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HV Cables per sextants (module configuration as of 8/2003)</t>
  </si>
  <si>
    <t xml:space="preserve">Solution A: a few high density HV cables.</t>
  </si>
  <si>
    <t xml:space="preserve">Solution B: a HV cable per module.</t>
  </si>
  <si>
    <t xml:space="preserve"> At least one ground wire per tube.</t>
  </si>
  <si>
    <t xml:space="preserve">Layer</t>
  </si>
  <si>
    <t xml:space="preserve">Standard Modules (2 x 8 cell LST)</t>
  </si>
  <si>
    <t xml:space="preserve">Three Tube Modules</t>
  </si>
  <si>
    <t xml:space="preserve">Narrow Modules (2 x 7 cell LST)</t>
  </si>
  <si>
    <t xml:space="preserve">10-wire</t>
  </si>
  <si>
    <t xml:space="preserve">25-wire</t>
  </si>
  <si>
    <t xml:space="preserve">37-wire</t>
  </si>
  <si>
    <t xml:space="preserve">50-wire</t>
  </si>
  <si>
    <t xml:space="preserve"> </t>
  </si>
  <si>
    <t xml:space="preserve">Total</t>
  </si>
  <si>
    <t xml:space="preserve">Cable Length (m)</t>
  </si>
  <si>
    <t xml:space="preserve">Modules per sextant:</t>
  </si>
  <si>
    <t xml:space="preserve">Total # of cables</t>
  </si>
  <si>
    <t xml:space="preserve">Tubes per sextant:</t>
  </si>
  <si>
    <t xml:space="preserve">Total length</t>
  </si>
  <si>
    <t xml:space="preserve">HV Segments per sextant:</t>
  </si>
  <si>
    <t xml:space="preserve">Total Detector</t>
  </si>
  <si>
    <t xml:space="preserve">Cost in USD/m</t>
  </si>
  <si>
    <t xml:space="preserve">Quote</t>
  </si>
  <si>
    <t xml:space="preserve">Total Cost in U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0.99"/>
  </cols>
  <sheetData>
    <row r="2" customFormat="false" ht="12.75" hidden="false" customHeight="false" outlineLevel="0" collapsed="false">
      <c r="B2" s="1" t="s">
        <v>0</v>
      </c>
      <c r="L2" s="0" t="s">
        <v>1</v>
      </c>
      <c r="Q2" s="0" t="s">
        <v>2</v>
      </c>
    </row>
    <row r="3" customFormat="false" ht="12.75" hidden="false" customHeight="false" outlineLevel="0" collapsed="false">
      <c r="M3" s="0" t="s">
        <v>3</v>
      </c>
      <c r="R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F4" s="0" t="s">
        <v>6</v>
      </c>
      <c r="I4" s="0" t="s">
        <v>7</v>
      </c>
      <c r="L4" s="0" t="s">
        <v>8</v>
      </c>
      <c r="M4" s="0" t="s">
        <v>9</v>
      </c>
      <c r="N4" s="0" t="s">
        <v>10</v>
      </c>
      <c r="O4" s="0" t="s">
        <v>11</v>
      </c>
      <c r="Q4" s="0" t="s">
        <v>8</v>
      </c>
      <c r="R4" s="0" t="s">
        <v>9</v>
      </c>
      <c r="S4" s="0" t="s">
        <v>10</v>
      </c>
      <c r="T4" s="0" t="s">
        <v>11</v>
      </c>
    </row>
    <row r="5" customFormat="false" ht="12.75" hidden="false" customHeight="false" outlineLevel="0" collapsed="false">
      <c r="A5" s="0" t="n">
        <v>1</v>
      </c>
      <c r="B5" s="0" t="n">
        <v>2</v>
      </c>
      <c r="F5" s="0" t="n">
        <v>1</v>
      </c>
      <c r="I5" s="0" t="n">
        <v>3</v>
      </c>
      <c r="N5" s="0" t="n">
        <v>2</v>
      </c>
      <c r="Q5" s="0" t="n">
        <f aca="false">B5+I5</f>
        <v>5</v>
      </c>
      <c r="R5" s="0" t="n">
        <f aca="false">F5</f>
        <v>1</v>
      </c>
      <c r="S5" s="0" t="s">
        <v>12</v>
      </c>
    </row>
    <row r="6" customFormat="false" ht="12.75" hidden="false" customHeight="false" outlineLevel="0" collapsed="false">
      <c r="A6" s="0" t="n">
        <v>2</v>
      </c>
      <c r="B6" s="0" t="n">
        <v>3</v>
      </c>
      <c r="F6" s="0" t="n">
        <v>1</v>
      </c>
      <c r="I6" s="0" t="n">
        <v>2</v>
      </c>
      <c r="N6" s="0" t="n">
        <v>2</v>
      </c>
      <c r="Q6" s="0" t="n">
        <f aca="false">B6+I6</f>
        <v>5</v>
      </c>
      <c r="R6" s="0" t="n">
        <f aca="false">F6</f>
        <v>1</v>
      </c>
      <c r="S6" s="0" t="s">
        <v>12</v>
      </c>
    </row>
    <row r="7" customFormat="false" ht="12.75" hidden="false" customHeight="false" outlineLevel="0" collapsed="false">
      <c r="A7" s="0" t="n">
        <v>3</v>
      </c>
      <c r="B7" s="0" t="n">
        <v>5</v>
      </c>
      <c r="F7" s="0" t="n">
        <v>1</v>
      </c>
      <c r="I7" s="0" t="n">
        <v>0</v>
      </c>
      <c r="N7" s="0" t="n">
        <v>2</v>
      </c>
      <c r="Q7" s="0" t="n">
        <f aca="false">B7+I7</f>
        <v>5</v>
      </c>
      <c r="R7" s="0" t="n">
        <f aca="false">F7</f>
        <v>1</v>
      </c>
      <c r="S7" s="0" t="s">
        <v>12</v>
      </c>
    </row>
    <row r="8" customFormat="false" ht="12.75" hidden="false" customHeight="false" outlineLevel="0" collapsed="false">
      <c r="A8" s="0" t="n">
        <v>4</v>
      </c>
      <c r="B8" s="0" t="n">
        <v>5</v>
      </c>
      <c r="F8" s="0" t="n">
        <v>0</v>
      </c>
      <c r="I8" s="0" t="n">
        <v>2</v>
      </c>
      <c r="N8" s="0" t="n">
        <v>2</v>
      </c>
      <c r="Q8" s="0" t="n">
        <f aca="false">B8+I8</f>
        <v>7</v>
      </c>
      <c r="R8" s="0" t="n">
        <f aca="false">F8</f>
        <v>0</v>
      </c>
      <c r="S8" s="0" t="s">
        <v>12</v>
      </c>
    </row>
    <row r="9" customFormat="false" ht="12.75" hidden="false" customHeight="false" outlineLevel="0" collapsed="false">
      <c r="A9" s="0" t="n">
        <v>6</v>
      </c>
      <c r="B9" s="0" t="n">
        <v>3</v>
      </c>
      <c r="F9" s="0" t="n">
        <v>1</v>
      </c>
      <c r="I9" s="0" t="n">
        <v>3</v>
      </c>
      <c r="N9" s="0" t="n">
        <v>2</v>
      </c>
      <c r="Q9" s="0" t="n">
        <f aca="false">B9+I9</f>
        <v>6</v>
      </c>
      <c r="R9" s="0" t="n">
        <f aca="false">F9</f>
        <v>1</v>
      </c>
      <c r="S9" s="0" t="s">
        <v>12</v>
      </c>
    </row>
    <row r="10" customFormat="false" ht="12.75" hidden="false" customHeight="false" outlineLevel="0" collapsed="false">
      <c r="A10" s="0" t="n">
        <v>8</v>
      </c>
      <c r="B10" s="0" t="n">
        <v>4</v>
      </c>
      <c r="F10" s="0" t="n">
        <v>0</v>
      </c>
      <c r="I10" s="0" t="n">
        <v>4</v>
      </c>
      <c r="N10" s="0" t="n">
        <v>2</v>
      </c>
      <c r="Q10" s="0" t="n">
        <f aca="false">B10+I10</f>
        <v>8</v>
      </c>
      <c r="R10" s="0" t="n">
        <f aca="false">F10</f>
        <v>0</v>
      </c>
      <c r="S10" s="0" t="s">
        <v>12</v>
      </c>
    </row>
    <row r="11" customFormat="false" ht="12.75" hidden="false" customHeight="false" outlineLevel="0" collapsed="false">
      <c r="A11" s="0" t="n">
        <v>10</v>
      </c>
      <c r="B11" s="0" t="n">
        <v>8</v>
      </c>
      <c r="F11" s="0" t="n">
        <v>0</v>
      </c>
      <c r="I11" s="0" t="n">
        <v>0</v>
      </c>
      <c r="O11" s="0" t="n">
        <v>2</v>
      </c>
      <c r="Q11" s="0" t="n">
        <f aca="false">B11+I11</f>
        <v>8</v>
      </c>
      <c r="R11" s="0" t="n">
        <f aca="false">F11</f>
        <v>0</v>
      </c>
      <c r="T11" s="0" t="s">
        <v>12</v>
      </c>
    </row>
    <row r="12" customFormat="false" ht="12.75" hidden="false" customHeight="false" outlineLevel="0" collapsed="false">
      <c r="A12" s="0" t="n">
        <v>12</v>
      </c>
      <c r="B12" s="0" t="n">
        <v>6</v>
      </c>
      <c r="F12" s="0" t="n">
        <v>1</v>
      </c>
      <c r="I12" s="0" t="n">
        <v>1</v>
      </c>
      <c r="O12" s="0" t="n">
        <v>2</v>
      </c>
      <c r="Q12" s="0" t="n">
        <f aca="false">B12+I12</f>
        <v>7</v>
      </c>
      <c r="R12" s="0" t="n">
        <f aca="false">F12</f>
        <v>1</v>
      </c>
      <c r="T12" s="0" t="s">
        <v>12</v>
      </c>
    </row>
    <row r="13" customFormat="false" ht="12.75" hidden="false" customHeight="false" outlineLevel="0" collapsed="false">
      <c r="A13" s="0" t="n">
        <v>14</v>
      </c>
      <c r="B13" s="0" t="n">
        <v>8</v>
      </c>
      <c r="F13" s="0" t="n">
        <v>0</v>
      </c>
      <c r="I13" s="0" t="n">
        <v>1</v>
      </c>
      <c r="O13" s="0" t="n">
        <v>2</v>
      </c>
      <c r="Q13" s="0" t="n">
        <f aca="false">B13+I13</f>
        <v>9</v>
      </c>
      <c r="R13" s="0" t="n">
        <f aca="false">F13</f>
        <v>0</v>
      </c>
      <c r="T13" s="0" t="s">
        <v>12</v>
      </c>
    </row>
    <row r="14" customFormat="false" ht="12.75" hidden="false" customHeight="false" outlineLevel="0" collapsed="false">
      <c r="A14" s="0" t="n">
        <v>16</v>
      </c>
      <c r="B14" s="0" t="n">
        <v>8</v>
      </c>
      <c r="F14" s="0" t="n">
        <v>1</v>
      </c>
      <c r="I14" s="0" t="n">
        <v>0</v>
      </c>
      <c r="O14" s="0" t="n">
        <v>2</v>
      </c>
      <c r="Q14" s="0" t="n">
        <f aca="false">B14+I14</f>
        <v>8</v>
      </c>
      <c r="R14" s="0" t="n">
        <f aca="false">F14</f>
        <v>1</v>
      </c>
      <c r="T14" s="0" t="s">
        <v>12</v>
      </c>
    </row>
    <row r="15" customFormat="false" ht="12.75" hidden="false" customHeight="false" outlineLevel="0" collapsed="false">
      <c r="A15" s="0" t="n">
        <v>17</v>
      </c>
      <c r="B15" s="0" t="n">
        <v>8</v>
      </c>
      <c r="F15" s="0" t="n">
        <v>0</v>
      </c>
      <c r="I15" s="0" t="n">
        <v>2</v>
      </c>
      <c r="O15" s="0" t="n">
        <v>2</v>
      </c>
      <c r="Q15" s="0" t="n">
        <f aca="false">B15+I15</f>
        <v>10</v>
      </c>
      <c r="R15" s="0" t="n">
        <f aca="false">F15</f>
        <v>0</v>
      </c>
      <c r="T15" s="0" t="s">
        <v>12</v>
      </c>
    </row>
    <row r="16" customFormat="false" ht="12.75" hidden="false" customHeight="false" outlineLevel="0" collapsed="false">
      <c r="A16" s="0" t="n">
        <v>18</v>
      </c>
      <c r="B16" s="0" t="n">
        <v>10</v>
      </c>
      <c r="F16" s="0" t="n">
        <v>0</v>
      </c>
      <c r="I16" s="0" t="n">
        <v>0</v>
      </c>
      <c r="O16" s="0" t="n">
        <v>2</v>
      </c>
      <c r="Q16" s="0" t="n">
        <f aca="false">B16+I16</f>
        <v>10</v>
      </c>
      <c r="R16" s="0" t="n">
        <f aca="false">F16</f>
        <v>0</v>
      </c>
      <c r="T16" s="0" t="s">
        <v>12</v>
      </c>
    </row>
    <row r="18" customFormat="false" ht="12.75" hidden="false" customHeight="false" outlineLevel="0" collapsed="false">
      <c r="A18" s="0" t="s">
        <v>13</v>
      </c>
      <c r="B18" s="0" t="n">
        <f aca="false">SUM(B5:B17)</f>
        <v>70</v>
      </c>
      <c r="F18" s="0" t="n">
        <f aca="false">SUM(F5:F17)</f>
        <v>6</v>
      </c>
      <c r="I18" s="0" t="n">
        <f aca="false">SUM(I5:I17)</f>
        <v>18</v>
      </c>
    </row>
    <row r="20" customFormat="false" ht="12.75" hidden="false" customHeight="false" outlineLevel="0" collapsed="false">
      <c r="K20" s="0" t="s">
        <v>14</v>
      </c>
      <c r="L20" s="0" t="n">
        <v>45</v>
      </c>
    </row>
    <row r="21" customFormat="false" ht="12.75" hidden="false" customHeight="false" outlineLevel="0" collapsed="false">
      <c r="G21" s="0" t="s">
        <v>15</v>
      </c>
      <c r="J21" s="0" t="n">
        <f aca="false">SUM(B18:I18)</f>
        <v>94</v>
      </c>
      <c r="K21" s="0" t="s">
        <v>16</v>
      </c>
      <c r="L21" s="0" t="n">
        <f aca="false">SUM(L5:L16)</f>
        <v>0</v>
      </c>
      <c r="M21" s="0" t="n">
        <f aca="false">SUM(M5:M16)</f>
        <v>0</v>
      </c>
      <c r="N21" s="0" t="n">
        <f aca="false">SUM(N5:N16)</f>
        <v>12</v>
      </c>
      <c r="O21" s="0" t="n">
        <f aca="false">SUM(O5:O16)</f>
        <v>12</v>
      </c>
      <c r="Q21" s="0" t="n">
        <f aca="false">SUM(Q5:Q16)</f>
        <v>88</v>
      </c>
      <c r="R21" s="0" t="n">
        <f aca="false">SUM(R5:R16)</f>
        <v>6</v>
      </c>
      <c r="S21" s="0" t="n">
        <f aca="false">SUM(S5:S16)</f>
        <v>0</v>
      </c>
      <c r="T21" s="0" t="n">
        <f aca="false">SUM(T5:T16)</f>
        <v>0</v>
      </c>
    </row>
    <row r="22" customFormat="false" ht="12.75" hidden="false" customHeight="false" outlineLevel="0" collapsed="false">
      <c r="G22" s="0" t="s">
        <v>17</v>
      </c>
      <c r="J22" s="0" t="n">
        <f aca="false">B18*2+F18*3+I18*2</f>
        <v>194</v>
      </c>
      <c r="K22" s="0" t="s">
        <v>18</v>
      </c>
      <c r="L22" s="0" t="n">
        <f aca="false">L21*$L20</f>
        <v>0</v>
      </c>
      <c r="M22" s="0" t="n">
        <f aca="false">M21*$L20</f>
        <v>0</v>
      </c>
      <c r="N22" s="0" t="n">
        <f aca="false">N21*$L20</f>
        <v>540</v>
      </c>
      <c r="O22" s="0" t="n">
        <f aca="false">O21*$L20</f>
        <v>540</v>
      </c>
      <c r="P22" s="0" t="n">
        <f aca="false">P21*$L20</f>
        <v>0</v>
      </c>
      <c r="Q22" s="0" t="n">
        <f aca="false">Q21*$L20</f>
        <v>3960</v>
      </c>
      <c r="R22" s="0" t="n">
        <f aca="false">R21*$L20</f>
        <v>270</v>
      </c>
      <c r="S22" s="0" t="n">
        <f aca="false">S21*$L20</f>
        <v>0</v>
      </c>
      <c r="T22" s="0" t="n">
        <f aca="false">T21*$L20</f>
        <v>0</v>
      </c>
    </row>
    <row r="23" customFormat="false" ht="12.75" hidden="false" customHeight="false" outlineLevel="0" collapsed="false">
      <c r="G23" s="0" t="s">
        <v>19</v>
      </c>
      <c r="J23" s="0" t="n">
        <f aca="false">B18*8+F18*12+I18*8</f>
        <v>776</v>
      </c>
    </row>
    <row r="25" customFormat="false" ht="12.75" hidden="false" customHeight="false" outlineLevel="0" collapsed="false">
      <c r="K25" s="0" t="s">
        <v>20</v>
      </c>
      <c r="L25" s="0" t="n">
        <f aca="false">L22*6</f>
        <v>0</v>
      </c>
      <c r="M25" s="0" t="n">
        <f aca="false">M22*6</f>
        <v>0</v>
      </c>
      <c r="N25" s="0" t="n">
        <f aca="false">N22*6</f>
        <v>3240</v>
      </c>
      <c r="O25" s="0" t="n">
        <f aca="false">O22*6</f>
        <v>3240</v>
      </c>
      <c r="Q25" s="0" t="n">
        <f aca="false">Q22*6</f>
        <v>23760</v>
      </c>
      <c r="R25" s="0" t="n">
        <f aca="false">R22*6</f>
        <v>1620</v>
      </c>
      <c r="S25" s="0" t="n">
        <f aca="false">S22*6</f>
        <v>0</v>
      </c>
      <c r="T25" s="0" t="n">
        <f aca="false">T22*6</f>
        <v>0</v>
      </c>
    </row>
    <row r="27" customFormat="false" ht="12.75" hidden="false" customHeight="false" outlineLevel="0" collapsed="false">
      <c r="J27" s="0" t="s">
        <v>21</v>
      </c>
      <c r="L27" s="0" t="n">
        <f aca="false">L25*M27</f>
        <v>0</v>
      </c>
      <c r="M27" s="0" t="n">
        <f aca="false">M25*K29</f>
        <v>0</v>
      </c>
      <c r="N27" s="0" t="n">
        <f aca="false">N25*K30</f>
        <v>10364.76</v>
      </c>
      <c r="O27" s="0" t="n">
        <f aca="false">O25*K31</f>
        <v>13057.2</v>
      </c>
      <c r="Q27" s="0" t="n">
        <f aca="false">Q25*K28</f>
        <v>29628.72</v>
      </c>
      <c r="R27" s="0" t="n">
        <f aca="false">R25*K29</f>
        <v>5422.14</v>
      </c>
      <c r="S27" s="0" t="n">
        <f aca="false">S25*K30</f>
        <v>0</v>
      </c>
      <c r="T27" s="0" t="n">
        <f aca="false">T25*K31</f>
        <v>0</v>
      </c>
    </row>
    <row r="28" customFormat="false" ht="12.75" hidden="false" customHeight="false" outlineLevel="0" collapsed="false">
      <c r="I28" s="0" t="s">
        <v>22</v>
      </c>
      <c r="J28" s="0" t="n">
        <v>10</v>
      </c>
      <c r="K28" s="0" t="n">
        <v>1.247</v>
      </c>
    </row>
    <row r="29" customFormat="false" ht="12.75" hidden="false" customHeight="false" outlineLevel="0" collapsed="false">
      <c r="I29" s="0" t="s">
        <v>22</v>
      </c>
      <c r="J29" s="0" t="n">
        <v>25</v>
      </c>
      <c r="K29" s="0" t="n">
        <v>3.347</v>
      </c>
    </row>
    <row r="30" customFormat="false" ht="12.75" hidden="false" customHeight="false" outlineLevel="0" collapsed="false">
      <c r="I30" s="0" t="s">
        <v>22</v>
      </c>
      <c r="J30" s="0" t="n">
        <v>37</v>
      </c>
      <c r="K30" s="0" t="n">
        <v>3.199</v>
      </c>
    </row>
    <row r="31" customFormat="false" ht="12.75" hidden="false" customHeight="false" outlineLevel="0" collapsed="false">
      <c r="I31" s="0" t="s">
        <v>22</v>
      </c>
      <c r="J31" s="0" t="n">
        <v>50</v>
      </c>
      <c r="K31" s="0" t="n">
        <v>4.03</v>
      </c>
    </row>
    <row r="34" customFormat="false" ht="12.75" hidden="false" customHeight="false" outlineLevel="0" collapsed="false">
      <c r="K34" s="0" t="s">
        <v>23</v>
      </c>
    </row>
    <row r="35" customFormat="false" ht="12.75" hidden="false" customHeight="false" outlineLevel="0" collapsed="false">
      <c r="L35" s="2" t="n">
        <f aca="false">SUM(L27:O27)</f>
        <v>23421.96</v>
      </c>
      <c r="Q35" s="2" t="n">
        <f aca="false">SUM(Q27:T27)</f>
        <v>3505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3:56:25Z</dcterms:created>
  <dc:creator>Klaus</dc:creator>
  <dc:description/>
  <dc:language>en-US</dc:language>
  <cp:lastModifiedBy>High Energy Physics</cp:lastModifiedBy>
  <dcterms:modified xsi:type="dcterms:W3CDTF">2003-10-03T21:20:28Z</dcterms:modified>
  <cp:revision>0</cp:revision>
  <dc:subject/>
  <dc:title/>
</cp:coreProperties>
</file>