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9"/>
  </bookViews>
  <sheets>
    <sheet name="wPBE" sheetId="1" state="visible" r:id="rId2"/>
    <sheet name="ADC1" sheetId="2" state="visible" r:id="rId3"/>
    <sheet name="ADC2" sheetId="3" state="visible" r:id="rId4"/>
    <sheet name="ADC3" sheetId="4" state="visible" r:id="rId5"/>
    <sheet name="Breakdown" sheetId="5" state="visible" r:id="rId6"/>
    <sheet name="h-bonded" sheetId="6" state="visible" r:id="rId7"/>
    <sheet name="LR and ptLR for NT" sheetId="7" state="visible" r:id="rId8"/>
    <sheet name="basis_sets" sheetId="8" state="visible" r:id="rId9"/>
    <sheet name="statistics+bestof" sheetId="9" state="visible" r:id="rId10"/>
    <sheet name="charge_transfer_complex" sheetId="10" state="visible" r:id="rId11"/>
  </sheets>
  <definedNames>
    <definedName function="false" hidden="true" localSheetId="1" name="_xlnm._FilterDatabase" vbProcedure="false">ADC1!$D$3:$Y$66</definedName>
    <definedName function="false" hidden="true" localSheetId="2" name="_xlnm._FilterDatabase" vbProcedure="false">ADC2!$D$3:$AN$71</definedName>
    <definedName function="false" hidden="true" localSheetId="3" name="_xlnm._FilterDatabase" vbProcedure="false">ADC3!$D$3:$AI$59</definedName>
    <definedName function="false" hidden="true" localSheetId="7" name="_xlnm._FilterDatabase" vbProcedure="false">basis_sets!$D$3:$S$11</definedName>
    <definedName function="false" hidden="true" localSheetId="8" name="_xlnm._FilterDatabase" vbProcedure="false">'statistics+bestof'!$D$3:$F$61</definedName>
    <definedName function="false" hidden="true" localSheetId="0" name="_xlnm._FilterDatabase" vbProcedure="false">wPBE!$E$5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71">
  <si>
    <t xml:space="preserve">LRC-omegaPBE / B2PLYP+COSMO/cc-pVDZ Geom</t>
  </si>
  <si>
    <t xml:space="preserve">Values from calculation</t>
  </si>
  <si>
    <t xml:space="preserve">Absolute excitation energies</t>
  </si>
  <si>
    <t xml:space="preserve">Shifts w.r.t. gas phase</t>
  </si>
  <si>
    <t xml:space="preserve">Spacer for solvents below</t>
  </si>
  <si>
    <t xml:space="preserve">ptLR scaling</t>
  </si>
  <si>
    <t xml:space="preserve">ptSS-scaling</t>
  </si>
  <si>
    <t xml:space="preserve">omega</t>
  </si>
  <si>
    <t xml:space="preserve">Formating Stuff</t>
  </si>
  <si>
    <t xml:space="preserve">Solvent</t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order E</t>
    </r>
  </si>
  <si>
    <t xml:space="preserve">ptLR term</t>
  </si>
  <si>
    <t xml:space="preserve">ptSS (relaxed)</t>
  </si>
  <si>
    <t xml:space="preserve">ptSS (unrelaxed)</t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order</t>
    </r>
  </si>
  <si>
    <t xml:space="preserve">0th + ptLR</t>
  </si>
  <si>
    <t xml:space="preserve">0th + ptSS(rel)</t>
  </si>
  <si>
    <t xml:space="preserve">0th + ptSS(ur)</t>
  </si>
  <si>
    <t xml:space="preserve">ptSS+ptLR</t>
  </si>
  <si>
    <t xml:space="preserve">Exp</t>
  </si>
  <si>
    <t xml:space="preserve">ptLR*2-PCM</t>
  </si>
  <si>
    <t xml:space="preserve">ptSS*2-PCM</t>
  </si>
  <si>
    <t xml:space="preserve">(ptSS+ptLR)-PCM</t>
  </si>
  <si>
    <t xml:space="preserve">Experiment</t>
  </si>
  <si>
    <t xml:space="preserve">dGP</t>
  </si>
  <si>
    <r>
      <rPr>
        <sz val="11"/>
        <rFont val="Candara"/>
        <family val="2"/>
      </rPr>
      <t xml:space="preserve">Δ0</t>
    </r>
    <r>
      <rPr>
        <vertAlign val="superscript"/>
        <sz val="11"/>
        <rFont val="Candara"/>
        <family val="2"/>
      </rPr>
      <t xml:space="preserve">th</t>
    </r>
    <r>
      <rPr>
        <sz val="11"/>
        <rFont val="Candara"/>
        <family val="2"/>
      </rPr>
      <t xml:space="preserve"> order</t>
    </r>
  </si>
  <si>
    <t xml:space="preserve">ΔptLR-PCM</t>
  </si>
  <si>
    <t xml:space="preserve">ΔptSS-PCM (relaxed)</t>
  </si>
  <si>
    <t xml:space="preserve">Δpt(SS+LR)-PCM</t>
  </si>
  <si>
    <t xml:space="preserve">ΔptSS-PCM (unrelaxed)</t>
  </si>
  <si>
    <t xml:space="preserve">Coumarin S1</t>
  </si>
  <si>
    <t xml:space="preserve">Hexan</t>
  </si>
  <si>
    <t xml:space="preserve">MeCN</t>
  </si>
  <si>
    <t xml:space="preserve">Coumarine S2</t>
  </si>
  <si>
    <t xml:space="preserve">Benzofuran S1</t>
  </si>
  <si>
    <t xml:space="preserve">Benzofuran S2</t>
  </si>
  <si>
    <t xml:space="preserve">Pyridine</t>
  </si>
  <si>
    <t xml:space="preserve">Nitrobenzene (NB)</t>
  </si>
  <si>
    <t xml:space="preserve">3-Methyl-NB</t>
  </si>
  <si>
    <t xml:space="preserve">cyHex</t>
  </si>
  <si>
    <t xml:space="preserve">Et2O</t>
  </si>
  <si>
    <t xml:space="preserve">4-Methyl-NB</t>
  </si>
  <si>
    <t xml:space="preserve">3-Methoxy-NB</t>
  </si>
  <si>
    <t xml:space="preserve">scaling ptSS</t>
  </si>
  <si>
    <t xml:space="preserve">4-Methoxy-NB</t>
  </si>
  <si>
    <t xml:space="preserve">3-Chloro-NB</t>
  </si>
  <si>
    <t xml:space="preserve">4-Chloro-NB</t>
  </si>
  <si>
    <t xml:space="preserve">3-Amino-NB</t>
  </si>
  <si>
    <t xml:space="preserve">4-Amino-NB</t>
  </si>
  <si>
    <t xml:space="preserve">4-NH2-6-MeO-NB</t>
  </si>
  <si>
    <t xml:space="preserve">3-NH2-4-MeO-NB</t>
  </si>
  <si>
    <t xml:space="preserve">2-NH2-5-MeO-NB</t>
  </si>
  <si>
    <t xml:space="preserve">Mean</t>
  </si>
  <si>
    <t xml:space="preserve">ptLR-PCM</t>
  </si>
  <si>
    <t xml:space="preserve">ptSS-PCM</t>
  </si>
  <si>
    <t xml:space="preserve">pt(SS+LR)-PCM</t>
  </si>
  <si>
    <t xml:space="preserve">ptSS-PCM (unrelaxed)</t>
  </si>
  <si>
    <t xml:space="preserve">MEAN</t>
  </si>
  <si>
    <t xml:space="preserve">MAD</t>
  </si>
  <si>
    <t xml:space="preserve">Std. dev.</t>
  </si>
  <si>
    <t xml:space="preserve">ptLR-scaling</t>
  </si>
  <si>
    <t xml:space="preserve">RMSD</t>
  </si>
  <si>
    <t xml:space="preserve">ADC1 Excitation Energy / B2PLYP+COSMO/def2-TZVP Geom</t>
  </si>
  <si>
    <t xml:space="preserve">Molecule</t>
  </si>
  <si>
    <t xml:space="preserve">ptSS terms</t>
  </si>
  <si>
    <t xml:space="preserve">0th + ptSS</t>
  </si>
  <si>
    <t xml:space="preserve">(ptLR+ptSS)-PCM</t>
  </si>
  <si>
    <t xml:space="preserve">ΔptSS-PCM</t>
  </si>
  <si>
    <t xml:space="preserve">Δ(ptLR+ptSS)-PCM</t>
  </si>
  <si>
    <t xml:space="preserve">tu</t>
  </si>
  <si>
    <t xml:space="preserve">MD</t>
  </si>
  <si>
    <t xml:space="preserve">MSD</t>
  </si>
  <si>
    <t xml:space="preserve">ptLRPCM</t>
  </si>
  <si>
    <t xml:space="preserve">scaling SS</t>
  </si>
  <si>
    <t xml:space="preserve">Spacer for molecules</t>
  </si>
  <si>
    <t xml:space="preserve">ADC2 Excitation Energy / B2PLYP+COSMO/cc-pVDZ Geom</t>
  </si>
  <si>
    <t xml:space="preserve">ES-PTD terms</t>
  </si>
  <si>
    <t xml:space="preserve">Geom</t>
  </si>
  <si>
    <t xml:space="preserve">ptLR</t>
  </si>
  <si>
    <t xml:space="preserve">ptSS PTE</t>
  </si>
  <si>
    <t xml:space="preserve">ptSS PTD</t>
  </si>
  <si>
    <t xml:space="preserve">ES-PTD</t>
  </si>
  <si>
    <t xml:space="preserve">V(ADC)*Q(MP)</t>
  </si>
  <si>
    <t xml:space="preserve">V(MP)*Q(MP)</t>
  </si>
  <si>
    <t xml:space="preserve">V(ADC)*Q(HF)</t>
  </si>
  <si>
    <t xml:space="preserve">V(MP)*Q(HF)</t>
  </si>
  <si>
    <t xml:space="preserve">0th + ptSS(PTE)</t>
  </si>
  <si>
    <t xml:space="preserve">0th + ptSS(PTD)</t>
  </si>
  <si>
    <t xml:space="preserve">Geometry</t>
  </si>
  <si>
    <t xml:space="preserve">0th order (PTE)</t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order (PTD)</t>
    </r>
  </si>
  <si>
    <t xml:space="preserve">ptLR-PCM(PTD)</t>
  </si>
  <si>
    <t xml:space="preserve">ptSS-PCM(PTE)</t>
  </si>
  <si>
    <t xml:space="preserve">ptSS-PCM(PTD*)</t>
  </si>
  <si>
    <t xml:space="preserve">ptSS-PCM(PTD)</t>
  </si>
  <si>
    <t xml:space="preserve">ΔGeom</t>
  </si>
  <si>
    <r>
      <rPr>
        <sz val="11"/>
        <rFont val="Candara"/>
        <family val="2"/>
      </rPr>
      <t xml:space="preserve">Δ0</t>
    </r>
    <r>
      <rPr>
        <vertAlign val="superscript"/>
        <sz val="11"/>
        <rFont val="Candara"/>
        <family val="2"/>
      </rPr>
      <t xml:space="preserve">th order </t>
    </r>
    <r>
      <rPr>
        <sz val="11"/>
        <rFont val="Candara"/>
        <family val="2"/>
      </rPr>
      <t xml:space="preserve">(PTE)</t>
    </r>
  </si>
  <si>
    <r>
      <rPr>
        <sz val="11"/>
        <rFont val="Candara"/>
        <family val="2"/>
      </rPr>
      <t xml:space="preserve">Δ0</t>
    </r>
    <r>
      <rPr>
        <vertAlign val="superscript"/>
        <sz val="11"/>
        <rFont val="Candara"/>
        <family val="2"/>
      </rPr>
      <t xml:space="preserve">th</t>
    </r>
    <r>
      <rPr>
        <sz val="11"/>
        <rFont val="Candara"/>
        <family val="2"/>
      </rPr>
      <t xml:space="preserve"> order (PTD*)</t>
    </r>
  </si>
  <si>
    <t xml:space="preserve">ΔptLR-PCM(PTD*)</t>
  </si>
  <si>
    <t xml:space="preserve">ΔptSS-PCM(PTE)</t>
  </si>
  <si>
    <t xml:space="preserve">ΔptSS-PCM(PTD*)</t>
  </si>
  <si>
    <t xml:space="preserve">ΔptSS-PCM(PTD)</t>
  </si>
  <si>
    <r>
      <rPr>
        <sz val="11"/>
        <rFont val="Candara"/>
        <family val="2"/>
      </rPr>
      <t xml:space="preserve">Δ0</t>
    </r>
    <r>
      <rPr>
        <vertAlign val="superscript"/>
        <sz val="11"/>
        <rFont val="Candara"/>
        <family val="2"/>
      </rPr>
      <t xml:space="preserve">th</t>
    </r>
    <r>
      <rPr>
        <sz val="11"/>
        <rFont val="Candara"/>
        <family val="2"/>
      </rPr>
      <t xml:space="preserve"> order (PTD)</t>
    </r>
  </si>
  <si>
    <t xml:space="preserve">Coumarin S2</t>
  </si>
  <si>
    <t xml:space="preserve">ΔptLR-PCM(PTD)</t>
  </si>
  <si>
    <t xml:space="preserve">Nitrobenzene</t>
  </si>
  <si>
    <t xml:space="preserve">Names</t>
  </si>
  <si>
    <t xml:space="preserve">ADC(2)/ptLR-PCM(PTD)</t>
  </si>
  <si>
    <t xml:space="preserve">ADC(2)/ptSS-PCM(PTD)</t>
  </si>
  <si>
    <t xml:space="preserve">ADC(2)/ptSS-PCM(PTE)</t>
  </si>
  <si>
    <t xml:space="preserve">ωPBE/ptLR*2-PCM</t>
  </si>
  <si>
    <t xml:space="preserve">ωPBE/ptSS*2-PCM</t>
  </si>
  <si>
    <t xml:space="preserve">24DANB</t>
  </si>
  <si>
    <t xml:space="preserve">25DANB</t>
  </si>
  <si>
    <t xml:space="preserve">34DANB</t>
  </si>
  <si>
    <t xml:space="preserve">24DNAB</t>
  </si>
  <si>
    <t xml:space="preserve">26DNAB</t>
  </si>
  <si>
    <t xml:space="preserve">35DNAB</t>
  </si>
  <si>
    <t xml:space="preserve">LR PTD</t>
  </si>
  <si>
    <t xml:space="preserve">SS(PTE)</t>
  </si>
  <si>
    <t xml:space="preserve">SS(PTD)</t>
  </si>
  <si>
    <r>
      <rPr>
        <sz val="11"/>
        <rFont val="Candara"/>
        <family val="2"/>
      </rPr>
      <t xml:space="preserve">0</t>
    </r>
    <r>
      <rPr>
        <vertAlign val="superscript"/>
        <sz val="11"/>
        <rFont val="Candara"/>
        <family val="2"/>
      </rPr>
      <t xml:space="preserve">th</t>
    </r>
    <r>
      <rPr>
        <sz val="11"/>
        <rFont val="Candara"/>
        <family val="2"/>
      </rPr>
      <t xml:space="preserve"> order</t>
    </r>
  </si>
  <si>
    <t xml:space="preserve">ES-PTD scaling</t>
  </si>
  <si>
    <t xml:space="preserve">TD-DFT/ptLR*2</t>
  </si>
  <si>
    <t xml:space="preserve">ADC(2)/ptLR(PTD*)</t>
  </si>
  <si>
    <r>
      <rPr>
        <sz val="10"/>
        <rFont val="Candara"/>
        <family val="2"/>
      </rPr>
      <t xml:space="preserve">0</t>
    </r>
    <r>
      <rPr>
        <vertAlign val="superscript"/>
        <sz val="10"/>
        <rFont val="Candara"/>
        <family val="2"/>
      </rPr>
      <t xml:space="preserve">th</t>
    </r>
    <r>
      <rPr>
        <sz val="10"/>
        <rFont val="Candara"/>
        <family val="2"/>
      </rPr>
      <t xml:space="preserve"> order correction (PTD)</t>
    </r>
  </si>
  <si>
    <t xml:space="preserve">ADC(2)/ptSS(PTD*)</t>
  </si>
  <si>
    <r>
      <rPr>
        <sz val="10"/>
        <rFont val="Candara"/>
        <family val="2"/>
      </rPr>
      <t xml:space="preserve">1</t>
    </r>
    <r>
      <rPr>
        <vertAlign val="superscript"/>
        <sz val="10"/>
        <rFont val="Candara"/>
        <family val="2"/>
      </rPr>
      <t xml:space="preserve">st</t>
    </r>
    <r>
      <rPr>
        <sz val="10"/>
        <rFont val="Candara"/>
        <family val="2"/>
      </rPr>
      <t xml:space="preserve"> order ptSS-term (PTD)</t>
    </r>
  </si>
  <si>
    <t xml:space="preserve">ADC(3/2)/ptLR(PTD*)</t>
  </si>
  <si>
    <t xml:space="preserve">ADC(3/2)/ptSS(PTD*)</t>
  </si>
  <si>
    <t xml:space="preserve">                  </t>
  </si>
  <si>
    <t xml:space="preserve">ADC(3/2) B2PLYP+D3/def2-TZVP Geometry</t>
  </si>
  <si>
    <t xml:space="preserve">Values from Calculations</t>
  </si>
  <si>
    <t xml:space="preserve">ptLR term*</t>
  </si>
  <si>
    <t xml:space="preserve">ES-PTD (ADC3)</t>
  </si>
  <si>
    <t xml:space="preserve">0th (PTD)</t>
  </si>
  <si>
    <t xml:space="preserve">0th(PTE) + ptSS</t>
  </si>
  <si>
    <t xml:space="preserve">Experimental</t>
  </si>
  <si>
    <t xml:space="preserve">ΔptSS-PCM(PTD*) scaled (basis)</t>
  </si>
  <si>
    <t xml:space="preserve">PTD</t>
  </si>
  <si>
    <t xml:space="preserve">PTE</t>
  </si>
  <si>
    <t xml:space="preserve">scale ptSS PTD</t>
  </si>
  <si>
    <t xml:space="preserve">scale ptSS PTE</t>
  </si>
  <si>
    <t xml:space="preserve">scale PTD corr</t>
  </si>
  <si>
    <t xml:space="preserve">Breakdown of solute solvent interaction</t>
  </si>
  <si>
    <t xml:space="preserve">1st order terms [eV]</t>
  </si>
  <si>
    <t xml:space="preserve">Charge-separation [eV]</t>
  </si>
  <si>
    <t xml:space="preserve">Charge-diagnostics [% of γ(0)]</t>
  </si>
  <si>
    <r>
      <rPr>
        <b val="true"/>
        <sz val="10"/>
        <rFont val="Candara"/>
        <family val="2"/>
      </rPr>
      <t xml:space="preserve">0</t>
    </r>
    <r>
      <rPr>
        <b val="true"/>
        <vertAlign val="superscript"/>
        <sz val="10"/>
        <rFont val="Candara"/>
        <family val="2"/>
      </rPr>
      <t xml:space="preserve">th</t>
    </r>
    <r>
      <rPr>
        <b val="true"/>
        <sz val="10"/>
        <rFont val="Candara"/>
        <family val="2"/>
      </rPr>
      <t xml:space="preserve"> order terms [eV]</t>
    </r>
  </si>
  <si>
    <r>
      <rPr>
        <b val="true"/>
        <sz val="10"/>
        <rFont val="Candara"/>
        <family val="2"/>
      </rPr>
      <t xml:space="preserve">0</t>
    </r>
    <r>
      <rPr>
        <b val="true"/>
        <vertAlign val="superscript"/>
        <sz val="10"/>
        <rFont val="Candara"/>
        <family val="2"/>
      </rPr>
      <t xml:space="preserve">th</t>
    </r>
    <r>
      <rPr>
        <b val="true"/>
        <sz val="10"/>
        <rFont val="Candara"/>
        <family val="2"/>
      </rPr>
      <t xml:space="preserve"> order</t>
    </r>
  </si>
  <si>
    <r>
      <rPr>
        <b val="true"/>
        <sz val="10"/>
        <rFont val="Candara"/>
        <family val="2"/>
      </rPr>
      <t xml:space="preserve">1</t>
    </r>
    <r>
      <rPr>
        <b val="true"/>
        <vertAlign val="superscript"/>
        <sz val="10"/>
        <rFont val="Candara"/>
        <family val="2"/>
      </rPr>
      <t xml:space="preserve">st</t>
    </r>
    <r>
      <rPr>
        <b val="true"/>
        <sz val="10"/>
        <rFont val="Candara"/>
        <family val="2"/>
      </rPr>
      <t xml:space="preserve"> order (SS)</t>
    </r>
  </si>
  <si>
    <t xml:space="preserve">ptSS term</t>
  </si>
  <si>
    <t xml:space="preserve">sum interaction</t>
  </si>
  <si>
    <t xml:space="preserve">sum polarization</t>
  </si>
  <si>
    <t xml:space="preserve">γF(i)*ESP(i)</t>
  </si>
  <si>
    <t xml:space="preserve">γF(0)*ESP(i)</t>
  </si>
  <si>
    <t xml:space="preserve">γF(0)*ESP(0)</t>
  </si>
  <si>
    <t xml:space="preserve">charge-separation</t>
  </si>
  <si>
    <t xml:space="preserve">γF(0)*ESP(γS(0))</t>
  </si>
  <si>
    <t xml:space="preserve">γF(i)*ESP(γS(0))</t>
  </si>
  <si>
    <t xml:space="preserve">γF(0)</t>
  </si>
  <si>
    <t xml:space="preserve">γS(0)</t>
  </si>
  <si>
    <t xml:space="preserve">γF(i)</t>
  </si>
  <si>
    <r>
      <rPr>
        <b val="true"/>
        <sz val="10"/>
        <rFont val="Candara"/>
        <family val="2"/>
      </rPr>
      <t xml:space="preserve">E(0</t>
    </r>
    <r>
      <rPr>
        <b val="true"/>
        <vertAlign val="superscript"/>
        <sz val="10"/>
        <rFont val="Candara"/>
        <family val="2"/>
      </rPr>
      <t xml:space="preserve">th</t>
    </r>
    <r>
      <rPr>
        <b val="true"/>
        <sz val="10"/>
        <rFont val="Candara"/>
        <family val="2"/>
      </rPr>
      <t xml:space="preserve">)</t>
    </r>
  </si>
  <si>
    <t xml:space="preserve">&lt;0|Q |0&gt;&lt;i|V|i&gt;</t>
  </si>
  <si>
    <t xml:space="preserve">&lt;0|Q |0&gt;&lt;0|V|0&gt;</t>
  </si>
  <si>
    <t xml:space="preserve">4-Amino-NB in cyHex</t>
  </si>
  <si>
    <t xml:space="preserve">4-Amino-NB in Et2O</t>
  </si>
  <si>
    <t xml:space="preserve">4-Amino-NB in MeCN</t>
  </si>
  <si>
    <t xml:space="preserve">4-NT Hexan</t>
  </si>
  <si>
    <t xml:space="preserve">4-NT Et2O</t>
  </si>
  <si>
    <t xml:space="preserve">4-NT MeCN</t>
  </si>
  <si>
    <t xml:space="preserve">NB in Hexan</t>
  </si>
  <si>
    <t xml:space="preserve">NB in Et2O</t>
  </si>
  <si>
    <t xml:space="preserve">NB in MeCN</t>
  </si>
  <si>
    <t xml:space="preserve">Molecule Solvent</t>
  </si>
  <si>
    <t xml:space="preserve">LR term</t>
  </si>
  <si>
    <t xml:space="preserve">PTDcorr GS</t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+ LR</t>
    </r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+ SS(PTE)</t>
    </r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+ SS(PTD)</t>
    </r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(PTD)</t>
    </r>
  </si>
  <si>
    <t xml:space="preserve">ADC(2)/ptSS-PCM</t>
  </si>
  <si>
    <t xml:space="preserve">ADC(2)/ptSS-PCM + explicit</t>
  </si>
  <si>
    <t xml:space="preserve">LRC-ωPBE/ptLR*2-PCM</t>
  </si>
  <si>
    <t xml:space="preserve">LRC-ωPBE/ptLR*2-PCM + explicit</t>
  </si>
  <si>
    <t xml:space="preserve">ADC2</t>
  </si>
  <si>
    <t xml:space="preserve">4-Amino-NB (ADC2)</t>
  </si>
  <si>
    <t xml:space="preserve">cyHex  (ε = 2.0)</t>
  </si>
  <si>
    <t xml:space="preserve">Diox   (ε = 2.2)</t>
  </si>
  <si>
    <t xml:space="preserve">Dioxan+1</t>
  </si>
  <si>
    <t xml:space="preserve">Dioxan+2</t>
  </si>
  <si>
    <t xml:space="preserve">Et2O   (ε = 4.3)</t>
  </si>
  <si>
    <t xml:space="preserve">Et2O+ex</t>
  </si>
  <si>
    <t xml:space="preserve">MeCN   (ε = 37)</t>
  </si>
  <si>
    <t xml:space="preserve">MeCN+ex</t>
  </si>
  <si>
    <t xml:space="preserve">DMSO   (ε = 48)</t>
  </si>
  <si>
    <t xml:space="preserve">DMSO+ex</t>
  </si>
  <si>
    <t xml:space="preserve">TDDFT</t>
  </si>
  <si>
    <t xml:space="preserve">4-Amino-NB (TDDFT)</t>
  </si>
  <si>
    <t xml:space="preserve">*Dioxan+ex</t>
  </si>
  <si>
    <t xml:space="preserve">4-Nitrophenolate ADC2</t>
  </si>
  <si>
    <t xml:space="preserve">H2O</t>
  </si>
  <si>
    <t xml:space="preserve">H2O+1(O)</t>
  </si>
  <si>
    <t xml:space="preserve">H2O+2(O)</t>
  </si>
  <si>
    <t xml:space="preserve">H2O+3(O)</t>
  </si>
  <si>
    <t xml:space="preserve">H2O+4(O)</t>
  </si>
  <si>
    <t xml:space="preserve">H2O+2(O)+1(NO2)</t>
  </si>
  <si>
    <t xml:space="preserve">H2O+2(O)+1(NO2)*</t>
  </si>
  <si>
    <t xml:space="preserve">H2O+2(O)+2(NO2)</t>
  </si>
  <si>
    <t xml:space="preserve">4,4'-Nitrophenylphenolate</t>
  </si>
  <si>
    <t xml:space="preserve">4-Nitrophenolate</t>
  </si>
  <si>
    <t xml:space="preserve">For the plot</t>
  </si>
  <si>
    <t xml:space="preserve">ADC(2)/ptSS-PCM(H2O)</t>
  </si>
  <si>
    <t xml:space="preserve">PCM+1 (O)</t>
  </si>
  <si>
    <t xml:space="preserve">PCM+2 (O)</t>
  </si>
  <si>
    <t xml:space="preserve">PCM+2 (O)+1 (NO2)</t>
  </si>
  <si>
    <t xml:space="preserve">PCM+2 (O)+2 (NO2)</t>
  </si>
  <si>
    <t xml:space="preserve">4-NP ADC2</t>
  </si>
  <si>
    <t xml:space="preserve">4,4-NPP ADC2</t>
  </si>
  <si>
    <t xml:space="preserve">TDDFT/ptLR*2-PCM(H2O)</t>
  </si>
  <si>
    <t xml:space="preserve">4-NP TDDFT</t>
  </si>
  <si>
    <t xml:space="preserve">4,4-NPP TDDFT</t>
  </si>
  <si>
    <t xml:space="preserve">full LR</t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+ full LR</t>
    </r>
  </si>
  <si>
    <r>
      <rPr>
        <b val="true"/>
        <sz val="11"/>
        <rFont val="Candara"/>
        <family val="2"/>
      </rPr>
      <t xml:space="preserve">0</t>
    </r>
    <r>
      <rPr>
        <b val="true"/>
        <vertAlign val="superscript"/>
        <sz val="11"/>
        <rFont val="Candara"/>
        <family val="2"/>
      </rPr>
      <t xml:space="preserve">th</t>
    </r>
    <r>
      <rPr>
        <b val="true"/>
        <sz val="11"/>
        <rFont val="Candara"/>
        <family val="2"/>
      </rPr>
      <t xml:space="preserve"> + ptLR</t>
    </r>
  </si>
  <si>
    <t xml:space="preserve">mnt</t>
  </si>
  <si>
    <t xml:space="preserve">MeCN   (ε = 36.7)</t>
  </si>
  <si>
    <t xml:space="preserve">Ref</t>
  </si>
  <si>
    <t xml:space="preserve">% change vs cc-pVDZ</t>
  </si>
  <si>
    <t xml:space="preserve">cc-pVDZ</t>
  </si>
  <si>
    <t xml:space="preserve">aug-cc-pVDZ</t>
  </si>
  <si>
    <t xml:space="preserve">cc-pVTZ</t>
  </si>
  <si>
    <t xml:space="preserve">aug-cc-pVTZ</t>
  </si>
  <si>
    <t xml:space="preserve">For Plot</t>
  </si>
  <si>
    <t xml:space="preserve">ptSS</t>
  </si>
  <si>
    <t xml:space="preserve">Statistical Evaluation</t>
  </si>
  <si>
    <t xml:space="preserve">Spacer</t>
  </si>
  <si>
    <t xml:space="preserve">MSE (secondary axis)</t>
  </si>
  <si>
    <t xml:space="preserve">TDDFT/ptSS</t>
  </si>
  <si>
    <t xml:space="preserve">TDDFT/ptSS*2</t>
  </si>
  <si>
    <t xml:space="preserve">TDDFT/ptLR</t>
  </si>
  <si>
    <t xml:space="preserve">TDDFT/ptLR*2</t>
  </si>
  <si>
    <t xml:space="preserve">TDDFT/pt(LR+SS)</t>
  </si>
  <si>
    <t xml:space="preserve">ADC(1)/ptSS</t>
  </si>
  <si>
    <t xml:space="preserve">ADC(1)/ptLR</t>
  </si>
  <si>
    <t xml:space="preserve">ADC(2)/ptSS(PTE)</t>
  </si>
  <si>
    <t xml:space="preserve">ADC(2)/ptSS(PTD)</t>
  </si>
  <si>
    <t xml:space="preserve">ADC(3/2)/ptSS(PTE)</t>
  </si>
  <si>
    <t xml:space="preserve">ADC(3/2)/ptSS(PTD)</t>
  </si>
  <si>
    <t xml:space="preserve">Best of ptLR</t>
  </si>
  <si>
    <t xml:space="preserve">ADC(1)/ptLR-PCM</t>
  </si>
  <si>
    <t xml:space="preserve">ADC(3/2)/ptLR-PCM(PTD*)</t>
  </si>
  <si>
    <t xml:space="preserve">Best of ptSS</t>
  </si>
  <si>
    <t xml:space="preserve">TD-DFT/ptLR-PCM</t>
  </si>
  <si>
    <t xml:space="preserve">ADC(2)/ptSS-PCM(PTD*)</t>
  </si>
  <si>
    <t xml:space="preserve">ADC(3/2)/ptSS-PCM(PTD*)</t>
  </si>
  <si>
    <t xml:space="preserve">ADC(3/2)/ptSS-PCM(PTE)</t>
  </si>
  <si>
    <t xml:space="preserve">ground state</t>
  </si>
  <si>
    <t xml:space="preserve">eH</t>
  </si>
  <si>
    <t xml:space="preserve">eV</t>
  </si>
  <si>
    <t xml:space="preserve">excitation energies raw</t>
  </si>
  <si>
    <t xml:space="preserve">Excited-state energes</t>
  </si>
  <si>
    <t xml:space="preserve">State</t>
  </si>
  <si>
    <t xml:space="preserve">CT state + LR&amp;SS</t>
  </si>
  <si>
    <t xml:space="preserve">S(CT) ptSS-PCM</t>
  </si>
  <si>
    <t xml:space="preserve">CT state + LR</t>
  </si>
  <si>
    <r>
      <rPr>
        <b val="true"/>
        <sz val="10"/>
        <rFont val="Candara"/>
        <family val="2"/>
      </rPr>
      <t xml:space="preserve">S(CT) 0</t>
    </r>
    <r>
      <rPr>
        <b val="true"/>
        <vertAlign val="superscript"/>
        <sz val="10"/>
        <rFont val="Candara"/>
        <family val="2"/>
      </rPr>
      <t xml:space="preserve">th</t>
    </r>
    <r>
      <rPr>
        <b val="true"/>
        <sz val="10"/>
        <rFont val="Candara"/>
        <family val="2"/>
      </rPr>
      <t xml:space="preserve"> order</t>
    </r>
  </si>
  <si>
    <t xml:space="preserve">state</t>
  </si>
  <si>
    <t xml:space="preserve">ptLR terms*100</t>
  </si>
  <si>
    <t xml:space="preserve">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.0"/>
    <numFmt numFmtId="170" formatCode="0"/>
  </numFmts>
  <fonts count="22">
    <font>
      <sz val="10"/>
      <name val="Candar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ara"/>
      <family val="2"/>
    </font>
    <font>
      <sz val="11"/>
      <name val="Candara"/>
      <family val="2"/>
    </font>
    <font>
      <b val="true"/>
      <sz val="11"/>
      <name val="Candara"/>
      <family val="2"/>
    </font>
    <font>
      <b val="true"/>
      <i val="true"/>
      <sz val="11"/>
      <name val="Candara"/>
      <family val="2"/>
    </font>
    <font>
      <b val="true"/>
      <sz val="10"/>
      <name val="Candara"/>
      <family val="2"/>
    </font>
    <font>
      <b val="true"/>
      <vertAlign val="superscript"/>
      <sz val="11"/>
      <name val="Candara"/>
      <family val="2"/>
    </font>
    <font>
      <vertAlign val="superscript"/>
      <sz val="11"/>
      <name val="Candara"/>
      <family val="2"/>
    </font>
    <font>
      <sz val="13"/>
      <color rgb="FF000000"/>
      <name val="Candara"/>
      <family val="2"/>
    </font>
    <font>
      <sz val="14"/>
      <color rgb="FF000000"/>
      <name val="Candara"/>
      <family val="2"/>
    </font>
    <font>
      <b val="true"/>
      <sz val="14"/>
      <color rgb="FF000000"/>
      <name val="Candara"/>
      <family val="2"/>
    </font>
    <font>
      <vertAlign val="superscript"/>
      <sz val="10"/>
      <name val="Candara"/>
      <family val="2"/>
    </font>
    <font>
      <sz val="12"/>
      <color rgb="FF000000"/>
      <name val="Candara"/>
      <family val="2"/>
    </font>
    <font>
      <b val="true"/>
      <sz val="15"/>
      <color rgb="FF000000"/>
      <name val="Candara"/>
      <family val="2"/>
    </font>
    <font>
      <b val="true"/>
      <sz val="13"/>
      <color rgb="FF000000"/>
      <name val="Candara"/>
      <family val="2"/>
    </font>
    <font>
      <sz val="12"/>
      <name val="Candara"/>
      <family val="2"/>
    </font>
    <font>
      <b val="true"/>
      <vertAlign val="superscript"/>
      <sz val="10"/>
      <name val="Candara"/>
      <family val="2"/>
    </font>
    <font>
      <sz val="10"/>
      <name val="Arial"/>
      <family val="2"/>
    </font>
    <font>
      <b val="true"/>
      <sz val="16"/>
      <color rgb="FF000000"/>
      <name val="Candara"/>
      <family val="2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83CAFF"/>
        <bgColor rgb="FF99CCFF"/>
      </patternFill>
    </fill>
    <fill>
      <patternFill patternType="solid">
        <fgColor rgb="FFFF9966"/>
        <bgColor rgb="FFFF8080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FE7F5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E6E6E6"/>
      </patternFill>
    </fill>
    <fill>
      <patternFill patternType="solid">
        <fgColor rgb="FF99CCFF"/>
        <bgColor rgb="FF83CAFF"/>
      </patternFill>
    </fill>
    <fill>
      <patternFill patternType="solid">
        <fgColor rgb="FFFF420E"/>
        <bgColor rgb="FFFF6633"/>
      </patternFill>
    </fill>
    <fill>
      <patternFill patternType="solid">
        <fgColor rgb="FFCFE7F5"/>
        <bgColor rgb="FFE6E6FF"/>
      </patternFill>
    </fill>
    <fill>
      <patternFill patternType="solid">
        <fgColor rgb="FF00B8FF"/>
        <bgColor rgb="FF00DCFF"/>
      </patternFill>
    </fill>
    <fill>
      <patternFill patternType="solid">
        <fgColor rgb="FFFFD320"/>
        <bgColor rgb="FFFFFF00"/>
      </patternFill>
    </fill>
    <fill>
      <patternFill patternType="solid">
        <fgColor rgb="FFFF8080"/>
        <bgColor rgb="FFFF9966"/>
      </patternFill>
    </fill>
    <fill>
      <patternFill patternType="solid">
        <fgColor rgb="FF00DCFF"/>
        <bgColor rgb="FF00FFFF"/>
      </patternFill>
    </fill>
    <fill>
      <patternFill patternType="solid">
        <fgColor rgb="FFAECF00"/>
        <bgColor rgb="FFFFD320"/>
      </patternFill>
    </fill>
    <fill>
      <patternFill patternType="solid">
        <fgColor rgb="FFFF950E"/>
        <bgColor rgb="FFFF9966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00"/>
      </patternFill>
    </fill>
    <fill>
      <patternFill patternType="solid">
        <fgColor rgb="FFEB613D"/>
        <bgColor rgb="FFFF66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3CA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00B8FF"/>
        </patternFill>
      </fill>
    </dxf>
    <dxf>
      <fill>
        <patternFill patternType="solid">
          <fgColor rgb="FF00DC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E6E6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4D1"/>
      <rgbColor rgb="FFCCCCCC"/>
      <rgbColor rgb="FF808080"/>
      <rgbColor rgb="FF83CAFF"/>
      <rgbColor rgb="FFEB613D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FE7F5"/>
      <rgbColor rgb="FFCCFFCC"/>
      <rgbColor rgb="FFFFFF66"/>
      <rgbColor rgb="FF99CCFF"/>
      <rgbColor rgb="FFFF9966"/>
      <rgbColor rgb="FFCC99FF"/>
      <rgbColor rgb="FFFFCC99"/>
      <rgbColor rgb="FF3366FF"/>
      <rgbColor rgb="FF00B8FF"/>
      <rgbColor rgb="FFAECF00"/>
      <rgbColor rgb="FFFFD320"/>
      <rgbColor rgb="FFFF950E"/>
      <rgbColor rgb="FFFF6633"/>
      <rgbColor rgb="FF666666"/>
      <rgbColor rgb="FF999999"/>
      <rgbColor rgb="FF004586"/>
      <rgbColor rgb="FF579D1C"/>
      <rgbColor rgb="FF004A4A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95665155669"/>
          <c:y val="0.0281183218985491"/>
          <c:w val="0.962894601123748"/>
          <c:h val="0.97188167810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BE!$AH$5</c:f>
              <c:strCache>
                <c:ptCount val="1"/>
                <c:pt idx="0">
                  <c:v>ΔptSS-PCM (unrelaxed)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H$21:$AH$61</c:f>
              <c:numCache>
                <c:formatCode>General</c:formatCode>
                <c:ptCount val="37"/>
                <c:pt idx="1">
                  <c:v>0.0700000000000003</c:v>
                </c:pt>
                <c:pt idx="2">
                  <c:v>0.0440000000000014</c:v>
                </c:pt>
                <c:pt idx="4">
                  <c:v>0.0873544931561199</c:v>
                </c:pt>
                <c:pt idx="5">
                  <c:v>0.0771636580043698</c:v>
                </c:pt>
                <c:pt idx="6">
                  <c:v>0.0787736560206307</c:v>
                </c:pt>
                <c:pt idx="8">
                  <c:v>0.0881553263241397</c:v>
                </c:pt>
                <c:pt idx="9">
                  <c:v>0.0698466574092507</c:v>
                </c:pt>
                <c:pt idx="10">
                  <c:v>0.0422616544336494</c:v>
                </c:pt>
                <c:pt idx="12">
                  <c:v>0.14694782781194</c:v>
                </c:pt>
                <c:pt idx="13">
                  <c:v>0.16715532632414</c:v>
                </c:pt>
                <c:pt idx="14">
                  <c:v>0.21556199166832</c:v>
                </c:pt>
                <c:pt idx="16">
                  <c:v>0.0318873239436597</c:v>
                </c:pt>
                <c:pt idx="17">
                  <c:v>0.02697698869272</c:v>
                </c:pt>
                <c:pt idx="18">
                  <c:v>-0.00900634794683963</c:v>
                </c:pt>
                <c:pt idx="20">
                  <c:v>0.0716266613767109</c:v>
                </c:pt>
                <c:pt idx="21">
                  <c:v>0.0544358262249496</c:v>
                </c:pt>
                <c:pt idx="22">
                  <c:v>0.0522449910731995</c:v>
                </c:pt>
                <c:pt idx="24">
                  <c:v>0.0558299940487999</c:v>
                </c:pt>
                <c:pt idx="25">
                  <c:v>0.0328383257290295</c:v>
                </c:pt>
                <c:pt idx="26">
                  <c:v>0.0196474905772694</c:v>
                </c:pt>
                <c:pt idx="28">
                  <c:v>0.187870660583214</c:v>
                </c:pt>
                <c:pt idx="30">
                  <c:v>0.0379999999999994</c:v>
                </c:pt>
                <c:pt idx="32">
                  <c:v>0.145045625867884</c:v>
                </c:pt>
                <c:pt idx="34">
                  <c:v>0.255053560801428</c:v>
                </c:pt>
                <c:pt idx="36">
                  <c:v>0.0780188454671693</c:v>
                </c:pt>
              </c:numCache>
            </c:numRef>
          </c:val>
        </c:ser>
        <c:ser>
          <c:idx val="1"/>
          <c:order val="1"/>
          <c:tx>
            <c:strRef>
              <c:f>wPBE!$A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G$21:$AG$6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wPBE!$AB$5</c:f>
              <c:strCache>
                <c:ptCount val="1"/>
                <c:pt idx="0">
                  <c:v>ΔptLR-PCM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579d1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B$21:$AB$61</c:f>
              <c:numCache>
                <c:formatCode>General</c:formatCode>
                <c:ptCount val="37"/>
                <c:pt idx="1">
                  <c:v>-0.0529999999999999</c:v>
                </c:pt>
                <c:pt idx="2">
                  <c:v>-0.0869999999999989</c:v>
                </c:pt>
                <c:pt idx="4">
                  <c:v>-0.0716455068438808</c:v>
                </c:pt>
                <c:pt idx="5">
                  <c:v>-0.0738363419956301</c:v>
                </c:pt>
                <c:pt idx="6">
                  <c:v>-0.0742263439793698</c:v>
                </c:pt>
                <c:pt idx="8">
                  <c:v>-0.0578446736758602</c:v>
                </c:pt>
                <c:pt idx="9">
                  <c:v>-0.0671533425907498</c:v>
                </c:pt>
                <c:pt idx="10">
                  <c:v>-0.09673834556635</c:v>
                </c:pt>
                <c:pt idx="12">
                  <c:v>-0.0590521721880597</c:v>
                </c:pt>
                <c:pt idx="13">
                  <c:v>-0.0388446736758601</c:v>
                </c:pt>
                <c:pt idx="14">
                  <c:v>-0.0064380083316804</c:v>
                </c:pt>
                <c:pt idx="16">
                  <c:v>-0.12911267605634</c:v>
                </c:pt>
                <c:pt idx="17">
                  <c:v>-0.12002301130728</c:v>
                </c:pt>
                <c:pt idx="18">
                  <c:v>-0.154006347946839</c:v>
                </c:pt>
                <c:pt idx="20">
                  <c:v>-0.0433733386232893</c:v>
                </c:pt>
                <c:pt idx="21">
                  <c:v>-0.05856417377505</c:v>
                </c:pt>
                <c:pt idx="22">
                  <c:v>-0.0677550089267998</c:v>
                </c:pt>
                <c:pt idx="24">
                  <c:v>-0.0621700059512005</c:v>
                </c:pt>
                <c:pt idx="25">
                  <c:v>-0.080161674270971</c:v>
                </c:pt>
                <c:pt idx="26">
                  <c:v>-0.0963525094227302</c:v>
                </c:pt>
                <c:pt idx="28">
                  <c:v>-0.0481293394167865</c:v>
                </c:pt>
                <c:pt idx="30">
                  <c:v>-0.108000000000001</c:v>
                </c:pt>
                <c:pt idx="32">
                  <c:v>-0.0369543741321166</c:v>
                </c:pt>
                <c:pt idx="34">
                  <c:v>-0.0289464391985721</c:v>
                </c:pt>
                <c:pt idx="36">
                  <c:v>-0.015981154532831</c:v>
                </c:pt>
              </c:numCache>
            </c:numRef>
          </c:val>
        </c:ser>
        <c:ser>
          <c:idx val="3"/>
          <c:order val="3"/>
          <c:tx>
            <c:strRef>
              <c:f>wPBE!$AD$5</c:f>
              <c:strCache>
                <c:ptCount val="1"/>
                <c:pt idx="0">
                  <c:v>ΔptSS-PCM (relaxed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D$21:$AD$61</c:f>
              <c:numCache>
                <c:formatCode>General</c:formatCode>
                <c:ptCount val="37"/>
                <c:pt idx="1">
                  <c:v>-0.0560000000000001</c:v>
                </c:pt>
                <c:pt idx="2">
                  <c:v>-0.0909999999999993</c:v>
                </c:pt>
                <c:pt idx="4">
                  <c:v>-0.0686455068438807</c:v>
                </c:pt>
                <c:pt idx="5">
                  <c:v>-0.0708363419956299</c:v>
                </c:pt>
                <c:pt idx="6">
                  <c:v>-0.0732263439793695</c:v>
                </c:pt>
                <c:pt idx="8">
                  <c:v>-0.0638446736758604</c:v>
                </c:pt>
                <c:pt idx="9">
                  <c:v>-0.0731533425907491</c:v>
                </c:pt>
                <c:pt idx="10">
                  <c:v>-0.10573834556635</c:v>
                </c:pt>
                <c:pt idx="12">
                  <c:v>-0.00105217218805986</c:v>
                </c:pt>
                <c:pt idx="13">
                  <c:v>0.0211553263241404</c:v>
                </c:pt>
                <c:pt idx="14">
                  <c:v>0.0595619916683194</c:v>
                </c:pt>
                <c:pt idx="16">
                  <c:v>-0.14211267605634</c:v>
                </c:pt>
                <c:pt idx="17">
                  <c:v>-0.13702301130728</c:v>
                </c:pt>
                <c:pt idx="18">
                  <c:v>-0.176006347946839</c:v>
                </c:pt>
                <c:pt idx="20">
                  <c:v>-0.0453733386232891</c:v>
                </c:pt>
                <c:pt idx="21">
                  <c:v>-0.0595641737750503</c:v>
                </c:pt>
                <c:pt idx="22">
                  <c:v>-0.0677550089267998</c:v>
                </c:pt>
                <c:pt idx="24">
                  <c:v>-0.0701700059512005</c:v>
                </c:pt>
                <c:pt idx="25">
                  <c:v>-0.0861616742709703</c:v>
                </c:pt>
                <c:pt idx="26">
                  <c:v>-0.10335250942273</c:v>
                </c:pt>
                <c:pt idx="28">
                  <c:v>0.0218706605832137</c:v>
                </c:pt>
                <c:pt idx="30">
                  <c:v>-0.148000000000001</c:v>
                </c:pt>
                <c:pt idx="32">
                  <c:v>-0.0609543741321166</c:v>
                </c:pt>
                <c:pt idx="34">
                  <c:v>0.039053560801428</c:v>
                </c:pt>
                <c:pt idx="36">
                  <c:v>-0.0539811545328308</c:v>
                </c:pt>
              </c:numCache>
            </c:numRef>
          </c:val>
        </c:ser>
        <c:ser>
          <c:idx val="4"/>
          <c:order val="4"/>
          <c:tx>
            <c:strRef>
              <c:f>wPBE!$Z$5</c:f>
              <c:strCache>
                <c:ptCount val="1"/>
                <c:pt idx="0">
                  <c:v>Δ0th order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Z$21:$Z$61</c:f>
              <c:numCache>
                <c:formatCode>General</c:formatCode>
                <c:ptCount val="37"/>
                <c:pt idx="1">
                  <c:v>-0.127</c:v>
                </c:pt>
                <c:pt idx="2">
                  <c:v>-0.161999999999999</c:v>
                </c:pt>
                <c:pt idx="4">
                  <c:v>-0.14764550684388</c:v>
                </c:pt>
                <c:pt idx="5">
                  <c:v>-0.14283634199563</c:v>
                </c:pt>
                <c:pt idx="6">
                  <c:v>-0.14522634397937</c:v>
                </c:pt>
                <c:pt idx="8">
                  <c:v>-0.14084467367586</c:v>
                </c:pt>
                <c:pt idx="9">
                  <c:v>-0.143153342590749</c:v>
                </c:pt>
                <c:pt idx="10">
                  <c:v>-0.17473834556635</c:v>
                </c:pt>
                <c:pt idx="12">
                  <c:v>-0.0920521721880601</c:v>
                </c:pt>
                <c:pt idx="13">
                  <c:v>-0.06784467367586</c:v>
                </c:pt>
                <c:pt idx="14">
                  <c:v>-0.0354380083316803</c:v>
                </c:pt>
                <c:pt idx="16">
                  <c:v>-0.22211267605634</c:v>
                </c:pt>
                <c:pt idx="17">
                  <c:v>-0.20702301130728</c:v>
                </c:pt>
                <c:pt idx="18">
                  <c:v>-0.24300634794684</c:v>
                </c:pt>
                <c:pt idx="20">
                  <c:v>-0.112373338623289</c:v>
                </c:pt>
                <c:pt idx="21">
                  <c:v>-0.12256417377505</c:v>
                </c:pt>
                <c:pt idx="22">
                  <c:v>-0.1327550089268</c:v>
                </c:pt>
                <c:pt idx="24">
                  <c:v>-0.1461700059512</c:v>
                </c:pt>
                <c:pt idx="25">
                  <c:v>-0.156161674270971</c:v>
                </c:pt>
                <c:pt idx="26">
                  <c:v>-0.17335250942273</c:v>
                </c:pt>
                <c:pt idx="28">
                  <c:v>-0.0861293394167864</c:v>
                </c:pt>
                <c:pt idx="30">
                  <c:v>-0.224</c:v>
                </c:pt>
                <c:pt idx="32">
                  <c:v>-0.131954374132116</c:v>
                </c:pt>
                <c:pt idx="34">
                  <c:v>-0.0749464391985719</c:v>
                </c:pt>
                <c:pt idx="36">
                  <c:v>-0.0939811545328309</c:v>
                </c:pt>
              </c:numCache>
            </c:numRef>
          </c:val>
        </c:ser>
        <c:gapWidth val="95"/>
        <c:overlap val="-5"/>
        <c:axId val="18418693"/>
        <c:axId val="3312197"/>
      </c:barChart>
      <c:catAx>
        <c:axId val="18418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312197"/>
        <c:crossesAt val="0"/>
        <c:auto val="1"/>
        <c:lblAlgn val="ctr"/>
        <c:lblOffset val="100"/>
        <c:noMultiLvlLbl val="0"/>
      </c:catAx>
      <c:valAx>
        <c:axId val="3312197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8418693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47479710105589"/>
          <c:y val="0.683612641997526"/>
          <c:w val="0.139817051654407"/>
          <c:h val="0.273759982004274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24684454819"/>
          <c:y val="0.0281151596941071"/>
          <c:w val="0.956950137075541"/>
          <c:h val="0.97188484030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AN$81:$AN$81</c:f>
              <c:strCache>
                <c:ptCount val="1"/>
                <c:pt idx="0">
                  <c:v>TD-DFT/ptLR*2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18</c:f>
              <c:strCache>
                <c:ptCount val="15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</c:strCache>
            </c:strRef>
          </c:cat>
          <c:val>
            <c:numRef>
              <c:f>wPBE!$S$6:$S$21</c:f>
              <c:numCache>
                <c:formatCode>General</c:formatCode>
                <c:ptCount val="16"/>
                <c:pt idx="1">
                  <c:v>0.0340000000000007</c:v>
                </c:pt>
                <c:pt idx="2">
                  <c:v>0.0620000000000003</c:v>
                </c:pt>
                <c:pt idx="4">
                  <c:v>0.117</c:v>
                </c:pt>
                <c:pt idx="5">
                  <c:v>0.231</c:v>
                </c:pt>
                <c:pt idx="7">
                  <c:v>0.0701980000000004</c:v>
                </c:pt>
                <c:pt idx="8">
                  <c:v>0.0728440000000008</c:v>
                </c:pt>
                <c:pt idx="10">
                  <c:v>0.0158000000000005</c:v>
                </c:pt>
                <c:pt idx="11">
                  <c:v>0.0158699999999996</c:v>
                </c:pt>
                <c:pt idx="13">
                  <c:v>-0.0299999999999994</c:v>
                </c:pt>
                <c:pt idx="14">
                  <c:v>-0.0359999999999996</c:v>
                </c:pt>
              </c:numCache>
            </c:numRef>
          </c:val>
        </c:ser>
        <c:ser>
          <c:idx val="1"/>
          <c:order val="1"/>
          <c:tx>
            <c:strRef>
              <c:f>ADC2!$AN$85:$AN$85</c:f>
              <c:strCache>
                <c:ptCount val="1"/>
                <c:pt idx="0">
                  <c:v>ADC(3/2)/ptLR(PTD*)</c:v>
                </c:pt>
              </c:strCache>
            </c:strRef>
          </c:tx>
          <c:spPr>
            <a:solidFill>
              <a:srgbClr val="aec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ecf00"/>
              </a:solidFill>
              <a:ln w="12600">
                <a:noFill/>
              </a:ln>
            </c:spPr>
          </c:dPt>
          <c:dPt>
            <c:idx val="2"/>
            <c:invertIfNegative val="0"/>
            <c:spPr>
              <a:solidFill>
                <a:srgbClr val="aecf00"/>
              </a:solidFill>
              <a:ln w="12600">
                <a:noFill/>
              </a:ln>
            </c:spPr>
          </c:dPt>
          <c:dPt>
            <c:idx val="4"/>
            <c:invertIfNegative val="0"/>
            <c:spPr>
              <a:solidFill>
                <a:srgbClr val="aecf00"/>
              </a:solidFill>
              <a:ln w="12600">
                <a:noFill/>
              </a:ln>
            </c:spPr>
          </c:dPt>
          <c:dPt>
            <c:idx val="5"/>
            <c:invertIfNegative val="0"/>
            <c:spPr>
              <a:solidFill>
                <a:srgbClr val="aecf00"/>
              </a:solidFill>
              <a:ln w="12600">
                <a:noFill/>
              </a:ln>
            </c:spPr>
          </c:dPt>
          <c:dLbls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18</c:f>
              <c:strCache>
                <c:ptCount val="15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</c:strCache>
            </c:strRef>
          </c:cat>
          <c:val>
            <c:numRef>
              <c:f>ADC3!$V$4:$V$18</c:f>
              <c:numCache>
                <c:formatCode>General</c:formatCode>
                <c:ptCount val="15"/>
                <c:pt idx="1">
                  <c:v>-0.4258697525</c:v>
                </c:pt>
                <c:pt idx="2">
                  <c:v>-0.3747897053</c:v>
                </c:pt>
                <c:pt idx="4">
                  <c:v>-0.7116687655</c:v>
                </c:pt>
                <c:pt idx="5">
                  <c:v>-0.7110387836</c:v>
                </c:pt>
                <c:pt idx="7">
                  <c:v>-0.0131495761</c:v>
                </c:pt>
                <c:pt idx="8">
                  <c:v>-0.000391361600000195</c:v>
                </c:pt>
                <c:pt idx="10">
                  <c:v>-0.136435108</c:v>
                </c:pt>
                <c:pt idx="11">
                  <c:v>-0.128993917</c:v>
                </c:pt>
                <c:pt idx="13">
                  <c:v>-0.0887459458000004</c:v>
                </c:pt>
                <c:pt idx="14">
                  <c:v>-0.093306997</c:v>
                </c:pt>
              </c:numCache>
            </c:numRef>
          </c:val>
        </c:ser>
        <c:ser>
          <c:idx val="2"/>
          <c:order val="2"/>
          <c:tx>
            <c:strRef>
              <c:f>ADC2!$AN$84:$AN$84</c:f>
              <c:strCache>
                <c:ptCount val="1"/>
                <c:pt idx="0">
                  <c:v>ADC(2)/ptSS(PTD*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18</c:f>
              <c:strCache>
                <c:ptCount val="15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</c:strCache>
            </c:strRef>
          </c:cat>
          <c:val>
            <c:numRef>
              <c:f>ADC2!$AA$4:$AA$18</c:f>
              <c:numCache>
                <c:formatCode>General</c:formatCode>
                <c:ptCount val="15"/>
                <c:pt idx="1">
                  <c:v>-0.0184442110999994</c:v>
                </c:pt>
                <c:pt idx="2">
                  <c:v>0.000378785699999717</c:v>
                </c:pt>
                <c:pt idx="4">
                  <c:v>-0.0417592442000005</c:v>
                </c:pt>
                <c:pt idx="5">
                  <c:v>-0.104596949</c:v>
                </c:pt>
                <c:pt idx="7">
                  <c:v>-0.000324164399999383</c:v>
                </c:pt>
                <c:pt idx="8">
                  <c:v>0.00435089489999996</c:v>
                </c:pt>
                <c:pt idx="10">
                  <c:v>-0.0307421353000006</c:v>
                </c:pt>
                <c:pt idx="11">
                  <c:v>-0.0401801771999999</c:v>
                </c:pt>
                <c:pt idx="13">
                  <c:v>-0.00364999470000083</c:v>
                </c:pt>
                <c:pt idx="14">
                  <c:v>-0.00362445460000149</c:v>
                </c:pt>
              </c:numCache>
            </c:numRef>
          </c:val>
        </c:ser>
        <c:ser>
          <c:idx val="3"/>
          <c:order val="3"/>
          <c:tx>
            <c:strRef>
              <c:f>ADC2!$AN$86:$AN$86</c:f>
              <c:strCache>
                <c:ptCount val="1"/>
                <c:pt idx="0">
                  <c:v>ADC(3/2)/ptSS(PTD*)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18</c:f>
              <c:strCache>
                <c:ptCount val="15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</c:strCache>
            </c:strRef>
          </c:cat>
          <c:val>
            <c:numRef>
              <c:f>ADC3!$W$4:$W$18</c:f>
              <c:numCache>
                <c:formatCode>General</c:formatCode>
                <c:ptCount val="15"/>
                <c:pt idx="1">
                  <c:v>0.00134423300000019</c:v>
                </c:pt>
                <c:pt idx="2">
                  <c:v>0.0246644316999998</c:v>
                </c:pt>
                <c:pt idx="4">
                  <c:v>-0.0308867696000004</c:v>
                </c:pt>
                <c:pt idx="5">
                  <c:v>-0.0860592358000005</c:v>
                </c:pt>
                <c:pt idx="7">
                  <c:v>0.00234161589999982</c:v>
                </c:pt>
                <c:pt idx="8">
                  <c:v>0.0129236631999996</c:v>
                </c:pt>
                <c:pt idx="10">
                  <c:v>-0.0071992866999997</c:v>
                </c:pt>
                <c:pt idx="11">
                  <c:v>-0.00697191509999939</c:v>
                </c:pt>
                <c:pt idx="13">
                  <c:v>-0.00321097310000074</c:v>
                </c:pt>
                <c:pt idx="14">
                  <c:v>-0.00227910329999936</c:v>
                </c:pt>
              </c:numCache>
            </c:numRef>
          </c:val>
        </c:ser>
        <c:ser>
          <c:idx val="4"/>
          <c:order val="4"/>
          <c:tx>
            <c:strRef>
              <c:f>ADC2!$AC$3:$AC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18</c:f>
              <c:strCache>
                <c:ptCount val="15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</c:strCache>
            </c:strRef>
          </c:cat>
          <c:val>
            <c:numRef>
              <c:f>ADC2!$AC$4:$AC$18</c:f>
              <c:numCache>
                <c:formatCode>General</c:formatCode>
                <c:ptCount val="15"/>
                <c:pt idx="1">
                  <c:v>0.0369999999999999</c:v>
                </c:pt>
                <c:pt idx="2">
                  <c:v>0.0409999999999999</c:v>
                </c:pt>
                <c:pt idx="4">
                  <c:v>-0.122000000000001</c:v>
                </c:pt>
                <c:pt idx="5">
                  <c:v>-0.151000000000001</c:v>
                </c:pt>
                <c:pt idx="7">
                  <c:v>0.000999999999999446</c:v>
                </c:pt>
                <c:pt idx="8">
                  <c:v>0.000999999999999446</c:v>
                </c:pt>
                <c:pt idx="10">
                  <c:v>-0.11</c:v>
                </c:pt>
                <c:pt idx="11">
                  <c:v>-0.12</c:v>
                </c:pt>
                <c:pt idx="13">
                  <c:v>-0.0399999999999992</c:v>
                </c:pt>
                <c:pt idx="14">
                  <c:v>-0.0499999999999998</c:v>
                </c:pt>
              </c:numCache>
            </c:numRef>
          </c:val>
        </c:ser>
        <c:gapWidth val="100"/>
        <c:overlap val="0"/>
        <c:axId val="30010649"/>
        <c:axId val="18765503"/>
      </c:barChart>
      <c:catAx>
        <c:axId val="30010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8765503"/>
        <c:crossesAt val="0"/>
        <c:auto val="1"/>
        <c:lblAlgn val="ctr"/>
        <c:lblOffset val="100"/>
        <c:noMultiLvlLbl val="0"/>
      </c:catAx>
      <c:valAx>
        <c:axId val="18765503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0010649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699248120300752"/>
          <c:y val="0.730544309491678"/>
          <c:w val="0.279606959637361"/>
          <c:h val="0.230094466936572"/>
        </c:manualLayout>
      </c:layout>
      <c:overlay val="0"/>
      <c:spPr>
        <a:solidFill>
          <a:srgbClr val="ffffff"/>
        </a:solidFill>
        <a:ln w="37800">
          <a:solidFill>
            <a:srgbClr val="b3b3b3">
              <a:alpha val="50000"/>
            </a:srgbClr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96944824441"/>
          <c:y val="0.0196819398519918"/>
          <c:w val="0.950296397628819"/>
          <c:h val="0.98031806014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3!$V$3</c:f>
              <c:strCache>
                <c:ptCount val="1"/>
                <c:pt idx="0">
                  <c:v>ptLR-PCM(PTD)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V$19:$V$59</c:f>
              <c:numCache>
                <c:formatCode>General</c:formatCode>
                <c:ptCount val="37"/>
                <c:pt idx="1">
                  <c:v>-0.308227085</c:v>
                </c:pt>
                <c:pt idx="2">
                  <c:v>-0.481617147400001</c:v>
                </c:pt>
                <c:pt idx="4">
                  <c:v>-0.323824777300001</c:v>
                </c:pt>
                <c:pt idx="5">
                  <c:v>-0.3917569462</c:v>
                </c:pt>
                <c:pt idx="6">
                  <c:v>-0.4818176453</c:v>
                </c:pt>
                <c:pt idx="8">
                  <c:v>-0.3552351314</c:v>
                </c:pt>
                <c:pt idx="9">
                  <c:v>-0.430297405800001</c:v>
                </c:pt>
                <c:pt idx="10">
                  <c:v>-0.5335253304</c:v>
                </c:pt>
                <c:pt idx="12">
                  <c:v>-0.144853073699999</c:v>
                </c:pt>
                <c:pt idx="13">
                  <c:v>-0.2025092432</c:v>
                </c:pt>
                <c:pt idx="14">
                  <c:v>-0.269897022</c:v>
                </c:pt>
                <c:pt idx="16">
                  <c:v>-0.394636935499999</c:v>
                </c:pt>
                <c:pt idx="17">
                  <c:v>-0.4895092458</c:v>
                </c:pt>
                <c:pt idx="18">
                  <c:v>-0.6020197688</c:v>
                </c:pt>
                <c:pt idx="20">
                  <c:v>-0.271826992099999</c:v>
                </c:pt>
                <c:pt idx="21">
                  <c:v>-0.3230070108</c:v>
                </c:pt>
                <c:pt idx="22">
                  <c:v>-0.3963850153</c:v>
                </c:pt>
                <c:pt idx="24">
                  <c:v>-0.3409765836</c:v>
                </c:pt>
                <c:pt idx="25">
                  <c:v>-0.376489659900001</c:v>
                </c:pt>
                <c:pt idx="26">
                  <c:v>-0.4399054366</c:v>
                </c:pt>
                <c:pt idx="28">
                  <c:v>-0.2039092024</c:v>
                </c:pt>
                <c:pt idx="30">
                  <c:v>-0.4591990817</c:v>
                </c:pt>
                <c:pt idx="32">
                  <c:v>-0.393940516999999</c:v>
                </c:pt>
                <c:pt idx="34">
                  <c:v>-0.2185575826</c:v>
                </c:pt>
                <c:pt idx="36">
                  <c:v>-0.2764638846</c:v>
                </c:pt>
              </c:numCache>
            </c:numRef>
          </c:val>
        </c:ser>
        <c:ser>
          <c:idx val="1"/>
          <c:order val="1"/>
          <c:tx>
            <c:strRef>
              <c:f>ADC3!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X$19:$X$5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ADC3!$W$3</c:f>
              <c:strCache>
                <c:ptCount val="1"/>
                <c:pt idx="0">
                  <c:v>ptSS-PCM(PTD)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W$19:$W$59</c:f>
              <c:numCache>
                <c:formatCode>General</c:formatCode>
                <c:ptCount val="37"/>
                <c:pt idx="1">
                  <c:v>-0.1892880845</c:v>
                </c:pt>
                <c:pt idx="2">
                  <c:v>-0.3756009237</c:v>
                </c:pt>
                <c:pt idx="4">
                  <c:v>-0.2070799609</c:v>
                </c:pt>
                <c:pt idx="5">
                  <c:v>-0.2930121906</c:v>
                </c:pt>
                <c:pt idx="6">
                  <c:v>-0.387923531099999</c:v>
                </c:pt>
                <c:pt idx="8">
                  <c:v>-0.2148172091</c:v>
                </c:pt>
                <c:pt idx="9">
                  <c:v>-0.3110564054</c:v>
                </c:pt>
                <c:pt idx="10">
                  <c:v>-0.4187690077</c:v>
                </c:pt>
                <c:pt idx="12">
                  <c:v>-0.122375286899999</c:v>
                </c:pt>
                <c:pt idx="13">
                  <c:v>-0.1860014683</c:v>
                </c:pt>
                <c:pt idx="14">
                  <c:v>-0.257505696</c:v>
                </c:pt>
                <c:pt idx="16">
                  <c:v>-0.2383766608</c:v>
                </c:pt>
                <c:pt idx="17">
                  <c:v>-0.344721969799999</c:v>
                </c:pt>
                <c:pt idx="18">
                  <c:v>-0.4615696522</c:v>
                </c:pt>
                <c:pt idx="20">
                  <c:v>-0.165206764</c:v>
                </c:pt>
                <c:pt idx="21">
                  <c:v>-0.2343494601</c:v>
                </c:pt>
                <c:pt idx="22">
                  <c:v>-0.3130785744</c:v>
                </c:pt>
                <c:pt idx="24">
                  <c:v>-0.1703754884</c:v>
                </c:pt>
                <c:pt idx="25">
                  <c:v>-0.230156643600001</c:v>
                </c:pt>
                <c:pt idx="26">
                  <c:v>-0.2992611187</c:v>
                </c:pt>
                <c:pt idx="28">
                  <c:v>-0.1730485853</c:v>
                </c:pt>
                <c:pt idx="30">
                  <c:v>-0.3049504792</c:v>
                </c:pt>
                <c:pt idx="32">
                  <c:v>-0.2585594341</c:v>
                </c:pt>
                <c:pt idx="34">
                  <c:v>-0.1968921274</c:v>
                </c:pt>
                <c:pt idx="36">
                  <c:v>-0.1473810128</c:v>
                </c:pt>
              </c:numCache>
            </c:numRef>
          </c:val>
        </c:ser>
        <c:ser>
          <c:idx val="3"/>
          <c:order val="3"/>
          <c:tx>
            <c:strRef>
              <c:f>ADC3!$Y$3</c:f>
              <c:strCache>
                <c:ptCount val="1"/>
                <c:pt idx="0">
                  <c:v>ptSS-PCM(PTE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Y$19:$Y$59</c:f>
              <c:numCache>
                <c:formatCode>General</c:formatCode>
                <c:ptCount val="37"/>
                <c:pt idx="1">
                  <c:v>-0.1710246109</c:v>
                </c:pt>
                <c:pt idx="2">
                  <c:v>-0.3836082011</c:v>
                </c:pt>
                <c:pt idx="4">
                  <c:v>-0.1990999453</c:v>
                </c:pt>
                <c:pt idx="5">
                  <c:v>-0.2942224522</c:v>
                </c:pt>
                <c:pt idx="6">
                  <c:v>-0.395854906199999</c:v>
                </c:pt>
                <c:pt idx="8">
                  <c:v>-0.2067093124</c:v>
                </c:pt>
                <c:pt idx="9">
                  <c:v>-0.3123110756</c:v>
                </c:pt>
                <c:pt idx="10">
                  <c:v>-0.4268039266</c:v>
                </c:pt>
                <c:pt idx="12">
                  <c:v>-0.1206311949</c:v>
                </c:pt>
                <c:pt idx="13">
                  <c:v>-0.188753730399999</c:v>
                </c:pt>
                <c:pt idx="14">
                  <c:v>-0.2639465574</c:v>
                </c:pt>
                <c:pt idx="16">
                  <c:v>-0.2250452285</c:v>
                </c:pt>
                <c:pt idx="17">
                  <c:v>-0.3473932582</c:v>
                </c:pt>
                <c:pt idx="18">
                  <c:v>-0.469374011199999</c:v>
                </c:pt>
                <c:pt idx="20">
                  <c:v>-0.158780624199999</c:v>
                </c:pt>
                <c:pt idx="21">
                  <c:v>-0.2365270741</c:v>
                </c:pt>
                <c:pt idx="22">
                  <c:v>-0.3219043354</c:v>
                </c:pt>
                <c:pt idx="24">
                  <c:v>-0.1649501697</c:v>
                </c:pt>
                <c:pt idx="25">
                  <c:v>-0.2323076852</c:v>
                </c:pt>
                <c:pt idx="26">
                  <c:v>-0.3071828099</c:v>
                </c:pt>
                <c:pt idx="28">
                  <c:v>-0.1709105461</c:v>
                </c:pt>
                <c:pt idx="30">
                  <c:v>-0.299892112499999</c:v>
                </c:pt>
                <c:pt idx="32">
                  <c:v>-0.257564094399999</c:v>
                </c:pt>
                <c:pt idx="34">
                  <c:v>-0.1968138463</c:v>
                </c:pt>
                <c:pt idx="36">
                  <c:v>-0.1450993348</c:v>
                </c:pt>
              </c:numCache>
            </c:numRef>
          </c:val>
        </c:ser>
        <c:gapWidth val="100"/>
        <c:overlap val="0"/>
        <c:axId val="85747701"/>
        <c:axId val="68224435"/>
      </c:barChart>
      <c:catAx>
        <c:axId val="85747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68224435"/>
        <c:crossesAt val="0"/>
        <c:auto val="1"/>
        <c:lblAlgn val="ctr"/>
        <c:lblOffset val="100"/>
        <c:noMultiLvlLbl val="0"/>
      </c:catAx>
      <c:valAx>
        <c:axId val="68224435"/>
        <c:scaling>
          <c:orientation val="minMax"/>
          <c:max val="0.3"/>
          <c:min val="-0.6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5747701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31585347317221"/>
          <c:y val="0.756258856872933"/>
          <c:w val="0.143448852409181"/>
          <c:h val="0.202723980475516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780271979588"/>
          <c:y val="0.0281183218985491"/>
          <c:w val="0.963138894166825"/>
          <c:h val="0.97188167810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3!$AE$3</c:f>
              <c:strCache>
                <c:ptCount val="1"/>
                <c:pt idx="0">
                  <c:v>ΔptLR-PCM(PTD*)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AE$19:$AE$59</c:f>
              <c:numCache>
                <c:formatCode>General</c:formatCode>
                <c:ptCount val="37"/>
                <c:pt idx="1">
                  <c:v>0.0822270850000004</c:v>
                </c:pt>
                <c:pt idx="2">
                  <c:v>0.0676171474000009</c:v>
                </c:pt>
                <c:pt idx="4">
                  <c:v>0.06717927045612</c:v>
                </c:pt>
                <c:pt idx="5">
                  <c:v>0.0669206042043697</c:v>
                </c:pt>
                <c:pt idx="6">
                  <c:v>0.0825913013206296</c:v>
                </c:pt>
                <c:pt idx="8">
                  <c:v>0.0923904577241395</c:v>
                </c:pt>
                <c:pt idx="9">
                  <c:v>0.0831440632092511</c:v>
                </c:pt>
                <c:pt idx="10">
                  <c:v>0.0747869848336498</c:v>
                </c:pt>
                <c:pt idx="12">
                  <c:v>-0.0621990984880609</c:v>
                </c:pt>
                <c:pt idx="13">
                  <c:v>-0.0603354304758605</c:v>
                </c:pt>
                <c:pt idx="14">
                  <c:v>-0.0425409863316801</c:v>
                </c:pt>
                <c:pt idx="16">
                  <c:v>0.0425242594436597</c:v>
                </c:pt>
                <c:pt idx="17">
                  <c:v>0.0654862344927203</c:v>
                </c:pt>
                <c:pt idx="18">
                  <c:v>0.0540134208531606</c:v>
                </c:pt>
                <c:pt idx="20">
                  <c:v>0.0734536534767099</c:v>
                </c:pt>
                <c:pt idx="21">
                  <c:v>0.0564428370249495</c:v>
                </c:pt>
                <c:pt idx="22">
                  <c:v>0.0616300063731998</c:v>
                </c:pt>
                <c:pt idx="24">
                  <c:v>0.1178065776488</c:v>
                </c:pt>
                <c:pt idx="25">
                  <c:v>0.0913279856290306</c:v>
                </c:pt>
                <c:pt idx="26">
                  <c:v>0.0865529271772703</c:v>
                </c:pt>
                <c:pt idx="28">
                  <c:v>-0.0242201370167856</c:v>
                </c:pt>
                <c:pt idx="30">
                  <c:v>0.1001990817</c:v>
                </c:pt>
                <c:pt idx="32">
                  <c:v>0.113986142867883</c:v>
                </c:pt>
                <c:pt idx="34">
                  <c:v>-0.00138885659857202</c:v>
                </c:pt>
                <c:pt idx="36">
                  <c:v>0.106482730067169</c:v>
                </c:pt>
              </c:numCache>
            </c:numRef>
          </c:val>
        </c:ser>
        <c:ser>
          <c:idx val="1"/>
          <c:order val="1"/>
          <c:tx>
            <c:strRef>
              <c:f>ADC3!$AJ$3</c:f>
              <c:strCache>
                <c:ptCount val="1"/>
                <c:pt idx="0">
                  <c:v>ΔptSS-PCM(PTE)</c:v>
                </c:pt>
              </c:strCache>
            </c:strRef>
          </c:tx>
          <c:spPr>
            <a:solidFill>
              <a:srgbClr val="7e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AJ$19:$AJ$59</c:f>
              <c:numCache>
                <c:formatCode>General</c:formatCode>
                <c:ptCount val="37"/>
                <c:pt idx="1">
                  <c:v>-0.0549753891</c:v>
                </c:pt>
                <c:pt idx="2">
                  <c:v>-0.0303917988999993</c:v>
                </c:pt>
                <c:pt idx="4">
                  <c:v>-0.0575455615438809</c:v>
                </c:pt>
                <c:pt idx="5">
                  <c:v>-0.0306138897956307</c:v>
                </c:pt>
                <c:pt idx="6">
                  <c:v>-0.00337143777937055</c:v>
                </c:pt>
                <c:pt idx="8">
                  <c:v>-0.0561353612758602</c:v>
                </c:pt>
                <c:pt idx="9">
                  <c:v>-0.0348422669907498</c:v>
                </c:pt>
                <c:pt idx="10">
                  <c:v>-0.0319344189663502</c:v>
                </c:pt>
                <c:pt idx="12">
                  <c:v>-0.0864209772880606</c:v>
                </c:pt>
                <c:pt idx="13">
                  <c:v>-0.074090943275861</c:v>
                </c:pt>
                <c:pt idx="14">
                  <c:v>-0.0484914509316807</c:v>
                </c:pt>
                <c:pt idx="16">
                  <c:v>-0.12706744755634</c:v>
                </c:pt>
                <c:pt idx="17">
                  <c:v>-0.0766297531072793</c:v>
                </c:pt>
                <c:pt idx="18">
                  <c:v>-0.07863233674684</c:v>
                </c:pt>
                <c:pt idx="20">
                  <c:v>-0.0395927144232902</c:v>
                </c:pt>
                <c:pt idx="21">
                  <c:v>-0.0300370996750505</c:v>
                </c:pt>
                <c:pt idx="22">
                  <c:v>-0.0128506735267999</c:v>
                </c:pt>
                <c:pt idx="24">
                  <c:v>-0.0582198362512001</c:v>
                </c:pt>
                <c:pt idx="25">
                  <c:v>-0.0528539890709698</c:v>
                </c:pt>
                <c:pt idx="26">
                  <c:v>-0.0461696995227303</c:v>
                </c:pt>
                <c:pt idx="28">
                  <c:v>-0.0572187933167858</c:v>
                </c:pt>
                <c:pt idx="30">
                  <c:v>-0.0591078875000006</c:v>
                </c:pt>
                <c:pt idx="32">
                  <c:v>-0.0223902797321176</c:v>
                </c:pt>
                <c:pt idx="34">
                  <c:v>-0.0231325928985715</c:v>
                </c:pt>
                <c:pt idx="36">
                  <c:v>-0.0248818197328311</c:v>
                </c:pt>
              </c:numCache>
            </c:numRef>
          </c:val>
        </c:ser>
        <c:ser>
          <c:idx val="2"/>
          <c:order val="2"/>
          <c:tx>
            <c:strRef>
              <c:f>ADC3!$AM$3</c:f>
              <c:strCache>
                <c:ptCount val="1"/>
                <c:pt idx="0">
                  <c:v>ΔptSS-PCM(PTD)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AM$19:$AM$59</c:f>
              <c:numCache>
                <c:formatCode>General</c:formatCode>
                <c:ptCount val="37"/>
                <c:pt idx="1">
                  <c:v>-0.0371214154999997</c:v>
                </c:pt>
                <c:pt idx="2">
                  <c:v>-0.0662685762999997</c:v>
                </c:pt>
                <c:pt idx="4">
                  <c:v>-0.0616900459438812</c:v>
                </c:pt>
                <c:pt idx="5">
                  <c:v>-0.0520861513956294</c:v>
                </c:pt>
                <c:pt idx="6">
                  <c:v>-0.03884381287937</c:v>
                </c:pt>
                <c:pt idx="8">
                  <c:v>-0.0603684645758609</c:v>
                </c:pt>
                <c:pt idx="9">
                  <c:v>-0.0565559371907494</c:v>
                </c:pt>
                <c:pt idx="10">
                  <c:v>-0.0676933378663502</c:v>
                </c:pt>
                <c:pt idx="12">
                  <c:v>-0.0913413852880609</c:v>
                </c:pt>
                <c:pt idx="13">
                  <c:v>-0.0884072053758604</c:v>
                </c:pt>
                <c:pt idx="14">
                  <c:v>-0.071313812331681</c:v>
                </c:pt>
                <c:pt idx="16">
                  <c:v>-0.114958015256339</c:v>
                </c:pt>
                <c:pt idx="17">
                  <c:v>-0.09492654150728</c:v>
                </c:pt>
                <c:pt idx="18">
                  <c:v>-0.10732069574684</c:v>
                </c:pt>
                <c:pt idx="20">
                  <c:v>-0.0444265746232899</c:v>
                </c:pt>
                <c:pt idx="21">
                  <c:v>-0.0513627136750499</c:v>
                </c:pt>
                <c:pt idx="22">
                  <c:v>-0.0482794345268003</c:v>
                </c:pt>
                <c:pt idx="24">
                  <c:v>-0.0628650175512</c:v>
                </c:pt>
                <c:pt idx="25">
                  <c:v>-0.0719360306709698</c:v>
                </c:pt>
                <c:pt idx="26">
                  <c:v>-0.0774148907227303</c:v>
                </c:pt>
                <c:pt idx="28">
                  <c:v>-0.0615527541167862</c:v>
                </c:pt>
                <c:pt idx="30">
                  <c:v>-0.0638780207999998</c:v>
                </c:pt>
                <c:pt idx="32">
                  <c:v>-0.0281834400321173</c:v>
                </c:pt>
                <c:pt idx="34">
                  <c:v>-0.0288228117985714</c:v>
                </c:pt>
                <c:pt idx="36">
                  <c:v>-0.030594141732831</c:v>
                </c:pt>
              </c:numCache>
            </c:numRef>
          </c:val>
        </c:ser>
        <c:ser>
          <c:idx val="3"/>
          <c:order val="3"/>
          <c:tx>
            <c:strRef>
              <c:f>ADC3!$AH$3</c:f>
              <c:strCache>
                <c:ptCount val="1"/>
                <c:pt idx="0">
                  <c:v>ΔptSS-PCM(PTD*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AH$19:$AH$59</c:f>
              <c:numCache>
                <c:formatCode>General</c:formatCode>
                <c:ptCount val="37"/>
                <c:pt idx="1">
                  <c:v>-0.0367119154999998</c:v>
                </c:pt>
                <c:pt idx="2">
                  <c:v>-0.0383990762999993</c:v>
                </c:pt>
                <c:pt idx="4">
                  <c:v>-0.0495655459438806</c:v>
                </c:pt>
                <c:pt idx="5">
                  <c:v>-0.0318241513956306</c:v>
                </c:pt>
                <c:pt idx="6">
                  <c:v>-0.0113028128793706</c:v>
                </c:pt>
                <c:pt idx="8">
                  <c:v>-0.0480274645758607</c:v>
                </c:pt>
                <c:pt idx="9">
                  <c:v>-0.0360969371907496</c:v>
                </c:pt>
                <c:pt idx="10">
                  <c:v>-0.0399693378663502</c:v>
                </c:pt>
                <c:pt idx="12">
                  <c:v>-0.0846768852880615</c:v>
                </c:pt>
                <c:pt idx="13">
                  <c:v>-0.0768432053758605</c:v>
                </c:pt>
                <c:pt idx="14">
                  <c:v>-0.0549323123316805</c:v>
                </c:pt>
                <c:pt idx="16">
                  <c:v>-0.11373601525634</c:v>
                </c:pt>
                <c:pt idx="17">
                  <c:v>-0.0793010415072804</c:v>
                </c:pt>
                <c:pt idx="18">
                  <c:v>-0.0864366957468397</c:v>
                </c:pt>
                <c:pt idx="20">
                  <c:v>-0.0331665746232899</c:v>
                </c:pt>
                <c:pt idx="21">
                  <c:v>-0.0322147136750504</c:v>
                </c:pt>
                <c:pt idx="22">
                  <c:v>-0.0216764345267997</c:v>
                </c:pt>
                <c:pt idx="24">
                  <c:v>-0.0527945175512006</c:v>
                </c:pt>
                <c:pt idx="25">
                  <c:v>-0.0550050306709693</c:v>
                </c:pt>
                <c:pt idx="26">
                  <c:v>-0.0540913907227303</c:v>
                </c:pt>
                <c:pt idx="28">
                  <c:v>-0.0550807541167857</c:v>
                </c:pt>
                <c:pt idx="30">
                  <c:v>-0.0540495208000005</c:v>
                </c:pt>
                <c:pt idx="32">
                  <c:v>-0.0213949400321174</c:v>
                </c:pt>
                <c:pt idx="34">
                  <c:v>-0.023054311798572</c:v>
                </c:pt>
                <c:pt idx="36">
                  <c:v>-0.022600141732831</c:v>
                </c:pt>
              </c:numCache>
            </c:numRef>
          </c:val>
        </c:ser>
        <c:ser>
          <c:idx val="4"/>
          <c:order val="4"/>
          <c:tx>
            <c:strRef>
              <c:f>ADC3!$AC$3</c:f>
              <c:strCache>
                <c:ptCount val="1"/>
                <c:pt idx="0">
                  <c:v>Δ0th order (PTD*)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3!$F$19:$F$59</c:f>
              <c:strCache>
                <c:ptCount val="37"/>
                <c:pt idx="0">
                  <c:v>Nitrobenzene (NB)</c:v>
                </c:pt>
                <c:pt idx="1">
                  <c:v>               Hexan</c:v>
                </c:pt>
                <c:pt idx="2">
                  <c:v>               MeCN</c:v>
                </c:pt>
                <c:pt idx="3">
                  <c:v>3-Methyl-NB</c:v>
                </c:pt>
                <c:pt idx="4">
                  <c:v>               cyHex</c:v>
                </c:pt>
                <c:pt idx="5">
                  <c:v>               Et2O</c:v>
                </c:pt>
                <c:pt idx="6">
                  <c:v>               MeCN</c:v>
                </c:pt>
                <c:pt idx="7">
                  <c:v>4-Methyl-NB</c:v>
                </c:pt>
                <c:pt idx="8">
                  <c:v>               cyHex</c:v>
                </c:pt>
                <c:pt idx="9">
                  <c:v>               Et2O</c:v>
                </c:pt>
                <c:pt idx="10">
                  <c:v>               MeCN</c:v>
                </c:pt>
                <c:pt idx="11">
                  <c:v>3-Methoxy-NB</c:v>
                </c:pt>
                <c:pt idx="12">
                  <c:v>               cyHex</c:v>
                </c:pt>
                <c:pt idx="13">
                  <c:v>               Et2O</c:v>
                </c:pt>
                <c:pt idx="14">
                  <c:v>               MeCN</c:v>
                </c:pt>
                <c:pt idx="15">
                  <c:v>4-Methoxy-NB</c:v>
                </c:pt>
                <c:pt idx="16">
                  <c:v>               cyHex</c:v>
                </c:pt>
                <c:pt idx="17">
                  <c:v>               Et2O</c:v>
                </c:pt>
                <c:pt idx="18">
                  <c:v>               MeCN</c:v>
                </c:pt>
                <c:pt idx="19">
                  <c:v>3-Chloro-NB</c:v>
                </c:pt>
                <c:pt idx="20">
                  <c:v>               cyHex</c:v>
                </c:pt>
                <c:pt idx="21">
                  <c:v>               Et2O</c:v>
                </c:pt>
                <c:pt idx="22">
                  <c:v>               MeCN</c:v>
                </c:pt>
                <c:pt idx="23">
                  <c:v>4-Chloro-NB</c:v>
                </c:pt>
                <c:pt idx="24">
                  <c:v>               cyHex</c:v>
                </c:pt>
                <c:pt idx="25">
                  <c:v>               Et2O</c:v>
                </c:pt>
                <c:pt idx="26">
                  <c:v>               MeCN</c:v>
                </c:pt>
                <c:pt idx="27">
                  <c:v>3-Amino-NB</c:v>
                </c:pt>
                <c:pt idx="28">
                  <c:v>               cyHex</c:v>
                </c:pt>
                <c:pt idx="29">
                  <c:v>4-Amino-NB</c:v>
                </c:pt>
                <c:pt idx="30">
                  <c:v>               cyHex</c:v>
                </c:pt>
                <c:pt idx="31">
                  <c:v>4-NH2-6-MeO-NB</c:v>
                </c:pt>
                <c:pt idx="32">
                  <c:v>               cyHex</c:v>
                </c:pt>
                <c:pt idx="33">
                  <c:v>3-NH2-4-MeO-NB</c:v>
                </c:pt>
                <c:pt idx="34">
                  <c:v>               cyHex</c:v>
                </c:pt>
                <c:pt idx="35">
                  <c:v>2-NH2-5-MeO-NB</c:v>
                </c:pt>
                <c:pt idx="36">
                  <c:v>               cyHex</c:v>
                </c:pt>
              </c:strCache>
            </c:strRef>
          </c:cat>
          <c:val>
            <c:numRef>
              <c:f>ADC3!$AC$19:$AC$59</c:f>
              <c:numCache>
                <c:formatCode>General</c:formatCode>
                <c:ptCount val="37"/>
                <c:pt idx="1">
                  <c:v>-0.1101595</c:v>
                </c:pt>
                <c:pt idx="2">
                  <c:v>-0.122499499999999</c:v>
                </c:pt>
                <c:pt idx="4">
                  <c:v>-0.13269000684388</c:v>
                </c:pt>
                <c:pt idx="5">
                  <c:v>-0.11318834199563</c:v>
                </c:pt>
                <c:pt idx="6">
                  <c:v>-0.0977373439793707</c:v>
                </c:pt>
                <c:pt idx="8">
                  <c:v>-0.132305673675861</c:v>
                </c:pt>
                <c:pt idx="9">
                  <c:v>-0.117482342590749</c:v>
                </c:pt>
                <c:pt idx="10">
                  <c:v>-0.12585234556635</c:v>
                </c:pt>
                <c:pt idx="12">
                  <c:v>-0.127976672188061</c:v>
                </c:pt>
                <c:pt idx="13">
                  <c:v>-0.123048673675861</c:v>
                </c:pt>
                <c:pt idx="14">
                  <c:v>-0.10921950833168</c:v>
                </c:pt>
                <c:pt idx="16">
                  <c:v>-0.18711467605634</c:v>
                </c:pt>
                <c:pt idx="17">
                  <c:v>-0.16724851130728</c:v>
                </c:pt>
                <c:pt idx="18">
                  <c:v>-0.177460347946839</c:v>
                </c:pt>
                <c:pt idx="20">
                  <c:v>-0.10602333862329</c:v>
                </c:pt>
                <c:pt idx="21">
                  <c:v>-0.103722173775051</c:v>
                </c:pt>
                <c:pt idx="22">
                  <c:v>-0.0985480089267998</c:v>
                </c:pt>
                <c:pt idx="24">
                  <c:v>-0.138450505951201</c:v>
                </c:pt>
                <c:pt idx="25">
                  <c:v>-0.136892674270969</c:v>
                </c:pt>
                <c:pt idx="26">
                  <c:v>-0.14013600942273</c:v>
                </c:pt>
                <c:pt idx="28">
                  <c:v>-0.120691339416786</c:v>
                </c:pt>
                <c:pt idx="30">
                  <c:v>-0.158468500000001</c:v>
                </c:pt>
                <c:pt idx="32">
                  <c:v>-0.114572874132117</c:v>
                </c:pt>
                <c:pt idx="34">
                  <c:v>-0.103084939198572</c:v>
                </c:pt>
                <c:pt idx="36">
                  <c:v>-0.0766551545328311</c:v>
                </c:pt>
              </c:numCache>
            </c:numRef>
          </c:val>
        </c:ser>
        <c:gapWidth val="100"/>
        <c:overlap val="0"/>
        <c:axId val="26162673"/>
        <c:axId val="69413101"/>
      </c:barChart>
      <c:catAx>
        <c:axId val="26162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69413101"/>
        <c:crossesAt val="0"/>
        <c:auto val="1"/>
        <c:lblAlgn val="ctr"/>
        <c:lblOffset val="100"/>
        <c:noMultiLvlLbl val="0"/>
      </c:catAx>
      <c:valAx>
        <c:axId val="69413101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6162673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746369533943161"/>
          <c:y val="0.747497469351029"/>
          <c:w val="0.23365272386743"/>
          <c:h val="0.198402879316162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12812160695"/>
          <c:y val="0.0196834894890166"/>
          <c:w val="0.899348534201954"/>
          <c:h val="0.979844106763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reakdown!$A$13:$B$13</c:f>
              <c:strCache>
                <c:ptCount val="1"/>
                <c:pt idx="0">
                  <c:v>NB in Hexan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akdown!$C$4:$M$4</c:f>
              <c:strCache>
                <c:ptCount val="10"/>
                <c:pt idx="0">
                  <c:v>0th order</c:v>
                </c:pt>
                <c:pt idx="1">
                  <c:v>ptSS term</c:v>
                </c:pt>
                <c:pt idx="2">
                  <c:v>sum interaction</c:v>
                </c:pt>
                <c:pt idx="3">
                  <c:v>sum polarization</c:v>
                </c:pt>
                <c:pt idx="4">
                  <c:v>γF(i)*ESP(i)</c:v>
                </c:pt>
                <c:pt idx="5">
                  <c:v>γF(0)*ESP(i)</c:v>
                </c:pt>
                <c:pt idx="6">
                  <c:v>γF(0)*ESP(0)</c:v>
                </c:pt>
                <c:pt idx="7">
                  <c:v>charge-separation</c:v>
                </c:pt>
                <c:pt idx="8">
                  <c:v>γF(0)*ESP(γS(0))</c:v>
                </c:pt>
                <c:pt idx="9">
                  <c:v>γF(i)*ESP(γS(0))</c:v>
                </c:pt>
              </c:strCache>
            </c:strRef>
          </c:cat>
          <c:val>
            <c:numRef>
              <c:f>Breakdown!$C$13:$M$13</c:f>
              <c:numCache>
                <c:formatCode>General</c:formatCode>
                <c:ptCount val="10"/>
                <c:pt idx="0">
                  <c:v>-0.143999999999999</c:v>
                </c:pt>
                <c:pt idx="1">
                  <c:v>-0.0816795000000001</c:v>
                </c:pt>
                <c:pt idx="2">
                  <c:v>-0.274375</c:v>
                </c:pt>
                <c:pt idx="3">
                  <c:v>0.1926955</c:v>
                </c:pt>
                <c:pt idx="4">
                  <c:v>-0.63223</c:v>
                </c:pt>
                <c:pt idx="5">
                  <c:v>0.357855</c:v>
                </c:pt>
                <c:pt idx="6">
                  <c:v>-0.247406</c:v>
                </c:pt>
                <c:pt idx="7">
                  <c:v>0.000567</c:v>
                </c:pt>
                <c:pt idx="8">
                  <c:v>0.00111</c:v>
                </c:pt>
                <c:pt idx="9">
                  <c:v>0.001677</c:v>
                </c:pt>
              </c:numCache>
            </c:numRef>
          </c:val>
        </c:ser>
        <c:ser>
          <c:idx val="1"/>
          <c:order val="1"/>
          <c:tx>
            <c:strRef>
              <c:f>Breakdown!$A$14:$B$14</c:f>
              <c:strCache>
                <c:ptCount val="1"/>
                <c:pt idx="0">
                  <c:v>NB in Et2O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50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akdown!$C$4:$M$4</c:f>
              <c:strCache>
                <c:ptCount val="10"/>
                <c:pt idx="0">
                  <c:v>0th order</c:v>
                </c:pt>
                <c:pt idx="1">
                  <c:v>ptSS term</c:v>
                </c:pt>
                <c:pt idx="2">
                  <c:v>sum interaction</c:v>
                </c:pt>
                <c:pt idx="3">
                  <c:v>sum polarization</c:v>
                </c:pt>
                <c:pt idx="4">
                  <c:v>γF(i)*ESP(i)</c:v>
                </c:pt>
                <c:pt idx="5">
                  <c:v>γF(0)*ESP(i)</c:v>
                </c:pt>
                <c:pt idx="6">
                  <c:v>γF(0)*ESP(0)</c:v>
                </c:pt>
                <c:pt idx="7">
                  <c:v>charge-separation</c:v>
                </c:pt>
                <c:pt idx="8">
                  <c:v>γF(0)*ESP(γS(0))</c:v>
                </c:pt>
                <c:pt idx="9">
                  <c:v>γF(i)*ESP(γS(0))</c:v>
                </c:pt>
              </c:strCache>
            </c:strRef>
          </c:cat>
          <c:val>
            <c:numRef>
              <c:f>Breakdown!$C$14:$M$14</c:f>
              <c:numCache>
                <c:formatCode>General</c:formatCode>
                <c:ptCount val="10"/>
                <c:pt idx="0">
                  <c:v>-0.2779</c:v>
                </c:pt>
                <c:pt idx="1">
                  <c:v>-0.0888245000000001</c:v>
                </c:pt>
                <c:pt idx="2">
                  <c:v>-0.304997</c:v>
                </c:pt>
                <c:pt idx="3">
                  <c:v>0.2161725</c:v>
                </c:pt>
                <c:pt idx="4">
                  <c:v>-0.48294</c:v>
                </c:pt>
                <c:pt idx="5">
                  <c:v>0.177943</c:v>
                </c:pt>
                <c:pt idx="6">
                  <c:v>-0.123055</c:v>
                </c:pt>
                <c:pt idx="7">
                  <c:v>0.07246</c:v>
                </c:pt>
                <c:pt idx="8">
                  <c:v>0.065734</c:v>
                </c:pt>
                <c:pt idx="9">
                  <c:v>0.138194</c:v>
                </c:pt>
              </c:numCache>
            </c:numRef>
          </c:val>
        </c:ser>
        <c:ser>
          <c:idx val="2"/>
          <c:order val="2"/>
          <c:tx>
            <c:strRef>
              <c:f>Breakdown!$A$15:$B$15</c:f>
              <c:strCache>
                <c:ptCount val="1"/>
                <c:pt idx="0">
                  <c:v>NB in MeCN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akdown!$C$4:$M$4</c:f>
              <c:strCache>
                <c:ptCount val="10"/>
                <c:pt idx="0">
                  <c:v>0th order</c:v>
                </c:pt>
                <c:pt idx="1">
                  <c:v>ptSS term</c:v>
                </c:pt>
                <c:pt idx="2">
                  <c:v>sum interaction</c:v>
                </c:pt>
                <c:pt idx="3">
                  <c:v>sum polarization</c:v>
                </c:pt>
                <c:pt idx="4">
                  <c:v>γF(i)*ESP(i)</c:v>
                </c:pt>
                <c:pt idx="5">
                  <c:v>γF(0)*ESP(i)</c:v>
                </c:pt>
                <c:pt idx="6">
                  <c:v>γF(0)*ESP(0)</c:v>
                </c:pt>
                <c:pt idx="7">
                  <c:v>charge-separation</c:v>
                </c:pt>
                <c:pt idx="8">
                  <c:v>γF(0)*ESP(γS(0))</c:v>
                </c:pt>
                <c:pt idx="9">
                  <c:v>γF(i)*ESP(γS(0))</c:v>
                </c:pt>
              </c:strCache>
            </c:strRef>
          </c:cat>
          <c:val>
            <c:numRef>
              <c:f>Breakdown!$C$15:$M$15</c:f>
              <c:numCache>
                <c:formatCode>General</c:formatCode>
                <c:ptCount val="10"/>
                <c:pt idx="0">
                  <c:v>-0.398</c:v>
                </c:pt>
                <c:pt idx="1">
                  <c:v>-0.0950575</c:v>
                </c:pt>
                <c:pt idx="2">
                  <c:v>-0.332661</c:v>
                </c:pt>
                <c:pt idx="3">
                  <c:v>0.2376035</c:v>
                </c:pt>
                <c:pt idx="4">
                  <c:v>-0.356598</c:v>
                </c:pt>
                <c:pt idx="5">
                  <c:v>0.023937</c:v>
                </c:pt>
                <c:pt idx="6">
                  <c:v>-0.016656</c:v>
                </c:pt>
                <c:pt idx="7">
                  <c:v>0.135265</c:v>
                </c:pt>
                <c:pt idx="8">
                  <c:v>0.01567</c:v>
                </c:pt>
                <c:pt idx="9">
                  <c:v>0.150935</c:v>
                </c:pt>
              </c:numCache>
            </c:numRef>
          </c:val>
        </c:ser>
        <c:gapWidth val="100"/>
        <c:overlap val="0"/>
        <c:axId val="21711259"/>
        <c:axId val="93945009"/>
      </c:barChart>
      <c:catAx>
        <c:axId val="2171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45009"/>
        <c:crossesAt val="0"/>
        <c:auto val="1"/>
        <c:lblAlgn val="ctr"/>
        <c:lblOffset val="100"/>
        <c:noMultiLvlLbl val="0"/>
      </c:catAx>
      <c:valAx>
        <c:axId val="93945009"/>
        <c:scaling>
          <c:orientation val="minMax"/>
          <c:max val="0.5"/>
          <c:min val="-0.7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size of the contribution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1711259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760477741585233"/>
          <c:y val="0.775450751909299"/>
          <c:w val="0.201085776330076"/>
          <c:h val="0.183292654121723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24145043969"/>
          <c:y val="0.0196834894890166"/>
          <c:w val="0.923189664531538"/>
          <c:h val="0.980316510510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-bonded'!$V$3</c:f>
              <c:strCache>
                <c:ptCount val="1"/>
                <c:pt idx="0">
                  <c:v>ADC(2)/ptSS-PCM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C$9:$C$18</c:f>
              <c:strCache>
                <c:ptCount val="5"/>
                <c:pt idx="0">
                  <c:v> cyHex  (ε = 2.0)</c:v>
                </c:pt>
                <c:pt idx="1">
                  <c:v> Diox   (ε = 2.2)</c:v>
                </c:pt>
                <c:pt idx="2">
                  <c:v> Et2O   (ε = 4.3)</c:v>
                </c:pt>
                <c:pt idx="3">
                  <c:v> MeCN   (ε = 37)</c:v>
                </c:pt>
                <c:pt idx="4">
                  <c:v> DMSO   (ε = 48)</c:v>
                </c:pt>
              </c:strCache>
            </c:strRef>
          </c:cat>
          <c:val>
            <c:numRef>
              <c:f>'h-bonded'!$V$9:$V$18</c:f>
              <c:numCache>
                <c:formatCode>General</c:formatCode>
                <c:ptCount val="5"/>
                <c:pt idx="0">
                  <c:v>-0.380027295900002</c:v>
                </c:pt>
                <c:pt idx="1">
                  <c:v>-0.4037655507</c:v>
                </c:pt>
                <c:pt idx="2">
                  <c:v>-0.5471441945</c:v>
                </c:pt>
                <c:pt idx="3">
                  <c:v>-0.762287008400001</c:v>
                </c:pt>
                <c:pt idx="4">
                  <c:v>-0.7957913838</c:v>
                </c:pt>
              </c:numCache>
            </c:numRef>
          </c:val>
        </c:ser>
        <c:ser>
          <c:idx val="1"/>
          <c:order val="1"/>
          <c:tx>
            <c:strRef>
              <c:f>'h-bonded'!$W$3</c:f>
              <c:strCache>
                <c:ptCount val="1"/>
                <c:pt idx="0">
                  <c:v>ADC(2)/ptSS-PCM + explicit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C$9:$C$18</c:f>
              <c:strCache>
                <c:ptCount val="5"/>
                <c:pt idx="0">
                  <c:v> cyHex  (ε = 2.0)</c:v>
                </c:pt>
                <c:pt idx="1">
                  <c:v> Diox   (ε = 2.2)</c:v>
                </c:pt>
                <c:pt idx="2">
                  <c:v> Et2O   (ε = 4.3)</c:v>
                </c:pt>
                <c:pt idx="3">
                  <c:v> MeCN   (ε = 37)</c:v>
                </c:pt>
                <c:pt idx="4">
                  <c:v> DMSO   (ε = 48)</c:v>
                </c:pt>
              </c:strCache>
            </c:strRef>
          </c:cat>
          <c:val>
            <c:numRef>
              <c:f>'h-bonded'!$W$9:$W$18</c:f>
              <c:numCache>
                <c:formatCode>General</c:formatCode>
                <c:ptCount val="5"/>
                <c:pt idx="1">
                  <c:v>-0.571684646600001</c:v>
                </c:pt>
                <c:pt idx="2">
                  <c:v>-0.704462584200001</c:v>
                </c:pt>
                <c:pt idx="3">
                  <c:v>-0.853042263</c:v>
                </c:pt>
                <c:pt idx="4">
                  <c:v>-1.0672675612</c:v>
                </c:pt>
              </c:numCache>
            </c:numRef>
          </c:val>
        </c:ser>
        <c:ser>
          <c:idx val="2"/>
          <c:order val="2"/>
          <c:tx>
            <c:strRef>
              <c:f>'h-bonded'!$X$3</c:f>
              <c:strCache>
                <c:ptCount val="1"/>
                <c:pt idx="0">
                  <c:v>LRC-ωPBE/ptLR*2-PCM</c:v>
                </c:pt>
              </c:strCache>
            </c:strRef>
          </c:tx>
          <c:spPr>
            <a:solidFill>
              <a:srgbClr val="aec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C$9:$C$18</c:f>
              <c:strCache>
                <c:ptCount val="5"/>
                <c:pt idx="0">
                  <c:v> cyHex  (ε = 2.0)</c:v>
                </c:pt>
                <c:pt idx="1">
                  <c:v> Diox   (ε = 2.2)</c:v>
                </c:pt>
                <c:pt idx="2">
                  <c:v> Et2O   (ε = 4.3)</c:v>
                </c:pt>
                <c:pt idx="3">
                  <c:v> MeCN   (ε = 37)</c:v>
                </c:pt>
                <c:pt idx="4">
                  <c:v> DMSO   (ε = 48)</c:v>
                </c:pt>
              </c:strCache>
            </c:strRef>
          </c:cat>
          <c:val>
            <c:numRef>
              <c:f>'h-bonded'!$X$9:$X$18</c:f>
              <c:numCache>
                <c:formatCode>General</c:formatCode>
                <c:ptCount val="5"/>
                <c:pt idx="0">
                  <c:v>-0.367</c:v>
                </c:pt>
                <c:pt idx="1">
                  <c:v>-0.412999999999999</c:v>
                </c:pt>
                <c:pt idx="2">
                  <c:v>-0.48</c:v>
                </c:pt>
                <c:pt idx="3">
                  <c:v>-0.608000000000001</c:v>
                </c:pt>
                <c:pt idx="4">
                  <c:v>-0.664000000000001</c:v>
                </c:pt>
              </c:numCache>
            </c:numRef>
          </c:val>
        </c:ser>
        <c:ser>
          <c:idx val="3"/>
          <c:order val="3"/>
          <c:tx>
            <c:strRef>
              <c:f>'h-bonded'!$Y$3</c:f>
              <c:strCache>
                <c:ptCount val="1"/>
                <c:pt idx="0">
                  <c:v>LRC-ωPBE/ptLR*2-PCM + explicit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C$9:$C$18</c:f>
              <c:strCache>
                <c:ptCount val="5"/>
                <c:pt idx="0">
                  <c:v> cyHex  (ε = 2.0)</c:v>
                </c:pt>
                <c:pt idx="1">
                  <c:v> Diox   (ε = 2.2)</c:v>
                </c:pt>
                <c:pt idx="2">
                  <c:v> Et2O   (ε = 4.3)</c:v>
                </c:pt>
                <c:pt idx="3">
                  <c:v> MeCN   (ε = 37)</c:v>
                </c:pt>
                <c:pt idx="4">
                  <c:v> DMSO   (ε = 48)</c:v>
                </c:pt>
              </c:strCache>
            </c:strRef>
          </c:cat>
          <c:val>
            <c:numRef>
              <c:f>'h-bonded'!$Y$9:$Y$18</c:f>
              <c:numCache>
                <c:formatCode>General</c:formatCode>
                <c:ptCount val="5"/>
                <c:pt idx="1">
                  <c:v>-0.522</c:v>
                </c:pt>
                <c:pt idx="2">
                  <c:v>-0.631</c:v>
                </c:pt>
                <c:pt idx="3">
                  <c:v>-0.747</c:v>
                </c:pt>
                <c:pt idx="4">
                  <c:v>-0.832</c:v>
                </c:pt>
              </c:numCache>
            </c:numRef>
          </c:val>
        </c:ser>
        <c:ser>
          <c:idx val="4"/>
          <c:order val="4"/>
          <c:tx>
            <c:strRef>
              <c:f>'h-bonded'!$Z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C$9:$C$18</c:f>
              <c:strCache>
                <c:ptCount val="5"/>
                <c:pt idx="0">
                  <c:v> cyHex  (ε = 2.0)</c:v>
                </c:pt>
                <c:pt idx="1">
                  <c:v> Diox   (ε = 2.2)</c:v>
                </c:pt>
                <c:pt idx="2">
                  <c:v> Et2O   (ε = 4.3)</c:v>
                </c:pt>
                <c:pt idx="3">
                  <c:v> MeCN   (ε = 37)</c:v>
                </c:pt>
                <c:pt idx="4">
                  <c:v> DMSO   (ε = 48)</c:v>
                </c:pt>
              </c:strCache>
            </c:strRef>
          </c:cat>
          <c:val>
            <c:numRef>
              <c:f>'h-bonded'!$Z$9:$Z$18</c:f>
              <c:numCache>
                <c:formatCode>General</c:formatCode>
                <c:ptCount val="5"/>
                <c:pt idx="0">
                  <c:v>-0.359</c:v>
                </c:pt>
                <c:pt idx="1">
                  <c:v>-0.742</c:v>
                </c:pt>
                <c:pt idx="2">
                  <c:v>-0.6692799047808</c:v>
                </c:pt>
                <c:pt idx="3">
                  <c:v>-0.847</c:v>
                </c:pt>
                <c:pt idx="4">
                  <c:v>-1.07</c:v>
                </c:pt>
              </c:numCache>
            </c:numRef>
          </c:val>
        </c:ser>
        <c:gapWidth val="100"/>
        <c:overlap val="0"/>
        <c:axId val="4577849"/>
        <c:axId val="26562640"/>
      </c:barChart>
      <c:catAx>
        <c:axId val="457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6562640"/>
        <c:crossesAt val="0"/>
        <c:auto val="1"/>
        <c:lblAlgn val="ctr"/>
        <c:lblOffset val="100"/>
        <c:noMultiLvlLbl val="0"/>
      </c:catAx>
      <c:valAx>
        <c:axId val="26562640"/>
        <c:scaling>
          <c:orientation val="minMax"/>
          <c:max val="0.5"/>
          <c:min val="-1.3"/>
        </c:scaling>
        <c:delete val="0"/>
        <c:axPos val="l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57784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30333297144718"/>
          <c:y val="0.68994567356901"/>
          <c:w val="0.430897839539681"/>
          <c:h val="0.272183292654122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966943494545"/>
          <c:y val="0.0196834894890166"/>
          <c:w val="0.934375508874776"/>
          <c:h val="0.980316510510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-bonded'!$C$62</c:f>
              <c:strCache>
                <c:ptCount val="1"/>
                <c:pt idx="0">
                  <c:v>ADC(2)/ptSS-PCM(H2O)</c:v>
                </c:pt>
              </c:strCache>
            </c:strRef>
          </c:tx>
          <c:spPr>
            <a:solidFill>
              <a:srgbClr val="ffd32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C$63:$C$64</c:f>
              <c:numCache>
                <c:formatCode>General</c:formatCode>
                <c:ptCount val="2"/>
                <c:pt idx="0">
                  <c:v>-0.0992331305</c:v>
                </c:pt>
                <c:pt idx="1">
                  <c:v>0.114321523499998</c:v>
                </c:pt>
              </c:numCache>
            </c:numRef>
          </c:val>
        </c:ser>
        <c:ser>
          <c:idx val="1"/>
          <c:order val="1"/>
          <c:tx>
            <c:strRef>
              <c:f>'h-bonded'!$D$62</c:f>
              <c:strCache>
                <c:ptCount val="1"/>
                <c:pt idx="0">
                  <c:v>PCM+1 (O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D$63:$D$64</c:f>
              <c:numCache>
                <c:formatCode>General</c:formatCode>
                <c:ptCount val="2"/>
                <c:pt idx="0">
                  <c:v>-0.0600809886000007</c:v>
                </c:pt>
                <c:pt idx="1">
                  <c:v>0.287453012299998</c:v>
                </c:pt>
              </c:numCache>
            </c:numRef>
          </c:val>
        </c:ser>
        <c:ser>
          <c:idx val="2"/>
          <c:order val="2"/>
          <c:tx>
            <c:strRef>
              <c:f>'h-bonded'!$E$62</c:f>
              <c:strCache>
                <c:ptCount val="1"/>
                <c:pt idx="0">
                  <c:v>PCM+2 (O)</c:v>
                </c:pt>
              </c:strCache>
            </c:strRef>
          </c:tx>
          <c:spPr>
            <a:solidFill>
              <a:srgbClr val="ff66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E$63:$E$64</c:f>
              <c:numCache>
                <c:formatCode>General</c:formatCode>
                <c:ptCount val="2"/>
                <c:pt idx="0">
                  <c:v>0.0144443519000013</c:v>
                </c:pt>
                <c:pt idx="1">
                  <c:v>0.472301814699999</c:v>
                </c:pt>
              </c:numCache>
            </c:numRef>
          </c:val>
        </c:ser>
        <c:ser>
          <c:idx val="3"/>
          <c:order val="3"/>
          <c:tx>
            <c:strRef>
              <c:f>'h-bonded'!$F$62</c:f>
              <c:strCache>
                <c:ptCount val="1"/>
                <c:pt idx="0">
                  <c:v>PCM+2 (O)+1 (NO2)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5000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F$63:$F$64</c:f>
              <c:numCache>
                <c:formatCode>General</c:formatCode>
                <c:ptCount val="2"/>
                <c:pt idx="0">
                  <c:v>-0.1376759105</c:v>
                </c:pt>
                <c:pt idx="1">
                  <c:v>0.309756988599999</c:v>
                </c:pt>
              </c:numCache>
            </c:numRef>
          </c:val>
        </c:ser>
        <c:ser>
          <c:idx val="4"/>
          <c:order val="4"/>
          <c:tx>
            <c:strRef>
              <c:f>'h-bonded'!$G$62</c:f>
              <c:strCache>
                <c:ptCount val="1"/>
                <c:pt idx="0">
                  <c:v>PCM+2 (O)+2 (NO2)</c:v>
                </c:pt>
              </c:strCache>
            </c:strRef>
          </c:tx>
          <c:spPr>
            <a:solidFill>
              <a:srgbClr val="7e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G$63:$G$64</c:f>
              <c:numCache>
                <c:formatCode>General</c:formatCode>
                <c:ptCount val="2"/>
                <c:pt idx="0">
                  <c:v>-0.285068969799999</c:v>
                </c:pt>
                <c:pt idx="1">
                  <c:v>0.111892963100001</c:v>
                </c:pt>
              </c:numCache>
            </c:numRef>
          </c:val>
        </c:ser>
        <c:ser>
          <c:idx val="5"/>
          <c:order val="5"/>
          <c:tx>
            <c:strRef>
              <c:f>'h-bonded'!$C$65</c:f>
              <c:strCache>
                <c:ptCount val="1"/>
                <c:pt idx="0">
                  <c:v>TDDFT/ptLR*2-PCM(H2O)</c:v>
                </c:pt>
              </c:strCache>
            </c:strRef>
          </c:tx>
          <c:spPr>
            <a:solidFill>
              <a:srgbClr val="aec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C$66:$C$67</c:f>
              <c:numCache>
                <c:formatCode>General</c:formatCode>
                <c:ptCount val="2"/>
                <c:pt idx="0">
                  <c:v>-0.16</c:v>
                </c:pt>
                <c:pt idx="1">
                  <c:v>0.116</c:v>
                </c:pt>
              </c:numCache>
            </c:numRef>
          </c:val>
        </c:ser>
        <c:ser>
          <c:idx val="6"/>
          <c:order val="6"/>
          <c:tx>
            <c:strRef>
              <c:f>'h-bonded'!$D$65</c:f>
              <c:strCache>
                <c:ptCount val="1"/>
                <c:pt idx="0">
                  <c:v>PCM+1 (O)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D$66:$D$67</c:f>
              <c:numCache>
                <c:formatCode>General</c:formatCode>
                <c:ptCount val="2"/>
                <c:pt idx="0">
                  <c:v>-0.114</c:v>
                </c:pt>
                <c:pt idx="1">
                  <c:v>0.277</c:v>
                </c:pt>
              </c:numCache>
            </c:numRef>
          </c:val>
        </c:ser>
        <c:ser>
          <c:idx val="7"/>
          <c:order val="7"/>
          <c:tx>
            <c:strRef>
              <c:f>'h-bonded'!$E$65</c:f>
              <c:strCache>
                <c:ptCount val="1"/>
                <c:pt idx="0">
                  <c:v>PCM+2 (O)</c:v>
                </c:pt>
              </c:strCache>
            </c:strRef>
          </c:tx>
          <c:spPr>
            <a:solidFill>
              <a:srgbClr val="004a4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E$66:$E$67</c:f>
              <c:numCache>
                <c:formatCode>General</c:formatCode>
                <c:ptCount val="2"/>
                <c:pt idx="0">
                  <c:v>-0.0619999999999998</c:v>
                </c:pt>
                <c:pt idx="1">
                  <c:v>0.421</c:v>
                </c:pt>
              </c:numCache>
            </c:numRef>
          </c:val>
        </c:ser>
        <c:ser>
          <c:idx val="8"/>
          <c:order val="8"/>
          <c:tx>
            <c:strRef>
              <c:f>'h-bonded'!$F$65</c:f>
              <c:strCache>
                <c:ptCount val="1"/>
                <c:pt idx="0">
                  <c:v>PCM+2 (O)+1 (NO2)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F$66:$F$67</c:f>
              <c:numCache>
                <c:formatCode>General</c:formatCode>
                <c:ptCount val="2"/>
                <c:pt idx="0">
                  <c:v>-0.152</c:v>
                </c:pt>
                <c:pt idx="1">
                  <c:v>0.289</c:v>
                </c:pt>
              </c:numCache>
            </c:numRef>
          </c:val>
        </c:ser>
        <c:ser>
          <c:idx val="9"/>
          <c:order val="9"/>
          <c:tx>
            <c:strRef>
              <c:f>'h-bonded'!$G$65</c:f>
              <c:strCache>
                <c:ptCount val="1"/>
                <c:pt idx="0">
                  <c:v>PCM+2 (O)+2 (NO2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G$66:$G$67</c:f>
              <c:numCache>
                <c:formatCode>General</c:formatCode>
                <c:ptCount val="2"/>
                <c:pt idx="0">
                  <c:v>-0.333</c:v>
                </c:pt>
                <c:pt idx="1">
                  <c:v>0.121999999999999</c:v>
                </c:pt>
              </c:numCache>
            </c:numRef>
          </c:val>
        </c:ser>
        <c:ser>
          <c:idx val="10"/>
          <c:order val="10"/>
          <c:tx>
            <c:strRef>
              <c:f>'h-bonded'!$H$62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ndar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-bonded'!$B$63:$B$64</c:f>
              <c:strCache>
                <c:ptCount val="2"/>
                <c:pt idx="0">
                  <c:v>4-NP ADC2</c:v>
                </c:pt>
                <c:pt idx="1">
                  <c:v>4,4-NPP ADC2</c:v>
                </c:pt>
              </c:strCache>
            </c:strRef>
          </c:cat>
          <c:val>
            <c:numRef>
              <c:f>'h-bonded'!$H$63:$H$64</c:f>
              <c:numCache>
                <c:formatCode>General</c:formatCode>
                <c:ptCount val="2"/>
                <c:pt idx="0">
                  <c:v>-0.08</c:v>
                </c:pt>
                <c:pt idx="1">
                  <c:v>0.87</c:v>
                </c:pt>
              </c:numCache>
            </c:numRef>
          </c:val>
        </c:ser>
        <c:gapWidth val="100"/>
        <c:overlap val="0"/>
        <c:axId val="59324348"/>
        <c:axId val="71035900"/>
      </c:barChart>
      <c:catAx>
        <c:axId val="5932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35900"/>
        <c:crossesAt val="0"/>
        <c:auto val="1"/>
        <c:lblAlgn val="ctr"/>
        <c:lblOffset val="100"/>
        <c:noMultiLvlLbl val="0"/>
      </c:catAx>
      <c:valAx>
        <c:axId val="71035900"/>
        <c:scaling>
          <c:orientation val="minMax"/>
          <c:max val="1"/>
          <c:min val="-0.4"/>
        </c:scaling>
        <c:delete val="0"/>
        <c:axPos val="l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9324348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127177984041687"/>
          <c:y val="0.0413353279269349"/>
          <c:w val="0.382999511480215"/>
          <c:h val="0.580505472010078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78587984953"/>
          <c:y val="0.0196834894890166"/>
          <c:w val="0.93042520044078"/>
          <c:h val="0.9740965278324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DC2!$K$3</c:f>
              <c:strCache>
                <c:ptCount val="1"/>
                <c:pt idx="0">
                  <c:v>ptSS PT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K$19:$K$59</c:f>
              <c:numCache>
                <c:formatCode>General</c:formatCode>
                <c:ptCount val="37"/>
                <c:pt idx="1">
                  <c:v>-0.1152976675</c:v>
                </c:pt>
                <c:pt idx="2">
                  <c:v>-0.119139709</c:v>
                </c:pt>
                <c:pt idx="4">
                  <c:v>-0.1217049384</c:v>
                </c:pt>
                <c:pt idx="5">
                  <c:v>-0.1173447012</c:v>
                </c:pt>
                <c:pt idx="6">
                  <c:v>-0.123512968</c:v>
                </c:pt>
                <c:pt idx="8">
                  <c:v>-0.1209216028</c:v>
                </c:pt>
                <c:pt idx="9">
                  <c:v>-0.1164787881</c:v>
                </c:pt>
                <c:pt idx="10">
                  <c:v>-0.1224107441</c:v>
                </c:pt>
                <c:pt idx="12">
                  <c:v>-0.0884228319</c:v>
                </c:pt>
                <c:pt idx="13">
                  <c:v>-0.0926198246</c:v>
                </c:pt>
                <c:pt idx="14">
                  <c:v>-0.106460149</c:v>
                </c:pt>
                <c:pt idx="16">
                  <c:v>-0.1547348966</c:v>
                </c:pt>
                <c:pt idx="17">
                  <c:v>-0.1445476465</c:v>
                </c:pt>
                <c:pt idx="18">
                  <c:v>-0.1479398559</c:v>
                </c:pt>
                <c:pt idx="20">
                  <c:v>-0.0982918421</c:v>
                </c:pt>
                <c:pt idx="21">
                  <c:v>-0.0976485083</c:v>
                </c:pt>
                <c:pt idx="22">
                  <c:v>-0.1057298715</c:v>
                </c:pt>
                <c:pt idx="24">
                  <c:v>-0.1271029094</c:v>
                </c:pt>
                <c:pt idx="25">
                  <c:v>-0.1209730291</c:v>
                </c:pt>
                <c:pt idx="26">
                  <c:v>-0.1265422775</c:v>
                </c:pt>
                <c:pt idx="28">
                  <c:v>-0.1273810561</c:v>
                </c:pt>
                <c:pt idx="30">
                  <c:v>-0.1640592959</c:v>
                </c:pt>
                <c:pt idx="32">
                  <c:v>-0.1600469746</c:v>
                </c:pt>
                <c:pt idx="34">
                  <c:v>-0.1683510274</c:v>
                </c:pt>
                <c:pt idx="36">
                  <c:v>-0.075006459</c:v>
                </c:pt>
              </c:numCache>
            </c:numRef>
          </c:val>
        </c:ser>
        <c:ser>
          <c:idx val="1"/>
          <c:order val="1"/>
          <c:tx>
            <c:strRef>
              <c:f>ADC2!$S$3</c:f>
              <c:strCache>
                <c:ptCount val="1"/>
                <c:pt idx="0">
                  <c:v>0th + ptSS(PTE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S$19:$S$59</c:f>
              <c:numCache>
                <c:formatCode>General</c:formatCode>
                <c:ptCount val="37"/>
                <c:pt idx="1">
                  <c:v>5.5921204138</c:v>
                </c:pt>
                <c:pt idx="2">
                  <c:v>5.3251225729</c:v>
                </c:pt>
                <c:pt idx="4">
                  <c:v>5.4947930938</c:v>
                </c:pt>
                <c:pt idx="5">
                  <c:v>5.3777509023</c:v>
                </c:pt>
                <c:pt idx="6">
                  <c:v>5.2514619244</c:v>
                </c:pt>
                <c:pt idx="8">
                  <c:v>5.2849070398</c:v>
                </c:pt>
                <c:pt idx="9">
                  <c:v>5.1549296427</c:v>
                </c:pt>
                <c:pt idx="10">
                  <c:v>5.0135194019</c:v>
                </c:pt>
                <c:pt idx="12">
                  <c:v>4.2985571681</c:v>
                </c:pt>
                <c:pt idx="13">
                  <c:v>4.218263427</c:v>
                </c:pt>
                <c:pt idx="14">
                  <c:v>4.1171612221</c:v>
                </c:pt>
                <c:pt idx="16">
                  <c:v>4.6098003152</c:v>
                </c:pt>
                <c:pt idx="17">
                  <c:v>4.4810859065</c:v>
                </c:pt>
                <c:pt idx="18">
                  <c:v>4.3364453632</c:v>
                </c:pt>
                <c:pt idx="20">
                  <c:v>5.6030657171</c:v>
                </c:pt>
                <c:pt idx="21">
                  <c:v>5.5118239291</c:v>
                </c:pt>
                <c:pt idx="22">
                  <c:v>5.4087917429</c:v>
                </c:pt>
                <c:pt idx="24">
                  <c:v>5.237685699</c:v>
                </c:pt>
                <c:pt idx="25">
                  <c:v>5.160382783</c:v>
                </c:pt>
                <c:pt idx="26">
                  <c:v>5.0704453732</c:v>
                </c:pt>
                <c:pt idx="28">
                  <c:v>4.0036927974</c:v>
                </c:pt>
                <c:pt idx="30">
                  <c:v>4.2923455619</c:v>
                </c:pt>
                <c:pt idx="32">
                  <c:v>3.8982142963</c:v>
                </c:pt>
                <c:pt idx="34">
                  <c:v>3.8716830686</c:v>
                </c:pt>
                <c:pt idx="36">
                  <c:v>3.2563615147</c:v>
                </c:pt>
              </c:numCache>
            </c:numRef>
          </c:val>
        </c:ser>
        <c:ser>
          <c:idx val="2"/>
          <c:order val="2"/>
          <c:tx>
            <c:strRef>
              <c:f>ADC2!$R$3</c:f>
              <c:strCache>
                <c:ptCount val="1"/>
                <c:pt idx="0">
                  <c:v>0th + ptLR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R$19:$R$59</c:f>
              <c:numCache>
                <c:formatCode>General</c:formatCode>
                <c:ptCount val="37"/>
                <c:pt idx="1">
                  <c:v>5.5309109894</c:v>
                </c:pt>
                <c:pt idx="2">
                  <c:v>5.3322380112</c:v>
                </c:pt>
                <c:pt idx="4">
                  <c:v>5.4484120227</c:v>
                </c:pt>
                <c:pt idx="5">
                  <c:v>5.3771094481</c:v>
                </c:pt>
                <c:pt idx="6">
                  <c:v>5.2814390604</c:v>
                </c:pt>
                <c:pt idx="8">
                  <c:v>5.2096956665</c:v>
                </c:pt>
                <c:pt idx="9">
                  <c:v>5.1274148312</c:v>
                </c:pt>
                <c:pt idx="10">
                  <c:v>5.0153348813</c:v>
                </c:pt>
                <c:pt idx="12">
                  <c:v>4.3373437094</c:v>
                </c:pt>
                <c:pt idx="13">
                  <c:v>4.2729947811</c:v>
                </c:pt>
                <c:pt idx="14">
                  <c:v>4.1974893963</c:v>
                </c:pt>
                <c:pt idx="16">
                  <c:v>4.5161950606</c:v>
                </c:pt>
                <c:pt idx="17">
                  <c:v>4.4185260629</c:v>
                </c:pt>
                <c:pt idx="18">
                  <c:v>4.2874005655</c:v>
                </c:pt>
                <c:pt idx="20">
                  <c:v>5.5700557894</c:v>
                </c:pt>
                <c:pt idx="21">
                  <c:v>5.518262219</c:v>
                </c:pt>
                <c:pt idx="22">
                  <c:v>5.4442696038</c:v>
                </c:pt>
                <c:pt idx="24">
                  <c:v>5.1234603946</c:v>
                </c:pt>
                <c:pt idx="25">
                  <c:v>5.0917995341</c:v>
                </c:pt>
                <c:pt idx="26">
                  <c:v>5.0298275364</c:v>
                </c:pt>
                <c:pt idx="28">
                  <c:v>4.0243959385</c:v>
                </c:pt>
                <c:pt idx="30">
                  <c:v>4.1883468248</c:v>
                </c:pt>
                <c:pt idx="32">
                  <c:v>3.8433985362</c:v>
                </c:pt>
                <c:pt idx="34">
                  <c:v>3.9269060926</c:v>
                </c:pt>
                <c:pt idx="36">
                  <c:v>3.1528120717</c:v>
                </c:pt>
              </c:numCache>
            </c:numRef>
          </c:val>
        </c:ser>
        <c:gapWidth val="100"/>
        <c:overlap val="100"/>
        <c:axId val="37424702"/>
        <c:axId val="45222355"/>
      </c:barChart>
      <c:catAx>
        <c:axId val="3742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5222355"/>
        <c:crossesAt val="0"/>
        <c:auto val="1"/>
        <c:lblAlgn val="ctr"/>
        <c:lblOffset val="100"/>
        <c:noMultiLvlLbl val="0"/>
      </c:catAx>
      <c:valAx>
        <c:axId val="45222355"/>
        <c:scaling>
          <c:orientation val="minMax"/>
          <c:max val="0.4"/>
          <c:min val="-1"/>
        </c:scaling>
        <c:delete val="0"/>
        <c:axPos val="l"/>
        <c:majorGridlines>
          <c:spPr>
            <a:ln w="0">
              <a:solidFill>
                <a:srgbClr val="999999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size of contribution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7424702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104419196716951"/>
          <c:y val="0.766553814660263"/>
          <c:w val="0.243986776608276"/>
          <c:h val="0.191638453665066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50355337666"/>
          <c:y val="0.0196834894890166"/>
          <c:w val="0.945616235320944"/>
          <c:h val="0.97819069364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E$19:$AE$59</c:f>
              <c:numCache>
                <c:formatCode>General</c:formatCode>
                <c:ptCount val="37"/>
                <c:pt idx="0">
                  <c:v>0.0239899591682446</c:v>
                </c:pt>
                <c:pt idx="3">
                  <c:v>0.0340908668892418</c:v>
                </c:pt>
                <c:pt idx="7">
                  <c:v>0.0120936117632649</c:v>
                </c:pt>
                <c:pt idx="11">
                  <c:v>0.00828546294288865</c:v>
                </c:pt>
                <c:pt idx="15">
                  <c:v>0.0198608979446239</c:v>
                </c:pt>
                <c:pt idx="19">
                  <c:v>0.0291197571843562</c:v>
                </c:pt>
                <c:pt idx="23">
                  <c:v>0.00166274683811413</c:v>
                </c:pt>
                <c:pt idx="27">
                  <c:v>0.00228027046132133</c:v>
                </c:pt>
                <c:pt idx="29">
                  <c:v>0.00346015429210529</c:v>
                </c:pt>
                <c:pt idx="31">
                  <c:v>0.0125585558688705</c:v>
                </c:pt>
                <c:pt idx="33">
                  <c:v>0.00579583933428369</c:v>
                </c:pt>
                <c:pt idx="35">
                  <c:v>0.0434504412666382</c:v>
                </c:pt>
              </c:numCache>
            </c:numRef>
          </c:val>
        </c:ser>
        <c:ser>
          <c:idx val="1"/>
          <c:order val="1"/>
          <c:tx>
            <c:strRef>
              <c:f>ADC2!$AG$3</c:f>
              <c:strCache>
                <c:ptCount val="1"/>
                <c:pt idx="0">
                  <c:v>Δ0th order (PTE)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G$19:$AG$59</c:f>
              <c:numCache>
                <c:formatCode>General</c:formatCode>
                <c:ptCount val="37"/>
                <c:pt idx="1">
                  <c:v>-0.0808599999999995</c:v>
                </c:pt>
                <c:pt idx="2">
                  <c:v>-0.0152399999999995</c:v>
                </c:pt>
                <c:pt idx="4">
                  <c:v>-0.0945755068438805</c:v>
                </c:pt>
                <c:pt idx="5">
                  <c:v>-0.0429663419956308</c:v>
                </c:pt>
                <c:pt idx="6">
                  <c:v>0.00328365602062952</c:v>
                </c:pt>
                <c:pt idx="8">
                  <c:v>-0.0850246736758598</c:v>
                </c:pt>
                <c:pt idx="9">
                  <c:v>-0.0365333425907499</c:v>
                </c:pt>
                <c:pt idx="10">
                  <c:v>-0.0121483455663496</c:v>
                </c:pt>
                <c:pt idx="12">
                  <c:v>-0.0954721721880603</c:v>
                </c:pt>
                <c:pt idx="13">
                  <c:v>-0.0659746736758597</c:v>
                </c:pt>
                <c:pt idx="14">
                  <c:v>-0.0269280083316801</c:v>
                </c:pt>
                <c:pt idx="16">
                  <c:v>-0.16579267605634</c:v>
                </c:pt>
                <c:pt idx="17">
                  <c:v>-0.09945301130728</c:v>
                </c:pt>
                <c:pt idx="18">
                  <c:v>-0.081916347946839</c:v>
                </c:pt>
                <c:pt idx="20">
                  <c:v>-0.0813033386232895</c:v>
                </c:pt>
                <c:pt idx="21">
                  <c:v>-0.0578741737750494</c:v>
                </c:pt>
                <c:pt idx="22">
                  <c:v>-0.0298650089267998</c:v>
                </c:pt>
                <c:pt idx="24">
                  <c:v>-0.1135100059512</c:v>
                </c:pt>
                <c:pt idx="25">
                  <c:v>-0.0924516742709702</c:v>
                </c:pt>
                <c:pt idx="26">
                  <c:v>-0.0753525094227303</c:v>
                </c:pt>
                <c:pt idx="28">
                  <c:v>-0.0882593394167857</c:v>
                </c:pt>
                <c:pt idx="30">
                  <c:v>-0.110799999999999</c:v>
                </c:pt>
                <c:pt idx="32">
                  <c:v>-0.0668743741321172</c:v>
                </c:pt>
                <c:pt idx="34">
                  <c:v>-0.0547264391985713</c:v>
                </c:pt>
                <c:pt idx="36">
                  <c:v>-0.0122211545328308</c:v>
                </c:pt>
              </c:numCache>
            </c:numRef>
          </c:val>
        </c:ser>
        <c:ser>
          <c:idx val="2"/>
          <c:order val="2"/>
          <c:tx>
            <c:strRef>
              <c:f>ADC2!$Z$3</c:f>
              <c:strCache>
                <c:ptCount val="1"/>
                <c:pt idx="0">
                  <c:v>ptSS-PCM(PTE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Z$19:$Z$59</c:f>
              <c:numCache>
                <c:formatCode>General</c:formatCode>
                <c:ptCount val="37"/>
                <c:pt idx="1">
                  <c:v>-0.2268195862</c:v>
                </c:pt>
                <c:pt idx="2">
                  <c:v>-0.493817427100001</c:v>
                </c:pt>
                <c:pt idx="4">
                  <c:v>-0.2588969062</c:v>
                </c:pt>
                <c:pt idx="5">
                  <c:v>-0.3759390977</c:v>
                </c:pt>
                <c:pt idx="6">
                  <c:v>-0.5022280756</c:v>
                </c:pt>
                <c:pt idx="8">
                  <c:v>-0.2738529602</c:v>
                </c:pt>
                <c:pt idx="9">
                  <c:v>-0.4038303573</c:v>
                </c:pt>
                <c:pt idx="10">
                  <c:v>-0.5452405981</c:v>
                </c:pt>
                <c:pt idx="12">
                  <c:v>-0.2000028319</c:v>
                </c:pt>
                <c:pt idx="13">
                  <c:v>-0.280296573</c:v>
                </c:pt>
                <c:pt idx="14">
                  <c:v>-0.3813987779</c:v>
                </c:pt>
                <c:pt idx="16">
                  <c:v>-0.328589684800001</c:v>
                </c:pt>
                <c:pt idx="17">
                  <c:v>-0.457304093499999</c:v>
                </c:pt>
                <c:pt idx="18">
                  <c:v>-0.601944636800001</c:v>
                </c:pt>
                <c:pt idx="20">
                  <c:v>-0.1961442829</c:v>
                </c:pt>
                <c:pt idx="21">
                  <c:v>-0.287386070900001</c:v>
                </c:pt>
                <c:pt idx="22">
                  <c:v>-0.3904182571</c:v>
                </c:pt>
                <c:pt idx="24">
                  <c:v>-0.220884301</c:v>
                </c:pt>
                <c:pt idx="25">
                  <c:v>-0.298187217</c:v>
                </c:pt>
                <c:pt idx="26">
                  <c:v>-0.3881246268</c:v>
                </c:pt>
                <c:pt idx="28">
                  <c:v>-0.2579372026</c:v>
                </c:pt>
                <c:pt idx="30">
                  <c:v>-0.396884438100001</c:v>
                </c:pt>
                <c:pt idx="32">
                  <c:v>-0.3676657037</c:v>
                </c:pt>
                <c:pt idx="34">
                  <c:v>-0.330076931400001</c:v>
                </c:pt>
                <c:pt idx="36">
                  <c:v>-0.2231684853</c:v>
                </c:pt>
              </c:numCache>
            </c:numRef>
          </c:val>
        </c:ser>
        <c:ser>
          <c:idx val="3"/>
          <c:order val="3"/>
          <c:tx>
            <c:strRef>
              <c:f>ADC2!$AA$3</c:f>
              <c:strCache>
                <c:ptCount val="1"/>
                <c:pt idx="0">
                  <c:v>ptSS-PCM(PTD*)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A$19:$AA$59</c:f>
              <c:numCache>
                <c:formatCode>General</c:formatCode>
                <c:ptCount val="37"/>
                <c:pt idx="1">
                  <c:v>-0.213738467500001</c:v>
                </c:pt>
                <c:pt idx="2">
                  <c:v>-0.412763709</c:v>
                </c:pt>
                <c:pt idx="4">
                  <c:v>-0.2372981384</c:v>
                </c:pt>
                <c:pt idx="5">
                  <c:v>-0.3223363012</c:v>
                </c:pt>
                <c:pt idx="6">
                  <c:v>-0.422125368</c:v>
                </c:pt>
                <c:pt idx="8">
                  <c:v>-0.252109602800001</c:v>
                </c:pt>
                <c:pt idx="9">
                  <c:v>-0.350071588100001</c:v>
                </c:pt>
                <c:pt idx="10">
                  <c:v>-0.4650087441</c:v>
                </c:pt>
                <c:pt idx="12">
                  <c:v>-0.1785708319</c:v>
                </c:pt>
                <c:pt idx="13">
                  <c:v>-0.2525954246</c:v>
                </c:pt>
                <c:pt idx="14">
                  <c:v>-0.340162149</c:v>
                </c:pt>
                <c:pt idx="16">
                  <c:v>-0.3128292966</c:v>
                </c:pt>
                <c:pt idx="17">
                  <c:v>-0.4237560465</c:v>
                </c:pt>
                <c:pt idx="18">
                  <c:v>-0.5543466559</c:v>
                </c:pt>
                <c:pt idx="20">
                  <c:v>-0.1768690421</c:v>
                </c:pt>
                <c:pt idx="21">
                  <c:v>-0.2395833083</c:v>
                </c:pt>
                <c:pt idx="22">
                  <c:v>-0.3166790715</c:v>
                </c:pt>
                <c:pt idx="24">
                  <c:v>-0.203924509399999</c:v>
                </c:pt>
                <c:pt idx="25">
                  <c:v>-0.2578894291</c:v>
                </c:pt>
                <c:pt idx="26">
                  <c:v>-0.327052677499999</c:v>
                </c:pt>
                <c:pt idx="28">
                  <c:v>-0.2454110561</c:v>
                </c:pt>
                <c:pt idx="30">
                  <c:v>-0.380027295900002</c:v>
                </c:pt>
                <c:pt idx="32">
                  <c:v>-0.3551445746</c:v>
                </c:pt>
                <c:pt idx="34">
                  <c:v>-0.318902227400001</c:v>
                </c:pt>
                <c:pt idx="36">
                  <c:v>-0.208280059</c:v>
                </c:pt>
              </c:numCache>
            </c:numRef>
          </c:val>
        </c:ser>
        <c:gapWidth val="100"/>
        <c:overlap val="0"/>
        <c:axId val="23776606"/>
        <c:axId val="59624532"/>
      </c:barChart>
      <c:catAx>
        <c:axId val="23776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9624532"/>
        <c:crossesAt val="0"/>
        <c:auto val="1"/>
        <c:lblAlgn val="ctr"/>
        <c:lblOffset val="100"/>
        <c:noMultiLvlLbl val="0"/>
      </c:catAx>
      <c:valAx>
        <c:axId val="59624532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3776606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795538327062669"/>
          <c:y val="0.751436894732698"/>
          <c:w val="0.186371755406073"/>
          <c:h val="0.202739941736871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69307946642"/>
          <c:y val="0.0244862609243367"/>
          <c:w val="0.946604340060046"/>
          <c:h val="0.964254783087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V$3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V$19:$V$59</c:f>
              <c:numCache>
                <c:formatCode>General</c:formatCode>
                <c:ptCount val="37"/>
                <c:pt idx="1">
                  <c:v>-0.0106100000000007</c:v>
                </c:pt>
                <c:pt idx="2">
                  <c:v>-0.0345400000000007</c:v>
                </c:pt>
                <c:pt idx="4">
                  <c:v>-0.0104499999999996</c:v>
                </c:pt>
                <c:pt idx="5">
                  <c:v>-0.0206299999999997</c:v>
                </c:pt>
                <c:pt idx="6">
                  <c:v>-0.0339399999999994</c:v>
                </c:pt>
                <c:pt idx="8">
                  <c:v>-0.0142000000000007</c:v>
                </c:pt>
                <c:pt idx="9">
                  <c:v>-0.0282100000000005</c:v>
                </c:pt>
                <c:pt idx="10">
                  <c:v>-0.0470800000000002</c:v>
                </c:pt>
                <c:pt idx="12">
                  <c:v>-0.00993000000000066</c:v>
                </c:pt>
                <c:pt idx="13">
                  <c:v>-0.0187500000000007</c:v>
                </c:pt>
                <c:pt idx="14">
                  <c:v>-0.0295200000000007</c:v>
                </c:pt>
                <c:pt idx="16">
                  <c:v>-0.0194600000000005</c:v>
                </c:pt>
                <c:pt idx="17">
                  <c:v>-0.0386299999999995</c:v>
                </c:pt>
                <c:pt idx="18">
                  <c:v>-0.0642500000000004</c:v>
                </c:pt>
                <c:pt idx="20">
                  <c:v>-0.00677000000000039</c:v>
                </c:pt>
                <c:pt idx="21">
                  <c:v>-0.0132400000000006</c:v>
                </c:pt>
                <c:pt idx="22">
                  <c:v>-0.0219100000000001</c:v>
                </c:pt>
                <c:pt idx="24">
                  <c:v>-0.00851999999999986</c:v>
                </c:pt>
                <c:pt idx="25">
                  <c:v>-0.0168599999999994</c:v>
                </c:pt>
                <c:pt idx="26">
                  <c:v>-0.0274599999999996</c:v>
                </c:pt>
                <c:pt idx="28">
                  <c:v>-0.00597000000000048</c:v>
                </c:pt>
                <c:pt idx="30">
                  <c:v>-0.0324200000000001</c:v>
                </c:pt>
                <c:pt idx="32">
                  <c:v>-0.0263400000000003</c:v>
                </c:pt>
                <c:pt idx="34">
                  <c:v>-0.00753000000000004</c:v>
                </c:pt>
                <c:pt idx="36">
                  <c:v>-0.04772</c:v>
                </c:pt>
              </c:numCache>
            </c:numRef>
          </c:val>
        </c:ser>
        <c:ser>
          <c:idx val="1"/>
          <c:order val="1"/>
          <c:tx>
            <c:strRef>
              <c:f>ADC2!$W$3</c:f>
              <c:strCache>
                <c:ptCount val="1"/>
                <c:pt idx="0">
                  <c:v>0th order (PTE)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W$19:$W$59</c:f>
              <c:numCache>
                <c:formatCode>General</c:formatCode>
                <c:ptCount val="37"/>
                <c:pt idx="1">
                  <c:v>-0.145140000000001</c:v>
                </c:pt>
                <c:pt idx="2">
                  <c:v>-0.39876</c:v>
                </c:pt>
                <c:pt idx="4">
                  <c:v>-0.16207</c:v>
                </c:pt>
                <c:pt idx="5">
                  <c:v>-0.28187</c:v>
                </c:pt>
                <c:pt idx="6">
                  <c:v>-0.40251</c:v>
                </c:pt>
                <c:pt idx="8">
                  <c:v>-0.177820000000001</c:v>
                </c:pt>
                <c:pt idx="9">
                  <c:v>-0.31062</c:v>
                </c:pt>
                <c:pt idx="10">
                  <c:v>-0.446590000000001</c:v>
                </c:pt>
                <c:pt idx="12">
                  <c:v>-0.11158</c:v>
                </c:pt>
                <c:pt idx="13">
                  <c:v>-0.196870000000001</c:v>
                </c:pt>
                <c:pt idx="14">
                  <c:v>-0.28551</c:v>
                </c:pt>
                <c:pt idx="16">
                  <c:v>-0.18632</c:v>
                </c:pt>
                <c:pt idx="17">
                  <c:v>-0.32457</c:v>
                </c:pt>
                <c:pt idx="18">
                  <c:v>-0.46609</c:v>
                </c:pt>
                <c:pt idx="20">
                  <c:v>-0.11707</c:v>
                </c:pt>
                <c:pt idx="21">
                  <c:v>-0.208690000000001</c:v>
                </c:pt>
                <c:pt idx="22">
                  <c:v>-0.30489</c:v>
                </c:pt>
                <c:pt idx="24">
                  <c:v>-0.10966</c:v>
                </c:pt>
                <c:pt idx="25">
                  <c:v>-0.19271</c:v>
                </c:pt>
                <c:pt idx="26">
                  <c:v>-0.278</c:v>
                </c:pt>
                <c:pt idx="28">
                  <c:v>-0.13987</c:v>
                </c:pt>
                <c:pt idx="30">
                  <c:v>-0.248200000000001</c:v>
                </c:pt>
                <c:pt idx="32">
                  <c:v>-0.21308</c:v>
                </c:pt>
                <c:pt idx="34">
                  <c:v>-0.165220000000001</c:v>
                </c:pt>
                <c:pt idx="36">
                  <c:v>-0.15776</c:v>
                </c:pt>
              </c:numCache>
            </c:numRef>
          </c:val>
        </c:ser>
        <c:ser>
          <c:idx val="2"/>
          <c:order val="2"/>
          <c:tx>
            <c:strRef>
              <c:f>ADC2!$X$3</c:f>
              <c:strCache>
                <c:ptCount val="1"/>
                <c:pt idx="0">
                  <c:v>0th order (PTD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X$19:$X$59</c:f>
              <c:numCache>
                <c:formatCode>General</c:formatCode>
                <c:ptCount val="37"/>
                <c:pt idx="1">
                  <c:v>-0.0984408000000006</c:v>
                </c:pt>
                <c:pt idx="2">
                  <c:v>-0.293624</c:v>
                </c:pt>
                <c:pt idx="4">
                  <c:v>-0.1155932</c:v>
                </c:pt>
                <c:pt idx="5">
                  <c:v>-0.2049916</c:v>
                </c:pt>
                <c:pt idx="6">
                  <c:v>-0.2986124</c:v>
                </c:pt>
                <c:pt idx="8">
                  <c:v>-0.131188000000001</c:v>
                </c:pt>
                <c:pt idx="9">
                  <c:v>-0.2335928</c:v>
                </c:pt>
                <c:pt idx="10">
                  <c:v>-0.342598000000001</c:v>
                </c:pt>
                <c:pt idx="12">
                  <c:v>-0.0901480000000001</c:v>
                </c:pt>
                <c:pt idx="13">
                  <c:v>-0.1599756</c:v>
                </c:pt>
                <c:pt idx="14">
                  <c:v>-0.233702</c:v>
                </c:pt>
                <c:pt idx="16">
                  <c:v>-0.1580944</c:v>
                </c:pt>
                <c:pt idx="17">
                  <c:v>-0.2792084</c:v>
                </c:pt>
                <c:pt idx="18">
                  <c:v>-0.4064068</c:v>
                </c:pt>
                <c:pt idx="20">
                  <c:v>-0.0785771999999998</c:v>
                </c:pt>
                <c:pt idx="21">
                  <c:v>-0.1419348</c:v>
                </c:pt>
                <c:pt idx="22">
                  <c:v>-0.2109492</c:v>
                </c:pt>
                <c:pt idx="24">
                  <c:v>-0.0768215999999997</c:v>
                </c:pt>
                <c:pt idx="25">
                  <c:v>-0.1369164</c:v>
                </c:pt>
                <c:pt idx="26">
                  <c:v>-0.2005104</c:v>
                </c:pt>
                <c:pt idx="28">
                  <c:v>-0.11803</c:v>
                </c:pt>
                <c:pt idx="30">
                  <c:v>-0.215968000000001</c:v>
                </c:pt>
                <c:pt idx="32">
                  <c:v>-0.1950976</c:v>
                </c:pt>
                <c:pt idx="34">
                  <c:v>-0.150551200000001</c:v>
                </c:pt>
                <c:pt idx="36">
                  <c:v>-0.1332736</c:v>
                </c:pt>
              </c:numCache>
            </c:numRef>
          </c:val>
        </c:ser>
        <c:gapWidth val="100"/>
        <c:overlap val="0"/>
        <c:axId val="80804546"/>
        <c:axId val="70189380"/>
      </c:barChart>
      <c:catAx>
        <c:axId val="80804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0189380"/>
        <c:crossesAt val="0"/>
        <c:auto val="1"/>
        <c:lblAlgn val="ctr"/>
        <c:lblOffset val="100"/>
        <c:noMultiLvlLbl val="0"/>
      </c:catAx>
      <c:valAx>
        <c:axId val="7018938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0804546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41143161175085"/>
          <c:y val="0.797102590347217"/>
          <c:w val="0.143465207311975"/>
          <c:h val="0.15833398944965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865277099278"/>
          <c:y val="0.0203937007874016"/>
          <c:w val="0.916137436899528"/>
          <c:h val="0.97188976377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sis_sets!$H$35</c:f>
              <c:strCache>
                <c:ptCount val="1"/>
                <c:pt idx="0">
                  <c:v>cc-pVDZ</c:v>
                </c:pt>
              </c:strCache>
            </c:strRef>
          </c:tx>
          <c:spPr>
            <a:solidFill>
              <a:srgbClr val="ffd32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is_sets!$F$36:$G$46</c:f>
              <c:multiLvlStrCache>
                <c:ptCount val="9"/>
                <c:lvl>
                  <c:pt idx="0">
                    <c:v>0th order</c:v>
                  </c:pt>
                  <c:pt idx="1">
                    <c:v>ptSS</c:v>
                  </c:pt>
                  <c:pt idx="2">
                    <c:v>ptLR</c:v>
                  </c:pt>
                  <c:pt idx="3">
                    <c:v>0th order</c:v>
                  </c:pt>
                  <c:pt idx="4">
                    <c:v>ptSS</c:v>
                  </c:pt>
                  <c:pt idx="5">
                    <c:v>ptLR</c:v>
                  </c:pt>
                  <c:pt idx="6">
                    <c:v>0th order</c:v>
                  </c:pt>
                  <c:pt idx="7">
                    <c:v>ptSS</c:v>
                  </c:pt>
                  <c:pt idx="8">
                    <c:v>ptLR</c:v>
                  </c:pt>
                </c:lvl>
                <c:lvl>
                  <c:pt idx="0">
                    <c:v>cyHex</c:v>
                  </c:pt>
                  <c:pt idx="3">
                    <c:v>Et2O</c:v>
                  </c:pt>
                  <c:pt idx="6">
                    <c:v>MeCN</c:v>
                  </c:pt>
                </c:lvl>
              </c:multiLvlStrCache>
            </c:multiLvlStrRef>
          </c:cat>
          <c:val>
            <c:numRef>
              <c:f>basis_sets!$H$36:$H$46</c:f>
              <c:numCache>
                <c:formatCode>General</c:formatCode>
                <c:ptCount val="9"/>
                <c:pt idx="0">
                  <c:v>-0.159260000000001</c:v>
                </c:pt>
                <c:pt idx="1">
                  <c:v>-0.0903515389</c:v>
                </c:pt>
                <c:pt idx="2">
                  <c:v>-0.2073099022</c:v>
                </c:pt>
                <c:pt idx="3">
                  <c:v>-0.27836</c:v>
                </c:pt>
                <c:pt idx="4">
                  <c:v>-0.0888247087</c:v>
                </c:pt>
                <c:pt idx="5">
                  <c:v>-0.1892862257</c:v>
                </c:pt>
                <c:pt idx="6">
                  <c:v>-0.39876</c:v>
                </c:pt>
                <c:pt idx="7">
                  <c:v>-0.0950574271</c:v>
                </c:pt>
                <c:pt idx="8">
                  <c:v>-0.1930779888</c:v>
                </c:pt>
              </c:numCache>
            </c:numRef>
          </c:val>
        </c:ser>
        <c:ser>
          <c:idx val="1"/>
          <c:order val="1"/>
          <c:tx>
            <c:strRef>
              <c:f>basis_sets!$I$35</c:f>
              <c:strCache>
                <c:ptCount val="1"/>
                <c:pt idx="0">
                  <c:v>cc-pVTZ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is_sets!$F$36:$G$46</c:f>
              <c:multiLvlStrCache>
                <c:ptCount val="9"/>
                <c:lvl>
                  <c:pt idx="0">
                    <c:v>0th order</c:v>
                  </c:pt>
                  <c:pt idx="1">
                    <c:v>ptSS</c:v>
                  </c:pt>
                  <c:pt idx="2">
                    <c:v>ptLR</c:v>
                  </c:pt>
                  <c:pt idx="3">
                    <c:v>0th order</c:v>
                  </c:pt>
                  <c:pt idx="4">
                    <c:v>ptSS</c:v>
                  </c:pt>
                  <c:pt idx="5">
                    <c:v>ptLR</c:v>
                  </c:pt>
                  <c:pt idx="6">
                    <c:v>0th order</c:v>
                  </c:pt>
                  <c:pt idx="7">
                    <c:v>ptSS</c:v>
                  </c:pt>
                  <c:pt idx="8">
                    <c:v>ptLR</c:v>
                  </c:pt>
                </c:lvl>
                <c:lvl>
                  <c:pt idx="0">
                    <c:v>cyHex</c:v>
                  </c:pt>
                  <c:pt idx="3">
                    <c:v>Et2O</c:v>
                  </c:pt>
                  <c:pt idx="6">
                    <c:v>MeCN</c:v>
                  </c:pt>
                </c:lvl>
              </c:multiLvlStrCache>
            </c:multiLvlStrRef>
          </c:cat>
          <c:val>
            <c:numRef>
              <c:f>basis_sets!$I$36:$I$46</c:f>
              <c:numCache>
                <c:formatCode>General</c:formatCode>
                <c:ptCount val="9"/>
                <c:pt idx="0">
                  <c:v>-0.1724</c:v>
                </c:pt>
                <c:pt idx="1">
                  <c:v>-0.1129527314</c:v>
                </c:pt>
                <c:pt idx="2">
                  <c:v>-0.2014099699</c:v>
                </c:pt>
                <c:pt idx="3">
                  <c:v>-0.30204</c:v>
                </c:pt>
                <c:pt idx="4">
                  <c:v>-0.1035155422</c:v>
                </c:pt>
                <c:pt idx="5">
                  <c:v>-0.1971330783</c:v>
                </c:pt>
                <c:pt idx="6">
                  <c:v>-0.43403</c:v>
                </c:pt>
                <c:pt idx="7">
                  <c:v>-0.1094067605</c:v>
                </c:pt>
                <c:pt idx="8">
                  <c:v>-0.2014099699</c:v>
                </c:pt>
              </c:numCache>
            </c:numRef>
          </c:val>
        </c:ser>
        <c:ser>
          <c:idx val="2"/>
          <c:order val="2"/>
          <c:tx>
            <c:strRef>
              <c:f>basis_sets!$J$35</c:f>
              <c:strCache>
                <c:ptCount val="1"/>
                <c:pt idx="0">
                  <c:v>aug-cc-pVDZ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is_sets!$F$36:$G$46</c:f>
              <c:multiLvlStrCache>
                <c:ptCount val="9"/>
                <c:lvl>
                  <c:pt idx="0">
                    <c:v>0th order</c:v>
                  </c:pt>
                  <c:pt idx="1">
                    <c:v>ptSS</c:v>
                  </c:pt>
                  <c:pt idx="2">
                    <c:v>ptLR</c:v>
                  </c:pt>
                  <c:pt idx="3">
                    <c:v>0th order</c:v>
                  </c:pt>
                  <c:pt idx="4">
                    <c:v>ptSS</c:v>
                  </c:pt>
                  <c:pt idx="5">
                    <c:v>ptLR</c:v>
                  </c:pt>
                  <c:pt idx="6">
                    <c:v>0th order</c:v>
                  </c:pt>
                  <c:pt idx="7">
                    <c:v>ptSS</c:v>
                  </c:pt>
                  <c:pt idx="8">
                    <c:v>ptLR</c:v>
                  </c:pt>
                </c:lvl>
                <c:lvl>
                  <c:pt idx="0">
                    <c:v>cyHex</c:v>
                  </c:pt>
                  <c:pt idx="3">
                    <c:v>Et2O</c:v>
                  </c:pt>
                  <c:pt idx="6">
                    <c:v>MeCN</c:v>
                  </c:pt>
                </c:lvl>
              </c:multiLvlStrCache>
            </c:multiLvlStrRef>
          </c:cat>
          <c:val>
            <c:numRef>
              <c:f>basis_sets!$J$36:$J$46</c:f>
              <c:numCache>
                <c:formatCode>General</c:formatCode>
                <c:ptCount val="9"/>
                <c:pt idx="0">
                  <c:v>-0.17894</c:v>
                </c:pt>
                <c:pt idx="1">
                  <c:v>-0.1129527314</c:v>
                </c:pt>
                <c:pt idx="2">
                  <c:v>-0.3446478692</c:v>
                </c:pt>
                <c:pt idx="3">
                  <c:v>-0.3146</c:v>
                </c:pt>
                <c:pt idx="4">
                  <c:v>-0.1091438758</c:v>
                </c:pt>
                <c:pt idx="5">
                  <c:v>-0.3166085391</c:v>
                </c:pt>
                <c:pt idx="6">
                  <c:v>-0.45376</c:v>
                </c:pt>
                <c:pt idx="7">
                  <c:v>-0.1150992565</c:v>
                </c:pt>
                <c:pt idx="8">
                  <c:v>-0.3252571581</c:v>
                </c:pt>
              </c:numCache>
            </c:numRef>
          </c:val>
        </c:ser>
        <c:ser>
          <c:idx val="3"/>
          <c:order val="3"/>
          <c:tx>
            <c:strRef>
              <c:f>basis_sets!$K$35</c:f>
              <c:strCache>
                <c:ptCount val="1"/>
                <c:pt idx="0">
                  <c:v>aug-cc-pVTZ</c:v>
                </c:pt>
              </c:strCache>
            </c:strRef>
          </c:tx>
          <c:spPr>
            <a:solidFill>
              <a:srgbClr val="7e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is_sets!$F$36:$G$46</c:f>
              <c:multiLvlStrCache>
                <c:ptCount val="9"/>
                <c:lvl>
                  <c:pt idx="0">
                    <c:v>0th order</c:v>
                  </c:pt>
                  <c:pt idx="1">
                    <c:v>ptSS</c:v>
                  </c:pt>
                  <c:pt idx="2">
                    <c:v>ptLR</c:v>
                  </c:pt>
                  <c:pt idx="3">
                    <c:v>0th order</c:v>
                  </c:pt>
                  <c:pt idx="4">
                    <c:v>ptSS</c:v>
                  </c:pt>
                  <c:pt idx="5">
                    <c:v>ptLR</c:v>
                  </c:pt>
                  <c:pt idx="6">
                    <c:v>0th order</c:v>
                  </c:pt>
                  <c:pt idx="7">
                    <c:v>ptSS</c:v>
                  </c:pt>
                  <c:pt idx="8">
                    <c:v>ptLR</c:v>
                  </c:pt>
                </c:lvl>
                <c:lvl>
                  <c:pt idx="0">
                    <c:v>cyHex</c:v>
                  </c:pt>
                  <c:pt idx="3">
                    <c:v>Et2O</c:v>
                  </c:pt>
                  <c:pt idx="6">
                    <c:v>MeCN</c:v>
                  </c:pt>
                </c:lvl>
              </c:multiLvlStrCache>
            </c:multiLvlStrRef>
          </c:cat>
          <c:val>
            <c:numRef>
              <c:f>basis_sets!$K$36:$K$46</c:f>
              <c:numCache>
                <c:formatCode>General</c:formatCode>
                <c:ptCount val="9"/>
                <c:pt idx="0">
                  <c:v>-0.18374202</c:v>
                </c:pt>
                <c:pt idx="1">
                  <c:v>-0.116837</c:v>
                </c:pt>
                <c:pt idx="2">
                  <c:v>-0.36471</c:v>
                </c:pt>
                <c:pt idx="3">
                  <c:v>-0.32148202</c:v>
                </c:pt>
                <c:pt idx="4">
                  <c:v>-0.1125305149</c:v>
                </c:pt>
                <c:pt idx="5">
                  <c:v>-0.3197724225</c:v>
                </c:pt>
                <c:pt idx="6">
                  <c:v>-0.46281202</c:v>
                </c:pt>
                <c:pt idx="7">
                  <c:v>-0.1183555285</c:v>
                </c:pt>
                <c:pt idx="8">
                  <c:v>-0.3156974709</c:v>
                </c:pt>
              </c:numCache>
            </c:numRef>
          </c:val>
        </c:ser>
        <c:gapWidth val="100"/>
        <c:overlap val="0"/>
        <c:axId val="87313549"/>
        <c:axId val="37643182"/>
      </c:barChart>
      <c:catAx>
        <c:axId val="8731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7643182"/>
        <c:crossesAt val="0"/>
        <c:auto val="1"/>
        <c:lblAlgn val="ctr"/>
        <c:lblOffset val="100"/>
        <c:noMultiLvlLbl val="0"/>
      </c:catAx>
      <c:valAx>
        <c:axId val="376431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size of contribution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7313549"/>
        <c:crossesAt val="1"/>
        <c:crossBetween val="midCat"/>
        <c:majorUnit val="0.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4167616566249"/>
          <c:y val="0.728661417322835"/>
          <c:w val="0.191499755740107"/>
          <c:h val="0.216692913385827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95665155669"/>
          <c:y val="0.0281214848143982"/>
          <c:w val="0.962894601123748"/>
          <c:h val="0.971878515185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BE!$A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F$21:$AF$6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wPBE!$A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G$21:$AG$6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wPBE!$AB$5</c:f>
              <c:strCache>
                <c:ptCount val="1"/>
                <c:pt idx="0">
                  <c:v>ΔptLR-PCM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579d1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B$21:$AB$61</c:f>
              <c:numCache>
                <c:formatCode>General</c:formatCode>
                <c:ptCount val="37"/>
                <c:pt idx="1">
                  <c:v>-0.0529999999999999</c:v>
                </c:pt>
                <c:pt idx="2">
                  <c:v>-0.0869999999999989</c:v>
                </c:pt>
                <c:pt idx="4">
                  <c:v>-0.0716455068438808</c:v>
                </c:pt>
                <c:pt idx="5">
                  <c:v>-0.0738363419956301</c:v>
                </c:pt>
                <c:pt idx="6">
                  <c:v>-0.0742263439793698</c:v>
                </c:pt>
                <c:pt idx="8">
                  <c:v>-0.0578446736758602</c:v>
                </c:pt>
                <c:pt idx="9">
                  <c:v>-0.0671533425907498</c:v>
                </c:pt>
                <c:pt idx="10">
                  <c:v>-0.09673834556635</c:v>
                </c:pt>
                <c:pt idx="12">
                  <c:v>-0.0590521721880597</c:v>
                </c:pt>
                <c:pt idx="13">
                  <c:v>-0.0388446736758601</c:v>
                </c:pt>
                <c:pt idx="14">
                  <c:v>-0.0064380083316804</c:v>
                </c:pt>
                <c:pt idx="16">
                  <c:v>-0.12911267605634</c:v>
                </c:pt>
                <c:pt idx="17">
                  <c:v>-0.12002301130728</c:v>
                </c:pt>
                <c:pt idx="18">
                  <c:v>-0.154006347946839</c:v>
                </c:pt>
                <c:pt idx="20">
                  <c:v>-0.0433733386232893</c:v>
                </c:pt>
                <c:pt idx="21">
                  <c:v>-0.05856417377505</c:v>
                </c:pt>
                <c:pt idx="22">
                  <c:v>-0.0677550089267998</c:v>
                </c:pt>
                <c:pt idx="24">
                  <c:v>-0.0621700059512005</c:v>
                </c:pt>
                <c:pt idx="25">
                  <c:v>-0.080161674270971</c:v>
                </c:pt>
                <c:pt idx="26">
                  <c:v>-0.0963525094227302</c:v>
                </c:pt>
                <c:pt idx="28">
                  <c:v>-0.0481293394167865</c:v>
                </c:pt>
                <c:pt idx="30">
                  <c:v>-0.108000000000001</c:v>
                </c:pt>
                <c:pt idx="32">
                  <c:v>-0.0369543741321166</c:v>
                </c:pt>
                <c:pt idx="34">
                  <c:v>-0.0289464391985721</c:v>
                </c:pt>
                <c:pt idx="36">
                  <c:v>-0.015981154532831</c:v>
                </c:pt>
              </c:numCache>
            </c:numRef>
          </c:val>
        </c:ser>
        <c:ser>
          <c:idx val="3"/>
          <c:order val="3"/>
          <c:tx>
            <c:strRef>
              <c:f>wPBE!$AD$5</c:f>
              <c:strCache>
                <c:ptCount val="1"/>
                <c:pt idx="0">
                  <c:v>ΔptSS-PCM (relaxed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AD$21:$AD$61</c:f>
              <c:numCache>
                <c:formatCode>General</c:formatCode>
                <c:ptCount val="37"/>
                <c:pt idx="1">
                  <c:v>-0.0560000000000001</c:v>
                </c:pt>
                <c:pt idx="2">
                  <c:v>-0.0909999999999993</c:v>
                </c:pt>
                <c:pt idx="4">
                  <c:v>-0.0686455068438807</c:v>
                </c:pt>
                <c:pt idx="5">
                  <c:v>-0.0708363419956299</c:v>
                </c:pt>
                <c:pt idx="6">
                  <c:v>-0.0732263439793695</c:v>
                </c:pt>
                <c:pt idx="8">
                  <c:v>-0.0638446736758604</c:v>
                </c:pt>
                <c:pt idx="9">
                  <c:v>-0.0731533425907491</c:v>
                </c:pt>
                <c:pt idx="10">
                  <c:v>-0.10573834556635</c:v>
                </c:pt>
                <c:pt idx="12">
                  <c:v>-0.00105217218805986</c:v>
                </c:pt>
                <c:pt idx="13">
                  <c:v>0.0211553263241404</c:v>
                </c:pt>
                <c:pt idx="14">
                  <c:v>0.0595619916683194</c:v>
                </c:pt>
                <c:pt idx="16">
                  <c:v>-0.14211267605634</c:v>
                </c:pt>
                <c:pt idx="17">
                  <c:v>-0.13702301130728</c:v>
                </c:pt>
                <c:pt idx="18">
                  <c:v>-0.176006347946839</c:v>
                </c:pt>
                <c:pt idx="20">
                  <c:v>-0.0453733386232891</c:v>
                </c:pt>
                <c:pt idx="21">
                  <c:v>-0.0595641737750503</c:v>
                </c:pt>
                <c:pt idx="22">
                  <c:v>-0.0677550089267998</c:v>
                </c:pt>
                <c:pt idx="24">
                  <c:v>-0.0701700059512005</c:v>
                </c:pt>
                <c:pt idx="25">
                  <c:v>-0.0861616742709703</c:v>
                </c:pt>
                <c:pt idx="26">
                  <c:v>-0.10335250942273</c:v>
                </c:pt>
                <c:pt idx="28">
                  <c:v>0.0218706605832137</c:v>
                </c:pt>
                <c:pt idx="30">
                  <c:v>-0.148000000000001</c:v>
                </c:pt>
                <c:pt idx="32">
                  <c:v>-0.0609543741321166</c:v>
                </c:pt>
                <c:pt idx="34">
                  <c:v>0.039053560801428</c:v>
                </c:pt>
                <c:pt idx="36">
                  <c:v>-0.0539811545328308</c:v>
                </c:pt>
              </c:numCache>
            </c:numRef>
          </c:val>
        </c:ser>
        <c:ser>
          <c:idx val="4"/>
          <c:order val="4"/>
          <c:tx>
            <c:strRef>
              <c:f>wPBE!$Z$5</c:f>
              <c:strCache>
                <c:ptCount val="1"/>
                <c:pt idx="0">
                  <c:v>Δ0th order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BE!$G$21:$G$61</c:f>
              <c:strCache>
                <c:ptCount val="37"/>
                <c:pt idx="0">
                  <c:v>Nitrobenzene (NB)</c:v>
                </c:pt>
                <c:pt idx="1">
                  <c:v>                       Hexan</c:v>
                </c:pt>
                <c:pt idx="2">
                  <c:v>                       MeCN</c:v>
                </c:pt>
                <c:pt idx="3">
                  <c:v>3-Methyl-NB</c:v>
                </c:pt>
                <c:pt idx="4">
                  <c:v>                       cyHex</c:v>
                </c:pt>
                <c:pt idx="5">
                  <c:v>                       Et2O</c:v>
                </c:pt>
                <c:pt idx="6">
                  <c:v>                       MeCN</c:v>
                </c:pt>
                <c:pt idx="7">
                  <c:v>4-Methyl-NB</c:v>
                </c:pt>
                <c:pt idx="8">
                  <c:v>                       cyHex</c:v>
                </c:pt>
                <c:pt idx="9">
                  <c:v>                       Et2O</c:v>
                </c:pt>
                <c:pt idx="10">
                  <c:v>                       MeCN</c:v>
                </c:pt>
                <c:pt idx="11">
                  <c:v>3-Methoxy-NB</c:v>
                </c:pt>
                <c:pt idx="12">
                  <c:v>                       cyHex</c:v>
                </c:pt>
                <c:pt idx="13">
                  <c:v>                       Et2O</c:v>
                </c:pt>
                <c:pt idx="14">
                  <c:v>                       MeCN</c:v>
                </c:pt>
                <c:pt idx="15">
                  <c:v>4-Methoxy-NB</c:v>
                </c:pt>
                <c:pt idx="16">
                  <c:v>                       cyHex</c:v>
                </c:pt>
                <c:pt idx="17">
                  <c:v>                       Et2O</c:v>
                </c:pt>
                <c:pt idx="18">
                  <c:v>                       MeCN</c:v>
                </c:pt>
                <c:pt idx="19">
                  <c:v>3-Chloro-NB</c:v>
                </c:pt>
                <c:pt idx="20">
                  <c:v>                       cyHex</c:v>
                </c:pt>
                <c:pt idx="21">
                  <c:v>                       Et2O</c:v>
                </c:pt>
                <c:pt idx="22">
                  <c:v>                       MeCN</c:v>
                </c:pt>
                <c:pt idx="23">
                  <c:v>4-Chloro-NB</c:v>
                </c:pt>
                <c:pt idx="24">
                  <c:v>                       cyHex</c:v>
                </c:pt>
                <c:pt idx="25">
                  <c:v>                       Et2O</c:v>
                </c:pt>
                <c:pt idx="26">
                  <c:v>                       MeCN</c:v>
                </c:pt>
                <c:pt idx="27">
                  <c:v>3-Amino-NB</c:v>
                </c:pt>
                <c:pt idx="28">
                  <c:v>                       cyHex</c:v>
                </c:pt>
                <c:pt idx="29">
                  <c:v>4-Amino-NB</c:v>
                </c:pt>
                <c:pt idx="30">
                  <c:v>                       cyHex</c:v>
                </c:pt>
                <c:pt idx="31">
                  <c:v>4-NH2-6-MeO-NB</c:v>
                </c:pt>
                <c:pt idx="32">
                  <c:v>                       cyHex</c:v>
                </c:pt>
                <c:pt idx="33">
                  <c:v>3-NH2-4-MeO-NB</c:v>
                </c:pt>
                <c:pt idx="34">
                  <c:v>                       cyHex</c:v>
                </c:pt>
                <c:pt idx="35">
                  <c:v>2-NH2-5-MeO-NB</c:v>
                </c:pt>
                <c:pt idx="36">
                  <c:v>                       cyHex</c:v>
                </c:pt>
              </c:strCache>
            </c:strRef>
          </c:cat>
          <c:val>
            <c:numRef>
              <c:f>wPBE!$Z$21:$Z$61</c:f>
              <c:numCache>
                <c:formatCode>General</c:formatCode>
                <c:ptCount val="37"/>
                <c:pt idx="1">
                  <c:v>-0.127</c:v>
                </c:pt>
                <c:pt idx="2">
                  <c:v>-0.161999999999999</c:v>
                </c:pt>
                <c:pt idx="4">
                  <c:v>-0.14764550684388</c:v>
                </c:pt>
                <c:pt idx="5">
                  <c:v>-0.14283634199563</c:v>
                </c:pt>
                <c:pt idx="6">
                  <c:v>-0.14522634397937</c:v>
                </c:pt>
                <c:pt idx="8">
                  <c:v>-0.14084467367586</c:v>
                </c:pt>
                <c:pt idx="9">
                  <c:v>-0.143153342590749</c:v>
                </c:pt>
                <c:pt idx="10">
                  <c:v>-0.17473834556635</c:v>
                </c:pt>
                <c:pt idx="12">
                  <c:v>-0.0920521721880601</c:v>
                </c:pt>
                <c:pt idx="13">
                  <c:v>-0.06784467367586</c:v>
                </c:pt>
                <c:pt idx="14">
                  <c:v>-0.0354380083316803</c:v>
                </c:pt>
                <c:pt idx="16">
                  <c:v>-0.22211267605634</c:v>
                </c:pt>
                <c:pt idx="17">
                  <c:v>-0.20702301130728</c:v>
                </c:pt>
                <c:pt idx="18">
                  <c:v>-0.24300634794684</c:v>
                </c:pt>
                <c:pt idx="20">
                  <c:v>-0.112373338623289</c:v>
                </c:pt>
                <c:pt idx="21">
                  <c:v>-0.12256417377505</c:v>
                </c:pt>
                <c:pt idx="22">
                  <c:v>-0.1327550089268</c:v>
                </c:pt>
                <c:pt idx="24">
                  <c:v>-0.1461700059512</c:v>
                </c:pt>
                <c:pt idx="25">
                  <c:v>-0.156161674270971</c:v>
                </c:pt>
                <c:pt idx="26">
                  <c:v>-0.17335250942273</c:v>
                </c:pt>
                <c:pt idx="28">
                  <c:v>-0.0861293394167864</c:v>
                </c:pt>
                <c:pt idx="30">
                  <c:v>-0.224</c:v>
                </c:pt>
                <c:pt idx="32">
                  <c:v>-0.131954374132116</c:v>
                </c:pt>
                <c:pt idx="34">
                  <c:v>-0.0749464391985719</c:v>
                </c:pt>
                <c:pt idx="36">
                  <c:v>-0.0939811545328309</c:v>
                </c:pt>
              </c:numCache>
            </c:numRef>
          </c:val>
        </c:ser>
        <c:gapWidth val="100"/>
        <c:overlap val="0"/>
        <c:axId val="27447297"/>
        <c:axId val="19645752"/>
      </c:barChart>
      <c:catAx>
        <c:axId val="27447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9645752"/>
        <c:crossesAt val="0"/>
        <c:auto val="1"/>
        <c:lblAlgn val="ctr"/>
        <c:lblOffset val="100"/>
        <c:noMultiLvlLbl val="0"/>
      </c:catAx>
      <c:valAx>
        <c:axId val="19645752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7447297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48945468364051"/>
          <c:y val="0.691788526434196"/>
          <c:w val="0.139817051654407"/>
          <c:h val="0.273790776152981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581526017209"/>
          <c:y val="0.0218703525500831"/>
          <c:w val="0.95078852365571"/>
          <c:h val="0.97812964744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d32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69773426"/>
        <c:axId val="1520745"/>
      </c:barChart>
      <c:barChart>
        <c:barDir val="col"/>
        <c:grouping val="clustered"/>
        <c:varyColors val="0"/>
        <c:ser>
          <c:idx val="3"/>
          <c:order val="3"/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142504"/>
        <c:axId val="30046979"/>
      </c:barChart>
      <c:catAx>
        <c:axId val="6977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520745"/>
        <c:crossesAt val="0"/>
        <c:auto val="1"/>
        <c:lblAlgn val="ctr"/>
        <c:lblOffset val="100"/>
        <c:noMultiLvlLbl val="0"/>
      </c:catAx>
      <c:valAx>
        <c:axId val="152074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statistical measure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69773426"/>
        <c:crossesAt val="0"/>
        <c:crossBetween val="midCat"/>
      </c:valAx>
      <c:catAx>
        <c:axId val="31425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46979"/>
        <c:auto val="1"/>
        <c:lblAlgn val="ctr"/>
        <c:lblOffset val="100"/>
        <c:noMultiLvlLbl val="0"/>
      </c:catAx>
      <c:valAx>
        <c:axId val="30046979"/>
        <c:scaling>
          <c:orientation val="minMax"/>
          <c:max val="0.02"/>
          <c:min val="-0.02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142504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773051762981461"/>
          <c:y val="0.0464526288163765"/>
          <c:w val="0.212589234819902"/>
          <c:h val="0.172863266555857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780271979588"/>
          <c:y val="0.0245990357177999"/>
          <c:w val="0.963627480252979"/>
          <c:h val="0.975400964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400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79d1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950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5000b"/>
            </a:solidFill>
            <a:ln w="0">
              <a:noFill/>
            </a:ln>
          </c:spPr>
          <c:invertIfNegative val="0"/>
        </c:ser>
        <c:gapWidth val="100"/>
        <c:overlap val="0"/>
        <c:axId val="87585827"/>
        <c:axId val="29815375"/>
      </c:barChart>
      <c:catAx>
        <c:axId val="87585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9815375"/>
        <c:crossesAt val="0"/>
        <c:auto val="1"/>
        <c:lblAlgn val="ctr"/>
        <c:lblOffset val="100"/>
        <c:noMultiLvlLbl val="0"/>
      </c:catAx>
      <c:valAx>
        <c:axId val="2981537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7585827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797888222360957"/>
          <c:y val="0.699399783528486"/>
          <c:w val="0.185771287424337"/>
          <c:h val="0.260356194037194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822386277277"/>
          <c:y val="0.0196834894890166"/>
          <c:w val="0.870426663771578"/>
          <c:h val="0.930084245335013"/>
        </c:manualLayout>
      </c:layout>
      <c:scatterChart>
        <c:scatterStyle val="line"/>
        <c:varyColors val="0"/>
        <c:ser>
          <c:idx val="0"/>
          <c:order val="0"/>
          <c:tx>
            <c:strRef>
              <c:f>charge_transfer_complex!$U$8</c:f>
              <c:strCache>
                <c:ptCount val="1"/>
                <c:pt idx="0">
                  <c:v>S(CT) ptSS-PCM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8:$AC$8</c:f>
              <c:numCache>
                <c:formatCode>General</c:formatCode>
                <c:ptCount val="8"/>
                <c:pt idx="0">
                  <c:v>9.2212845641</c:v>
                </c:pt>
                <c:pt idx="1">
                  <c:v>9.47691079801995</c:v>
                </c:pt>
                <c:pt idx="2">
                  <c:v>9.6914203214709</c:v>
                </c:pt>
                <c:pt idx="3">
                  <c:v>9.82116656021618</c:v>
                </c:pt>
                <c:pt idx="4">
                  <c:v>9.907918158557</c:v>
                </c:pt>
                <c:pt idx="5">
                  <c:v>10.016503856517</c:v>
                </c:pt>
                <c:pt idx="6">
                  <c:v>10.081680327656</c:v>
                </c:pt>
                <c:pt idx="7">
                  <c:v>10.1251299652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ge_transfer_complex!$U$10</c:f>
              <c:strCache>
                <c:ptCount val="1"/>
                <c:pt idx="0">
                  <c:v>S(CT) 0th orde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0:$AC$10</c:f>
              <c:numCache>
                <c:formatCode>General</c:formatCode>
                <c:ptCount val="8"/>
                <c:pt idx="0">
                  <c:v>10.30121</c:v>
                </c:pt>
                <c:pt idx="1">
                  <c:v>11.1342955207199</c:v>
                </c:pt>
                <c:pt idx="2">
                  <c:v>11.5567139287709</c:v>
                </c:pt>
                <c:pt idx="3">
                  <c:v>11.8120614272162</c:v>
                </c:pt>
                <c:pt idx="4">
                  <c:v>11.983065245357</c:v>
                </c:pt>
                <c:pt idx="5">
                  <c:v>12.197584173417</c:v>
                </c:pt>
                <c:pt idx="6">
                  <c:v>12.326634216956</c:v>
                </c:pt>
                <c:pt idx="7">
                  <c:v>12.4127831230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rge_transfer_complex!$U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1:$AC$11</c:f>
              <c:numCache>
                <c:formatCode>General</c:formatCode>
                <c:ptCount val="8"/>
                <c:pt idx="0">
                  <c:v>7.67996</c:v>
                </c:pt>
                <c:pt idx="1">
                  <c:v>7.68874552071994</c:v>
                </c:pt>
                <c:pt idx="2">
                  <c:v>7.6893639287709</c:v>
                </c:pt>
                <c:pt idx="3">
                  <c:v>7.68947142721618</c:v>
                </c:pt>
                <c:pt idx="4">
                  <c:v>7.689505245357</c:v>
                </c:pt>
                <c:pt idx="5">
                  <c:v>7.68951417341697</c:v>
                </c:pt>
                <c:pt idx="6">
                  <c:v>7.68951421695599</c:v>
                </c:pt>
                <c:pt idx="7">
                  <c:v>7.68951312305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arge_transfer_complex!$U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2:$AC$12</c:f>
              <c:numCache>
                <c:formatCode>General</c:formatCode>
                <c:ptCount val="8"/>
                <c:pt idx="0">
                  <c:v>8.74663</c:v>
                </c:pt>
                <c:pt idx="1">
                  <c:v>8.79249552071995</c:v>
                </c:pt>
                <c:pt idx="2">
                  <c:v>8.7959239287709</c:v>
                </c:pt>
                <c:pt idx="3">
                  <c:v>8.79648142721618</c:v>
                </c:pt>
                <c:pt idx="4">
                  <c:v>8.796605245357</c:v>
                </c:pt>
                <c:pt idx="5">
                  <c:v>8.79666417341697</c:v>
                </c:pt>
                <c:pt idx="6">
                  <c:v>8.79667421695599</c:v>
                </c:pt>
                <c:pt idx="7">
                  <c:v>8.796673123057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arge_transfer_complex!$U$1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3:$AC$13</c:f>
              <c:numCache>
                <c:formatCode>General</c:formatCode>
                <c:ptCount val="8"/>
                <c:pt idx="0">
                  <c:v>8.91442</c:v>
                </c:pt>
                <c:pt idx="1">
                  <c:v>8.92479552071995</c:v>
                </c:pt>
                <c:pt idx="2">
                  <c:v>8.9227839287709</c:v>
                </c:pt>
                <c:pt idx="3">
                  <c:v>8.92246142721618</c:v>
                </c:pt>
                <c:pt idx="4">
                  <c:v>8.922385245357</c:v>
                </c:pt>
                <c:pt idx="5">
                  <c:v>8.92234417341697</c:v>
                </c:pt>
                <c:pt idx="6">
                  <c:v>8.92233421695599</c:v>
                </c:pt>
                <c:pt idx="7">
                  <c:v>8.922333123057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harge_transfer_complex!$U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4:$AC$14</c:f>
              <c:numCache>
                <c:formatCode>General</c:formatCode>
                <c:ptCount val="8"/>
                <c:pt idx="0">
                  <c:v>8.94197</c:v>
                </c:pt>
                <c:pt idx="1">
                  <c:v>8.92587552071995</c:v>
                </c:pt>
                <c:pt idx="2">
                  <c:v>8.9265839287709</c:v>
                </c:pt>
                <c:pt idx="3">
                  <c:v>8.92671142721618</c:v>
                </c:pt>
                <c:pt idx="4">
                  <c:v>8.926745245357</c:v>
                </c:pt>
                <c:pt idx="5">
                  <c:v>8.92676417341697</c:v>
                </c:pt>
                <c:pt idx="6">
                  <c:v>8.92676421695599</c:v>
                </c:pt>
                <c:pt idx="7">
                  <c:v>8.926763123057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harge_transfer_complex!$U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5:$AC$15</c:f>
              <c:numCache>
                <c:formatCode>General</c:formatCode>
                <c:ptCount val="8"/>
                <c:pt idx="0">
                  <c:v>9.39566</c:v>
                </c:pt>
                <c:pt idx="1">
                  <c:v>9.40945552071995</c:v>
                </c:pt>
                <c:pt idx="2">
                  <c:v>9.4102239287709</c:v>
                </c:pt>
                <c:pt idx="3">
                  <c:v>9.41038142721618</c:v>
                </c:pt>
                <c:pt idx="4">
                  <c:v>9.410425245357</c:v>
                </c:pt>
                <c:pt idx="5">
                  <c:v>9.41045417341697</c:v>
                </c:pt>
                <c:pt idx="6">
                  <c:v>9.41046421695599</c:v>
                </c:pt>
                <c:pt idx="7">
                  <c:v>9.410463123057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harge_transfer_complex!$U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6:$AC$16</c:f>
              <c:numCache>
                <c:formatCode>General</c:formatCode>
                <c:ptCount val="8"/>
                <c:pt idx="0">
                  <c:v>9.76082</c:v>
                </c:pt>
                <c:pt idx="1">
                  <c:v>9.77780552071995</c:v>
                </c:pt>
                <c:pt idx="2">
                  <c:v>9.7785139287709</c:v>
                </c:pt>
                <c:pt idx="3">
                  <c:v>9.77864142721618</c:v>
                </c:pt>
                <c:pt idx="4">
                  <c:v>9.778665245357</c:v>
                </c:pt>
                <c:pt idx="5">
                  <c:v>9.77867417341697</c:v>
                </c:pt>
                <c:pt idx="6">
                  <c:v>9.77867421695599</c:v>
                </c:pt>
                <c:pt idx="7">
                  <c:v>9.778673123057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harge_transfer_complex!$U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7:$AC$17</c:f>
              <c:numCache>
                <c:formatCode>General</c:formatCode>
                <c:ptCount val="8"/>
                <c:pt idx="0">
                  <c:v>10.04611</c:v>
                </c:pt>
                <c:pt idx="1">
                  <c:v>10.0559655207199</c:v>
                </c:pt>
                <c:pt idx="2">
                  <c:v>10.0566639287709</c:v>
                </c:pt>
                <c:pt idx="3">
                  <c:v>10.0568014272162</c:v>
                </c:pt>
                <c:pt idx="4">
                  <c:v>10.056845245357</c:v>
                </c:pt>
                <c:pt idx="5">
                  <c:v>10.056874173417</c:v>
                </c:pt>
                <c:pt idx="6">
                  <c:v>10.056884216956</c:v>
                </c:pt>
                <c:pt idx="7">
                  <c:v>10.05688312305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harge_transfer_complex!$U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8:$AC$18</c:f>
              <c:numCache>
                <c:formatCode>General</c:formatCode>
                <c:ptCount val="8"/>
                <c:pt idx="0">
                  <c:v>10.11553</c:v>
                </c:pt>
                <c:pt idx="1">
                  <c:v>10.1342855207199</c:v>
                </c:pt>
                <c:pt idx="2">
                  <c:v>10.1350039287709</c:v>
                </c:pt>
                <c:pt idx="3">
                  <c:v>10.1351214272162</c:v>
                </c:pt>
                <c:pt idx="4">
                  <c:v>10.135145245357</c:v>
                </c:pt>
                <c:pt idx="5">
                  <c:v>10.135154173417</c:v>
                </c:pt>
                <c:pt idx="6">
                  <c:v>10.135154216956</c:v>
                </c:pt>
                <c:pt idx="7">
                  <c:v>10.13515312305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harge_transfer_complex!$U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19:$AC$19</c:f>
              <c:numCache>
                <c:formatCode>General</c:formatCode>
                <c:ptCount val="8"/>
                <c:pt idx="0">
                  <c:v>10.30121</c:v>
                </c:pt>
                <c:pt idx="1">
                  <c:v>10.2984755207199</c:v>
                </c:pt>
                <c:pt idx="2">
                  <c:v>10.2991639287709</c:v>
                </c:pt>
                <c:pt idx="3">
                  <c:v>10.2992914272162</c:v>
                </c:pt>
                <c:pt idx="4">
                  <c:v>10.299325245357</c:v>
                </c:pt>
                <c:pt idx="5">
                  <c:v>10.299334173417</c:v>
                </c:pt>
                <c:pt idx="6">
                  <c:v>10.299344216956</c:v>
                </c:pt>
                <c:pt idx="7">
                  <c:v>10.29934312305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harge_transfer_complex!$U$2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0:$AC$20</c:f>
              <c:numCache>
                <c:formatCode>General</c:formatCode>
                <c:ptCount val="8"/>
                <c:pt idx="0">
                  <c:v>10.68279</c:v>
                </c:pt>
                <c:pt idx="1">
                  <c:v>10.6977555207199</c:v>
                </c:pt>
                <c:pt idx="2">
                  <c:v>10.6985039287709</c:v>
                </c:pt>
                <c:pt idx="3">
                  <c:v>10.6986514272162</c:v>
                </c:pt>
                <c:pt idx="4">
                  <c:v>10.698695245357</c:v>
                </c:pt>
                <c:pt idx="5">
                  <c:v>10.698724173417</c:v>
                </c:pt>
                <c:pt idx="6">
                  <c:v>10.698734216956</c:v>
                </c:pt>
                <c:pt idx="7">
                  <c:v>10.698733123057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harge_transfer_complex!$U$2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1:$AC$21</c:f>
              <c:numCache>
                <c:formatCode>General</c:formatCode>
                <c:ptCount val="8"/>
                <c:pt idx="0">
                  <c:v>11.57071</c:v>
                </c:pt>
                <c:pt idx="1">
                  <c:v>11.5848255207199</c:v>
                </c:pt>
                <c:pt idx="2">
                  <c:v>11.5857239287709</c:v>
                </c:pt>
                <c:pt idx="3">
                  <c:v>11.5859014272162</c:v>
                </c:pt>
                <c:pt idx="4">
                  <c:v>11.585965245357</c:v>
                </c:pt>
                <c:pt idx="5">
                  <c:v>11.586004173417</c:v>
                </c:pt>
                <c:pt idx="6">
                  <c:v>11.586004216956</c:v>
                </c:pt>
                <c:pt idx="7">
                  <c:v>11.58601312305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harge_transfer_complex!$U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2:$AC$22</c:f>
              <c:numCache>
                <c:formatCode>General</c:formatCode>
                <c:ptCount val="8"/>
                <c:pt idx="0">
                  <c:v>11.68521</c:v>
                </c:pt>
                <c:pt idx="1">
                  <c:v>12.1500655207199</c:v>
                </c:pt>
                <c:pt idx="2">
                  <c:v>12.1508039287709</c:v>
                </c:pt>
                <c:pt idx="3">
                  <c:v>12.1509414272162</c:v>
                </c:pt>
                <c:pt idx="4">
                  <c:v>12.150975245357</c:v>
                </c:pt>
                <c:pt idx="5">
                  <c:v>12.150994173417</c:v>
                </c:pt>
                <c:pt idx="6">
                  <c:v>12.150994216956</c:v>
                </c:pt>
                <c:pt idx="7">
                  <c:v>12.150993123057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charge_transfer_complex!$U$2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3:$AC$23</c:f>
              <c:numCache>
                <c:formatCode>General</c:formatCode>
                <c:ptCount val="8"/>
                <c:pt idx="0">
                  <c:v>12.01373</c:v>
                </c:pt>
                <c:pt idx="1">
                  <c:v>12.1898255207199</c:v>
                </c:pt>
                <c:pt idx="2">
                  <c:v>12.1904139287709</c:v>
                </c:pt>
                <c:pt idx="3">
                  <c:v>12.1905014272162</c:v>
                </c:pt>
                <c:pt idx="4">
                  <c:v>12.190515245357</c:v>
                </c:pt>
                <c:pt idx="5">
                  <c:v>12.190514173417</c:v>
                </c:pt>
                <c:pt idx="6">
                  <c:v>12.190514216956</c:v>
                </c:pt>
                <c:pt idx="7">
                  <c:v>12.190513123057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charge_transfer_complex!$U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4:$AC$24</c:f>
              <c:numCache>
                <c:formatCode>General</c:formatCode>
                <c:ptCount val="8"/>
                <c:pt idx="0">
                  <c:v>12.13866</c:v>
                </c:pt>
                <c:pt idx="1">
                  <c:v>12.3638455207199</c:v>
                </c:pt>
                <c:pt idx="2">
                  <c:v>12.3644139287709</c:v>
                </c:pt>
                <c:pt idx="3">
                  <c:v>12.3645014272162</c:v>
                </c:pt>
                <c:pt idx="4">
                  <c:v>12.364525245357</c:v>
                </c:pt>
                <c:pt idx="5">
                  <c:v>12.364524173417</c:v>
                </c:pt>
                <c:pt idx="6">
                  <c:v>12.364524216956</c:v>
                </c:pt>
                <c:pt idx="7">
                  <c:v>12.364513123057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charge_transfer_complex!$U$2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5:$AC$25</c:f>
              <c:numCache>
                <c:formatCode>General</c:formatCode>
                <c:ptCount val="8"/>
                <c:pt idx="0">
                  <c:v>12.17886</c:v>
                </c:pt>
                <c:pt idx="1">
                  <c:v>12.5412655207199</c:v>
                </c:pt>
                <c:pt idx="2">
                  <c:v>12.6268839287709</c:v>
                </c:pt>
                <c:pt idx="3">
                  <c:v>12.6270614272162</c:v>
                </c:pt>
                <c:pt idx="4">
                  <c:v>12.627125245357</c:v>
                </c:pt>
                <c:pt idx="5">
                  <c:v>12.627164173417</c:v>
                </c:pt>
                <c:pt idx="6">
                  <c:v>12.627174216956</c:v>
                </c:pt>
                <c:pt idx="7">
                  <c:v>12.62718312305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charge_transfer_complex!$U$2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6:$AC$26</c:f>
              <c:numCache>
                <c:formatCode>General</c:formatCode>
                <c:ptCount val="8"/>
                <c:pt idx="0">
                  <c:v>12.35352</c:v>
                </c:pt>
                <c:pt idx="1">
                  <c:v>12.6260355207199</c:v>
                </c:pt>
                <c:pt idx="2">
                  <c:v>12.6844139287709</c:v>
                </c:pt>
                <c:pt idx="3">
                  <c:v>12.6846014272162</c:v>
                </c:pt>
                <c:pt idx="4">
                  <c:v>12.684665245357</c:v>
                </c:pt>
                <c:pt idx="5">
                  <c:v>12.684704173417</c:v>
                </c:pt>
                <c:pt idx="6">
                  <c:v>12.684714216956</c:v>
                </c:pt>
                <c:pt idx="7">
                  <c:v>12.684713123057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charge_transfer_complex!$U$27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7:$AC$27</c:f>
              <c:numCache>
                <c:formatCode>General</c:formatCode>
                <c:ptCount val="8"/>
                <c:pt idx="0">
                  <c:v>12.61449</c:v>
                </c:pt>
                <c:pt idx="1">
                  <c:v>12.6834755207199</c:v>
                </c:pt>
                <c:pt idx="2">
                  <c:v>12.7881439287709</c:v>
                </c:pt>
                <c:pt idx="3">
                  <c:v>12.7882314272162</c:v>
                </c:pt>
                <c:pt idx="4">
                  <c:v>12.788255245357</c:v>
                </c:pt>
                <c:pt idx="5">
                  <c:v>12.788254173417</c:v>
                </c:pt>
                <c:pt idx="6">
                  <c:v>12.788244216956</c:v>
                </c:pt>
                <c:pt idx="7">
                  <c:v>12.788243123057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charge_transfer_complex!$U$28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8:$AC$28</c:f>
              <c:numCache>
                <c:formatCode>General</c:formatCode>
                <c:ptCount val="8"/>
                <c:pt idx="0">
                  <c:v>12.67206</c:v>
                </c:pt>
                <c:pt idx="1">
                  <c:v>12.7828555207199</c:v>
                </c:pt>
                <c:pt idx="2">
                  <c:v>12.8774539287709</c:v>
                </c:pt>
                <c:pt idx="3">
                  <c:v>12.8776714272162</c:v>
                </c:pt>
                <c:pt idx="4">
                  <c:v>12.877735245357</c:v>
                </c:pt>
                <c:pt idx="5">
                  <c:v>12.877774173417</c:v>
                </c:pt>
                <c:pt idx="6">
                  <c:v>12.877784216956</c:v>
                </c:pt>
                <c:pt idx="7">
                  <c:v>12.87779312305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charge_transfer_complex!$U$29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6:$AC$6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29:$AC$29</c:f>
              <c:numCache>
                <c:formatCode>General</c:formatCode>
                <c:ptCount val="8"/>
                <c:pt idx="0">
                  <c:v>12.77654</c:v>
                </c:pt>
                <c:pt idx="1">
                  <c:v>12.7875555207199</c:v>
                </c:pt>
                <c:pt idx="2">
                  <c:v>12.9606339287709</c:v>
                </c:pt>
                <c:pt idx="3">
                  <c:v>12.9607114272162</c:v>
                </c:pt>
                <c:pt idx="4">
                  <c:v>12.960725245357</c:v>
                </c:pt>
                <c:pt idx="5">
                  <c:v>12.960724173417</c:v>
                </c:pt>
                <c:pt idx="6">
                  <c:v>12.960724216956</c:v>
                </c:pt>
                <c:pt idx="7">
                  <c:v>12.9607231230575</c:v>
                </c:pt>
              </c:numCache>
            </c:numRef>
          </c:yVal>
          <c:smooth val="0"/>
        </c:ser>
        <c:axId val="46443113"/>
        <c:axId val="73540402"/>
      </c:scatterChart>
      <c:scatterChart>
        <c:scatterStyle val="line"/>
        <c:varyColors val="0"/>
        <c:ser>
          <c:idx val="21"/>
          <c:order val="21"/>
          <c:tx>
            <c:strRef>
              <c:f>charge_transfer_complex!$U$30</c:f>
              <c:strCache>
                <c:ptCount val="1"/>
                <c:pt idx="0">
                  <c:v>ptLR terms*100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31:$AC$31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32:$AC$32</c:f>
              <c:numCache>
                <c:formatCode>General</c:formatCode>
                <c:ptCount val="8"/>
                <c:pt idx="0">
                  <c:v>-0.38717141</c:v>
                </c:pt>
                <c:pt idx="1">
                  <c:v>-1.7E-0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charge_transfer_complex!$U$52</c:f>
              <c:strCache>
                <c:ptCount val="1"/>
                <c:pt idx="0">
                  <c:v>ptSS term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_transfer_complex!$V$53:$AC$53</c:f>
              <c:numCache>
                <c:formatCode>General</c:formatCode>
                <c:ptCount val="8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charge_transfer_complex!$V$54:$AC$54</c:f>
              <c:numCache>
                <c:formatCode>General</c:formatCode>
                <c:ptCount val="8"/>
                <c:pt idx="0">
                  <c:v>-1.0799254359</c:v>
                </c:pt>
                <c:pt idx="1">
                  <c:v>-1.6573847227</c:v>
                </c:pt>
                <c:pt idx="2">
                  <c:v>-1.8652936073</c:v>
                </c:pt>
                <c:pt idx="3">
                  <c:v>-1.990894867</c:v>
                </c:pt>
                <c:pt idx="4">
                  <c:v>-2.0751470868</c:v>
                </c:pt>
                <c:pt idx="5">
                  <c:v>-2.1810803169</c:v>
                </c:pt>
                <c:pt idx="6">
                  <c:v>-2.2449538893</c:v>
                </c:pt>
                <c:pt idx="7">
                  <c:v>-2.2876531578</c:v>
                </c:pt>
              </c:numCache>
            </c:numRef>
          </c:yVal>
          <c:smooth val="0"/>
        </c:ser>
        <c:axId val="99673692"/>
        <c:axId val="84830827"/>
      </c:scatterChart>
      <c:valAx>
        <c:axId val="46443113"/>
        <c:scaling>
          <c:orientation val="minMax"/>
          <c:max val="3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intermolecular distance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3540402"/>
        <c:crossesAt val="0"/>
        <c:crossBetween val="midCat"/>
      </c:valAx>
      <c:valAx>
        <c:axId val="73540402"/>
        <c:scaling>
          <c:orientation val="minMax"/>
          <c:max val="13"/>
          <c:min val="7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excitation energy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6443113"/>
        <c:crossesAt val="0"/>
        <c:crossBetween val="midCat"/>
      </c:valAx>
      <c:valAx>
        <c:axId val="99673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30827"/>
        <c:crossBetween val="midCat"/>
      </c:valAx>
      <c:valAx>
        <c:axId val="84830827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size of first-order terms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96736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71490609054392"/>
          <c:y val="0.616486890796"/>
          <c:w val="0.285311041146455"/>
          <c:h val="0.216675852295095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878937568872"/>
          <c:y val="0.0196850393700787"/>
          <c:w val="0.94733442261656"/>
          <c:h val="0.980314960629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1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R$19:$R$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ADC1!$P$3</c:f>
              <c:strCache>
                <c:ptCount val="1"/>
                <c:pt idx="0">
                  <c:v>ptLR-PCM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P$19:$P$59</c:f>
              <c:numCache>
                <c:formatCode>General</c:formatCode>
                <c:ptCount val="37"/>
                <c:pt idx="1">
                  <c:v>-0.3094205172</c:v>
                </c:pt>
                <c:pt idx="2">
                  <c:v>-0.4307035892</c:v>
                </c:pt>
                <c:pt idx="4">
                  <c:v>-0.2704955944</c:v>
                </c:pt>
                <c:pt idx="5">
                  <c:v>-0.318277</c:v>
                </c:pt>
                <c:pt idx="6">
                  <c:v>-0.3866662421</c:v>
                </c:pt>
                <c:pt idx="8">
                  <c:v>-0.3023048039</c:v>
                </c:pt>
                <c:pt idx="9">
                  <c:v>-0.3440605053</c:v>
                </c:pt>
                <c:pt idx="10">
                  <c:v>-0.4146718503</c:v>
                </c:pt>
                <c:pt idx="12">
                  <c:v>-0.2094392945</c:v>
                </c:pt>
                <c:pt idx="13">
                  <c:v>-0.2673088977</c:v>
                </c:pt>
                <c:pt idx="14">
                  <c:v>-0.3394907628</c:v>
                </c:pt>
                <c:pt idx="16">
                  <c:v>-0.3355060082</c:v>
                </c:pt>
                <c:pt idx="17">
                  <c:v>-0.3927930899</c:v>
                </c:pt>
                <c:pt idx="18">
                  <c:v>-0.482157931000001</c:v>
                </c:pt>
                <c:pt idx="20">
                  <c:v>-0.226514669999999</c:v>
                </c:pt>
                <c:pt idx="21">
                  <c:v>-0.2507663635</c:v>
                </c:pt>
                <c:pt idx="22">
                  <c:v>-0.2945088832</c:v>
                </c:pt>
                <c:pt idx="24">
                  <c:v>-0.3395401142</c:v>
                </c:pt>
                <c:pt idx="25">
                  <c:v>-0.345617336999999</c:v>
                </c:pt>
                <c:pt idx="26">
                  <c:v>-0.383961911599999</c:v>
                </c:pt>
                <c:pt idx="28">
                  <c:v>-0.263775482500001</c:v>
                </c:pt>
                <c:pt idx="30">
                  <c:v>-0.3962140999</c:v>
                </c:pt>
                <c:pt idx="32">
                  <c:v>-0.368358696100001</c:v>
                </c:pt>
                <c:pt idx="34">
                  <c:v>-0.2451075434</c:v>
                </c:pt>
                <c:pt idx="36">
                  <c:v>-0.318870956100001</c:v>
                </c:pt>
              </c:numCache>
            </c:numRef>
          </c:val>
        </c:ser>
        <c:ser>
          <c:idx val="2"/>
          <c:order val="2"/>
          <c:tx>
            <c:strRef>
              <c:f>ADC1!$Q$3</c:f>
              <c:strCache>
                <c:ptCount val="1"/>
                <c:pt idx="0">
                  <c:v>ptSS-PCM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Q$19:$Q$59</c:f>
              <c:numCache>
                <c:formatCode>General</c:formatCode>
                <c:ptCount val="37"/>
                <c:pt idx="1">
                  <c:v>-0.1989230731</c:v>
                </c:pt>
                <c:pt idx="2">
                  <c:v>-0.321912597400001</c:v>
                </c:pt>
                <c:pt idx="4">
                  <c:v>-0.1283571339</c:v>
                </c:pt>
                <c:pt idx="5">
                  <c:v>-0.189547</c:v>
                </c:pt>
                <c:pt idx="6">
                  <c:v>-0.2592455237</c:v>
                </c:pt>
                <c:pt idx="8">
                  <c:v>-0.1193205251</c:v>
                </c:pt>
                <c:pt idx="9">
                  <c:v>-0.1840300018</c:v>
                </c:pt>
                <c:pt idx="10">
                  <c:v>-0.2592944619</c:v>
                </c:pt>
                <c:pt idx="12">
                  <c:v>-0.1597661808</c:v>
                </c:pt>
                <c:pt idx="13">
                  <c:v>-0.2259228878</c:v>
                </c:pt>
                <c:pt idx="14">
                  <c:v>-0.3020453855</c:v>
                </c:pt>
                <c:pt idx="16">
                  <c:v>-0.1555832762</c:v>
                </c:pt>
                <c:pt idx="17">
                  <c:v>-0.2331145214</c:v>
                </c:pt>
                <c:pt idx="18">
                  <c:v>-0.3234107678</c:v>
                </c:pt>
                <c:pt idx="20">
                  <c:v>-0.0891408166999996</c:v>
                </c:pt>
                <c:pt idx="21">
                  <c:v>-0.124290622499999</c:v>
                </c:pt>
                <c:pt idx="22">
                  <c:v>-0.166420041099999</c:v>
                </c:pt>
                <c:pt idx="24">
                  <c:v>-0.0868749263000002</c:v>
                </c:pt>
                <c:pt idx="25">
                  <c:v>-0.126914968099999</c:v>
                </c:pt>
                <c:pt idx="26">
                  <c:v>-0.1735338215</c:v>
                </c:pt>
                <c:pt idx="28">
                  <c:v>-0.2059625151</c:v>
                </c:pt>
                <c:pt idx="30">
                  <c:v>-0.2081203227</c:v>
                </c:pt>
                <c:pt idx="32">
                  <c:v>-0.209587060200001</c:v>
                </c:pt>
                <c:pt idx="34">
                  <c:v>-0.2229619688</c:v>
                </c:pt>
                <c:pt idx="36">
                  <c:v>-0.1630333806</c:v>
                </c:pt>
              </c:numCache>
            </c:numRef>
          </c:val>
        </c:ser>
        <c:ser>
          <c:idx val="3"/>
          <c:order val="3"/>
          <c:tx>
            <c:strRef>
              <c:f>ADC1!$S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S$19:$S$59</c:f>
              <c:numCache>
                <c:formatCode>General</c:formatCode>
                <c:ptCount val="37"/>
                <c:pt idx="1">
                  <c:v>-0.226</c:v>
                </c:pt>
                <c:pt idx="2">
                  <c:v>-0.414</c:v>
                </c:pt>
                <c:pt idx="4">
                  <c:v>-0.35164570521722</c:v>
                </c:pt>
                <c:pt idx="5">
                  <c:v>-0.41983654036897</c:v>
                </c:pt>
                <c:pt idx="6">
                  <c:v>-0.49422654235271</c:v>
                </c:pt>
                <c:pt idx="8">
                  <c:v>-0.26284467367586</c:v>
                </c:pt>
                <c:pt idx="9">
                  <c:v>-0.34715334259075</c:v>
                </c:pt>
                <c:pt idx="10">
                  <c:v>-0.45873834556635</c:v>
                </c:pt>
                <c:pt idx="12">
                  <c:v>-0.20705217218806</c:v>
                </c:pt>
                <c:pt idx="13">
                  <c:v>-0.26284467367586</c:v>
                </c:pt>
                <c:pt idx="14">
                  <c:v>-0.31243800833168</c:v>
                </c:pt>
                <c:pt idx="16">
                  <c:v>-0.35211267605634</c:v>
                </c:pt>
                <c:pt idx="17">
                  <c:v>-0.42402301130728</c:v>
                </c:pt>
                <c:pt idx="18">
                  <c:v>-0.548006347946839</c:v>
                </c:pt>
                <c:pt idx="20">
                  <c:v>-0.19837333862329</c:v>
                </c:pt>
                <c:pt idx="21">
                  <c:v>-0.26656417377505</c:v>
                </c:pt>
                <c:pt idx="22">
                  <c:v>-0.3347550089268</c:v>
                </c:pt>
                <c:pt idx="24">
                  <c:v>-0.2231700059512</c:v>
                </c:pt>
                <c:pt idx="25">
                  <c:v>-0.28516167427097</c:v>
                </c:pt>
                <c:pt idx="26">
                  <c:v>-0.35335250942273</c:v>
                </c:pt>
                <c:pt idx="28">
                  <c:v>-0.228129339416786</c:v>
                </c:pt>
                <c:pt idx="30">
                  <c:v>-0.359</c:v>
                </c:pt>
                <c:pt idx="32">
                  <c:v>-0.279954374132117</c:v>
                </c:pt>
                <c:pt idx="34">
                  <c:v>-0.219946439198572</c:v>
                </c:pt>
                <c:pt idx="36">
                  <c:v>-0.169981154532831</c:v>
                </c:pt>
              </c:numCache>
            </c:numRef>
          </c:val>
        </c:ser>
        <c:gapWidth val="100"/>
        <c:overlap val="0"/>
        <c:axId val="34937744"/>
        <c:axId val="72753415"/>
      </c:barChart>
      <c:catAx>
        <c:axId val="34937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2753415"/>
        <c:crossesAt val="0"/>
        <c:auto val="1"/>
        <c:lblAlgn val="ctr"/>
        <c:lblOffset val="100"/>
        <c:noMultiLvlLbl val="0"/>
      </c:catAx>
      <c:valAx>
        <c:axId val="72753415"/>
        <c:scaling>
          <c:orientation val="minMax"/>
          <c:max val="0.3"/>
          <c:min val="-0.6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4937744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54124710263328"/>
          <c:y val="0.821102362204724"/>
          <c:w val="0.121974389178098"/>
          <c:h val="0.144409448818898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00863145323"/>
          <c:y val="0.0281183218985491"/>
          <c:w val="0.962379892513979"/>
          <c:h val="0.97188167810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1!$V$3</c:f>
              <c:strCache>
                <c:ptCount val="1"/>
                <c:pt idx="0">
                  <c:v>ΔptLR-PCM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V$19:$V$59</c:f>
              <c:numCache>
                <c:formatCode>General</c:formatCode>
                <c:ptCount val="37"/>
                <c:pt idx="1">
                  <c:v>0.0834205171999995</c:v>
                </c:pt>
                <c:pt idx="2">
                  <c:v>0.0167035892000005</c:v>
                </c:pt>
                <c:pt idx="4">
                  <c:v>-0.0811501108172203</c:v>
                </c:pt>
                <c:pt idx="5">
                  <c:v>-0.10155954036897</c:v>
                </c:pt>
                <c:pt idx="6">
                  <c:v>-0.10756030025271</c:v>
                </c:pt>
                <c:pt idx="8">
                  <c:v>0.03946013022414</c:v>
                </c:pt>
                <c:pt idx="9">
                  <c:v>-0.00309283729075016</c:v>
                </c:pt>
                <c:pt idx="10">
                  <c:v>-0.0440664952663497</c:v>
                </c:pt>
                <c:pt idx="12">
                  <c:v>0.00238712231193983</c:v>
                </c:pt>
                <c:pt idx="13">
                  <c:v>0.00446422402414015</c:v>
                </c:pt>
                <c:pt idx="14">
                  <c:v>0.0270527544683192</c:v>
                </c:pt>
                <c:pt idx="16">
                  <c:v>-0.0166066678563395</c:v>
                </c:pt>
                <c:pt idx="17">
                  <c:v>-0.03122992140728</c:v>
                </c:pt>
                <c:pt idx="18">
                  <c:v>-0.0658484169468387</c:v>
                </c:pt>
                <c:pt idx="20">
                  <c:v>0.0281413313767098</c:v>
                </c:pt>
                <c:pt idx="21">
                  <c:v>-0.0157978102750507</c:v>
                </c:pt>
                <c:pt idx="22">
                  <c:v>-0.0402461257268003</c:v>
                </c:pt>
                <c:pt idx="24">
                  <c:v>0.1163701082488</c:v>
                </c:pt>
                <c:pt idx="25">
                  <c:v>0.0604556627290291</c:v>
                </c:pt>
                <c:pt idx="26">
                  <c:v>0.0306094021772694</c:v>
                </c:pt>
                <c:pt idx="28">
                  <c:v>0.0356461430832149</c:v>
                </c:pt>
                <c:pt idx="30">
                  <c:v>0.0372140998999999</c:v>
                </c:pt>
                <c:pt idx="32">
                  <c:v>0.0884043219678836</c:v>
                </c:pt>
                <c:pt idx="34">
                  <c:v>0.0251611042014277</c:v>
                </c:pt>
                <c:pt idx="36">
                  <c:v>0.14888980156717</c:v>
                </c:pt>
              </c:numCache>
            </c:numRef>
          </c:val>
        </c:ser>
        <c:ser>
          <c:idx val="1"/>
          <c:order val="1"/>
          <c:tx>
            <c:strRef>
              <c:f>ADC1!$X$3</c:f>
              <c:strCache>
                <c:ptCount val="1"/>
                <c:pt idx="0">
                  <c:v>ΔptSS-PCM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X$19:$X$59</c:f>
              <c:numCache>
                <c:formatCode>General</c:formatCode>
                <c:ptCount val="37"/>
                <c:pt idx="1">
                  <c:v>-0.0270769269000004</c:v>
                </c:pt>
                <c:pt idx="2">
                  <c:v>-0.0920874025999989</c:v>
                </c:pt>
                <c:pt idx="4">
                  <c:v>-0.22328857131722</c:v>
                </c:pt>
                <c:pt idx="5">
                  <c:v>-0.23028954036897</c:v>
                </c:pt>
                <c:pt idx="6">
                  <c:v>-0.23498101865271</c:v>
                </c:pt>
                <c:pt idx="8">
                  <c:v>-0.14352414857586</c:v>
                </c:pt>
                <c:pt idx="9">
                  <c:v>-0.16312334079075</c:v>
                </c:pt>
                <c:pt idx="10">
                  <c:v>-0.19944388366635</c:v>
                </c:pt>
                <c:pt idx="12">
                  <c:v>-0.0472859913880601</c:v>
                </c:pt>
                <c:pt idx="13">
                  <c:v>-0.0369217858758599</c:v>
                </c:pt>
                <c:pt idx="14">
                  <c:v>-0.0103926228316809</c:v>
                </c:pt>
                <c:pt idx="16">
                  <c:v>-0.19652939985634</c:v>
                </c:pt>
                <c:pt idx="17">
                  <c:v>-0.19090848990728</c:v>
                </c:pt>
                <c:pt idx="18">
                  <c:v>-0.224595580146839</c:v>
                </c:pt>
                <c:pt idx="20">
                  <c:v>-0.10923252192329</c:v>
                </c:pt>
                <c:pt idx="21">
                  <c:v>-0.142273551275051</c:v>
                </c:pt>
                <c:pt idx="22">
                  <c:v>-0.168334967826801</c:v>
                </c:pt>
                <c:pt idx="24">
                  <c:v>-0.1362950796512</c:v>
                </c:pt>
                <c:pt idx="25">
                  <c:v>-0.158246706170971</c:v>
                </c:pt>
                <c:pt idx="26">
                  <c:v>-0.17981868792273</c:v>
                </c:pt>
                <c:pt idx="28">
                  <c:v>-0.0221668243167854</c:v>
                </c:pt>
                <c:pt idx="30">
                  <c:v>-0.1508796773</c:v>
                </c:pt>
                <c:pt idx="32">
                  <c:v>-0.0703673139321164</c:v>
                </c:pt>
                <c:pt idx="34">
                  <c:v>0.00301552960142804</c:v>
                </c:pt>
                <c:pt idx="36">
                  <c:v>-0.00694777393283097</c:v>
                </c:pt>
              </c:numCache>
            </c:numRef>
          </c:val>
        </c:ser>
        <c:ser>
          <c:idx val="2"/>
          <c:order val="2"/>
          <c:tx>
            <c:strRef>
              <c:f>ADC1!$T$3</c:f>
              <c:strCache>
                <c:ptCount val="1"/>
                <c:pt idx="0">
                  <c:v>Δ0th order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1!$F$19:$F$59</c:f>
              <c:strCache>
                <c:ptCount val="37"/>
                <c:pt idx="0">
                  <c:v>Nitrobenzene (NB)</c:v>
                </c:pt>
                <c:pt idx="1">
                  <c:v>        Hexan</c:v>
                </c:pt>
                <c:pt idx="2">
                  <c:v>        MeCN</c:v>
                </c:pt>
                <c:pt idx="3">
                  <c:v>3-Methyl-NB</c:v>
                </c:pt>
                <c:pt idx="4">
                  <c:v>        cyHex</c:v>
                </c:pt>
                <c:pt idx="5">
                  <c:v>        Et2O</c:v>
                </c:pt>
                <c:pt idx="6">
                  <c:v>        MeCN</c:v>
                </c:pt>
                <c:pt idx="7">
                  <c:v>4-Methyl-NB</c:v>
                </c:pt>
                <c:pt idx="8">
                  <c:v>        cyHex</c:v>
                </c:pt>
                <c:pt idx="9">
                  <c:v>        Et2O</c:v>
                </c:pt>
                <c:pt idx="10">
                  <c:v>        MeCN</c:v>
                </c:pt>
                <c:pt idx="11">
                  <c:v>3-Methoxy-NB</c:v>
                </c:pt>
                <c:pt idx="12">
                  <c:v>        cyHex</c:v>
                </c:pt>
                <c:pt idx="13">
                  <c:v>        Et2O</c:v>
                </c:pt>
                <c:pt idx="14">
                  <c:v>        MeCN</c:v>
                </c:pt>
                <c:pt idx="15">
                  <c:v>4-Methoxy-NB</c:v>
                </c:pt>
                <c:pt idx="16">
                  <c:v>        cyHex</c:v>
                </c:pt>
                <c:pt idx="17">
                  <c:v>        Et2O</c:v>
                </c:pt>
                <c:pt idx="18">
                  <c:v>        MeCN</c:v>
                </c:pt>
                <c:pt idx="19">
                  <c:v>3-Chloro-NB</c:v>
                </c:pt>
                <c:pt idx="20">
                  <c:v>        cyHex</c:v>
                </c:pt>
                <c:pt idx="21">
                  <c:v>        Et2O</c:v>
                </c:pt>
                <c:pt idx="22">
                  <c:v>        MeCN</c:v>
                </c:pt>
                <c:pt idx="23">
                  <c:v>4-Chloro-NB</c:v>
                </c:pt>
                <c:pt idx="24">
                  <c:v>        cyHex</c:v>
                </c:pt>
                <c:pt idx="25">
                  <c:v>        Et2O</c:v>
                </c:pt>
                <c:pt idx="26">
                  <c:v>        MeCN</c:v>
                </c:pt>
                <c:pt idx="27">
                  <c:v>3-Amino-NB</c:v>
                </c:pt>
                <c:pt idx="28">
                  <c:v>        cyHex</c:v>
                </c:pt>
                <c:pt idx="29">
                  <c:v>4-Amino-NB</c:v>
                </c:pt>
                <c:pt idx="30">
                  <c:v>        cyHex</c:v>
                </c:pt>
                <c:pt idx="31">
                  <c:v>4-NH2-6-MeO-NB</c:v>
                </c:pt>
                <c:pt idx="32">
                  <c:v>        cyHex</c:v>
                </c:pt>
                <c:pt idx="33">
                  <c:v>3-NH2-4-MeO-NB</c:v>
                </c:pt>
                <c:pt idx="34">
                  <c:v>        cyHex</c:v>
                </c:pt>
                <c:pt idx="35">
                  <c:v>2-NH2-5-MeO-NB</c:v>
                </c:pt>
                <c:pt idx="36">
                  <c:v>        cyHex</c:v>
                </c:pt>
              </c:strCache>
            </c:strRef>
          </c:cat>
          <c:val>
            <c:numRef>
              <c:f>ADC1!$T$19:$T$59</c:f>
              <c:numCache>
                <c:formatCode>General</c:formatCode>
                <c:ptCount val="37"/>
                <c:pt idx="1">
                  <c:v>-0.0648200000000001</c:v>
                </c:pt>
                <c:pt idx="2">
                  <c:v>-0.142729999999999</c:v>
                </c:pt>
                <c:pt idx="4">
                  <c:v>-0.274795705217221</c:v>
                </c:pt>
                <c:pt idx="5">
                  <c:v>-0.28411654036897</c:v>
                </c:pt>
                <c:pt idx="6">
                  <c:v>-0.29716654235271</c:v>
                </c:pt>
                <c:pt idx="8">
                  <c:v>-0.18448467367586</c:v>
                </c:pt>
                <c:pt idx="9">
                  <c:v>-0.20582334259075</c:v>
                </c:pt>
                <c:pt idx="10">
                  <c:v>-0.24852834556635</c:v>
                </c:pt>
                <c:pt idx="12">
                  <c:v>-0.11957217218806</c:v>
                </c:pt>
                <c:pt idx="13">
                  <c:v>-0.10995467367586</c:v>
                </c:pt>
                <c:pt idx="14">
                  <c:v>-0.0923280083316804</c:v>
                </c:pt>
                <c:pt idx="16">
                  <c:v>-0.25430267605634</c:v>
                </c:pt>
                <c:pt idx="17">
                  <c:v>-0.24883301130728</c:v>
                </c:pt>
                <c:pt idx="18">
                  <c:v>-0.288466347946839</c:v>
                </c:pt>
                <c:pt idx="20">
                  <c:v>-0.15298333862329</c:v>
                </c:pt>
                <c:pt idx="21">
                  <c:v>-0.18620417377505</c:v>
                </c:pt>
                <c:pt idx="22">
                  <c:v>-0.217485008926801</c:v>
                </c:pt>
                <c:pt idx="24">
                  <c:v>-0.1723500059512</c:v>
                </c:pt>
                <c:pt idx="25">
                  <c:v>-0.194541674270971</c:v>
                </c:pt>
                <c:pt idx="26">
                  <c:v>-0.22036250942273</c:v>
                </c:pt>
                <c:pt idx="28">
                  <c:v>-0.116839339416785</c:v>
                </c:pt>
                <c:pt idx="30">
                  <c:v>-0.2202</c:v>
                </c:pt>
                <c:pt idx="32">
                  <c:v>-0.148954374132117</c:v>
                </c:pt>
                <c:pt idx="34">
                  <c:v>-0.103156439198572</c:v>
                </c:pt>
                <c:pt idx="36">
                  <c:v>-0.0790511545328307</c:v>
                </c:pt>
              </c:numCache>
            </c:numRef>
          </c:val>
        </c:ser>
        <c:gapWidth val="100"/>
        <c:overlap val="0"/>
        <c:axId val="76586078"/>
        <c:axId val="78117542"/>
      </c:barChart>
      <c:catAx>
        <c:axId val="76586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8117542"/>
        <c:crossesAt val="0"/>
        <c:auto val="1"/>
        <c:lblAlgn val="ctr"/>
        <c:lblOffset val="100"/>
        <c:noMultiLvlLbl val="0"/>
      </c:catAx>
      <c:valAx>
        <c:axId val="78117542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6586078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901715433472667"/>
          <c:y val="0.744460690585986"/>
          <c:w val="0.0842516692904837"/>
          <c:h val="0.218198177932741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78305621536"/>
          <c:y val="0.0246014564062192"/>
          <c:w val="0.954204275534442"/>
          <c:h val="0.975398543593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DC2!$E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59</c:f>
              <c:strCache>
                <c:ptCount val="52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  <c:pt idx="15">
                  <c:v>Nitrobenzene</c:v>
                </c:pt>
                <c:pt idx="16">
                  <c:v>   Hexan</c:v>
                </c:pt>
                <c:pt idx="17">
                  <c:v>   MeCN</c:v>
                </c:pt>
                <c:pt idx="18">
                  <c:v>3-Methyl-NB</c:v>
                </c:pt>
                <c:pt idx="19">
                  <c:v>   cyHex</c:v>
                </c:pt>
                <c:pt idx="20">
                  <c:v>   Et2O</c:v>
                </c:pt>
                <c:pt idx="21">
                  <c:v>   MeCN</c:v>
                </c:pt>
                <c:pt idx="22">
                  <c:v>4-Methyl-NB</c:v>
                </c:pt>
                <c:pt idx="23">
                  <c:v>   cyHex</c:v>
                </c:pt>
                <c:pt idx="24">
                  <c:v>   Et2O</c:v>
                </c:pt>
                <c:pt idx="25">
                  <c:v>   MeCN</c:v>
                </c:pt>
                <c:pt idx="26">
                  <c:v>3-Methoxy-NB</c:v>
                </c:pt>
                <c:pt idx="27">
                  <c:v>   cyHex</c:v>
                </c:pt>
                <c:pt idx="28">
                  <c:v>   Et2O</c:v>
                </c:pt>
                <c:pt idx="29">
                  <c:v>   MeCN</c:v>
                </c:pt>
                <c:pt idx="30">
                  <c:v>4-Methoxy-NB</c:v>
                </c:pt>
                <c:pt idx="31">
                  <c:v>   cyHex</c:v>
                </c:pt>
                <c:pt idx="32">
                  <c:v>   Et2O</c:v>
                </c:pt>
                <c:pt idx="33">
                  <c:v>   MeCN</c:v>
                </c:pt>
                <c:pt idx="34">
                  <c:v>3-Chloro-NB</c:v>
                </c:pt>
                <c:pt idx="35">
                  <c:v>   cyHex</c:v>
                </c:pt>
                <c:pt idx="36">
                  <c:v>   Et2O</c:v>
                </c:pt>
                <c:pt idx="37">
                  <c:v>   MeCN</c:v>
                </c:pt>
                <c:pt idx="38">
                  <c:v>4-Chloro-NB</c:v>
                </c:pt>
                <c:pt idx="39">
                  <c:v>   cyHex</c:v>
                </c:pt>
                <c:pt idx="40">
                  <c:v>   Et2O</c:v>
                </c:pt>
                <c:pt idx="41">
                  <c:v>   MeCN</c:v>
                </c:pt>
                <c:pt idx="42">
                  <c:v>3-Amino-NB</c:v>
                </c:pt>
                <c:pt idx="43">
                  <c:v>   cyHex</c:v>
                </c:pt>
                <c:pt idx="44">
                  <c:v>4-Amino-NB</c:v>
                </c:pt>
                <c:pt idx="45">
                  <c:v>   cyHex</c:v>
                </c:pt>
                <c:pt idx="46">
                  <c:v>4-NH2-6-MeO-NB</c:v>
                </c:pt>
                <c:pt idx="47">
                  <c:v>   cyHex</c:v>
                </c:pt>
                <c:pt idx="48">
                  <c:v>3-NH2-4-MeO-NB</c:v>
                </c:pt>
                <c:pt idx="49">
                  <c:v>   cyHex</c:v>
                </c:pt>
                <c:pt idx="50">
                  <c:v>2-NH2-5-MeO-NB</c:v>
                </c:pt>
                <c:pt idx="51">
                  <c:v>   cyHex</c:v>
                </c:pt>
              </c:strCache>
            </c:strRef>
          </c:cat>
          <c:val>
            <c:numRef>
              <c:f>ADC2!$K$4:$K$59</c:f>
              <c:numCache>
                <c:formatCode>General</c:formatCode>
                <c:ptCount val="52"/>
                <c:pt idx="1">
                  <c:v>-0.0272386111</c:v>
                </c:pt>
                <c:pt idx="2">
                  <c:v>-0.0254704143</c:v>
                </c:pt>
                <c:pt idx="4">
                  <c:v>-0.0204388442</c:v>
                </c:pt>
                <c:pt idx="5">
                  <c:v>-0.027356549</c:v>
                </c:pt>
                <c:pt idx="7">
                  <c:v>-0.0017073644</c:v>
                </c:pt>
                <c:pt idx="8">
                  <c:v>-0.0016159051</c:v>
                </c:pt>
                <c:pt idx="10">
                  <c:v>-0.0263425353</c:v>
                </c:pt>
                <c:pt idx="11">
                  <c:v>-0.0276929772</c:v>
                </c:pt>
                <c:pt idx="13">
                  <c:v>-0.0022187947</c:v>
                </c:pt>
                <c:pt idx="14">
                  <c:v>-0.0022548546</c:v>
                </c:pt>
                <c:pt idx="16">
                  <c:v>-0.1152976675</c:v>
                </c:pt>
                <c:pt idx="17">
                  <c:v>-0.119139709</c:v>
                </c:pt>
                <c:pt idx="19">
                  <c:v>-0.1217049384</c:v>
                </c:pt>
                <c:pt idx="20">
                  <c:v>-0.1173447012</c:v>
                </c:pt>
                <c:pt idx="21">
                  <c:v>-0.123512968</c:v>
                </c:pt>
                <c:pt idx="23">
                  <c:v>-0.1209216028</c:v>
                </c:pt>
                <c:pt idx="24">
                  <c:v>-0.1164787881</c:v>
                </c:pt>
                <c:pt idx="25">
                  <c:v>-0.1224107441</c:v>
                </c:pt>
                <c:pt idx="27">
                  <c:v>-0.0884228319</c:v>
                </c:pt>
                <c:pt idx="28">
                  <c:v>-0.0926198246</c:v>
                </c:pt>
                <c:pt idx="29">
                  <c:v>-0.106460149</c:v>
                </c:pt>
                <c:pt idx="31">
                  <c:v>-0.1547348966</c:v>
                </c:pt>
                <c:pt idx="32">
                  <c:v>-0.1445476465</c:v>
                </c:pt>
                <c:pt idx="33">
                  <c:v>-0.1479398559</c:v>
                </c:pt>
                <c:pt idx="35">
                  <c:v>-0.0982918421</c:v>
                </c:pt>
                <c:pt idx="36">
                  <c:v>-0.0976485083</c:v>
                </c:pt>
                <c:pt idx="37">
                  <c:v>-0.1057298715</c:v>
                </c:pt>
                <c:pt idx="39">
                  <c:v>-0.1271029094</c:v>
                </c:pt>
                <c:pt idx="40">
                  <c:v>-0.1209730291</c:v>
                </c:pt>
                <c:pt idx="41">
                  <c:v>-0.1265422775</c:v>
                </c:pt>
                <c:pt idx="43">
                  <c:v>-0.1273810561</c:v>
                </c:pt>
                <c:pt idx="45">
                  <c:v>-0.1640592959</c:v>
                </c:pt>
                <c:pt idx="47">
                  <c:v>-0.1600469746</c:v>
                </c:pt>
                <c:pt idx="49">
                  <c:v>-0.1683510274</c:v>
                </c:pt>
                <c:pt idx="51">
                  <c:v>-0.075006459</c:v>
                </c:pt>
              </c:numCache>
            </c:numRef>
          </c:val>
        </c:ser>
        <c:ser>
          <c:idx val="1"/>
          <c:order val="1"/>
          <c:tx>
            <c:strRef>
              <c:f>ADC2!$E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59</c:f>
              <c:strCache>
                <c:ptCount val="52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  <c:pt idx="15">
                  <c:v>Nitrobenzene</c:v>
                </c:pt>
                <c:pt idx="16">
                  <c:v>   Hexan</c:v>
                </c:pt>
                <c:pt idx="17">
                  <c:v>   MeCN</c:v>
                </c:pt>
                <c:pt idx="18">
                  <c:v>3-Methyl-NB</c:v>
                </c:pt>
                <c:pt idx="19">
                  <c:v>   cyHex</c:v>
                </c:pt>
                <c:pt idx="20">
                  <c:v>   Et2O</c:v>
                </c:pt>
                <c:pt idx="21">
                  <c:v>   MeCN</c:v>
                </c:pt>
                <c:pt idx="22">
                  <c:v>4-Methyl-NB</c:v>
                </c:pt>
                <c:pt idx="23">
                  <c:v>   cyHex</c:v>
                </c:pt>
                <c:pt idx="24">
                  <c:v>   Et2O</c:v>
                </c:pt>
                <c:pt idx="25">
                  <c:v>   MeCN</c:v>
                </c:pt>
                <c:pt idx="26">
                  <c:v>3-Methoxy-NB</c:v>
                </c:pt>
                <c:pt idx="27">
                  <c:v>   cyHex</c:v>
                </c:pt>
                <c:pt idx="28">
                  <c:v>   Et2O</c:v>
                </c:pt>
                <c:pt idx="29">
                  <c:v>   MeCN</c:v>
                </c:pt>
                <c:pt idx="30">
                  <c:v>4-Methoxy-NB</c:v>
                </c:pt>
                <c:pt idx="31">
                  <c:v>   cyHex</c:v>
                </c:pt>
                <c:pt idx="32">
                  <c:v>   Et2O</c:v>
                </c:pt>
                <c:pt idx="33">
                  <c:v>   MeCN</c:v>
                </c:pt>
                <c:pt idx="34">
                  <c:v>3-Chloro-NB</c:v>
                </c:pt>
                <c:pt idx="35">
                  <c:v>   cyHex</c:v>
                </c:pt>
                <c:pt idx="36">
                  <c:v>   Et2O</c:v>
                </c:pt>
                <c:pt idx="37">
                  <c:v>   MeCN</c:v>
                </c:pt>
                <c:pt idx="38">
                  <c:v>4-Chloro-NB</c:v>
                </c:pt>
                <c:pt idx="39">
                  <c:v>   cyHex</c:v>
                </c:pt>
                <c:pt idx="40">
                  <c:v>   Et2O</c:v>
                </c:pt>
                <c:pt idx="41">
                  <c:v>   MeCN</c:v>
                </c:pt>
                <c:pt idx="42">
                  <c:v>3-Amino-NB</c:v>
                </c:pt>
                <c:pt idx="43">
                  <c:v>   cyHex</c:v>
                </c:pt>
                <c:pt idx="44">
                  <c:v>4-Amino-NB</c:v>
                </c:pt>
                <c:pt idx="45">
                  <c:v>   cyHex</c:v>
                </c:pt>
                <c:pt idx="46">
                  <c:v>4-NH2-6-MeO-NB</c:v>
                </c:pt>
                <c:pt idx="47">
                  <c:v>   cyHex</c:v>
                </c:pt>
                <c:pt idx="48">
                  <c:v>3-NH2-4-MeO-NB</c:v>
                </c:pt>
                <c:pt idx="49">
                  <c:v>   cyHex</c:v>
                </c:pt>
                <c:pt idx="50">
                  <c:v>2-NH2-5-MeO-NB</c:v>
                </c:pt>
                <c:pt idx="51">
                  <c:v>   cyHex</c:v>
                </c:pt>
              </c:strCache>
            </c:strRef>
          </c:cat>
          <c:val>
            <c:numRef>
              <c:f>ADC2!$L$4:$L$59</c:f>
              <c:numCache>
                <c:formatCode>General</c:formatCode>
                <c:ptCount val="52"/>
                <c:pt idx="1">
                  <c:v>-0.0154256</c:v>
                </c:pt>
                <c:pt idx="2">
                  <c:v>-0.0345408000000001</c:v>
                </c:pt>
                <c:pt idx="4">
                  <c:v>0.00348959999999998</c:v>
                </c:pt>
                <c:pt idx="5">
                  <c:v>0.0114096</c:v>
                </c:pt>
                <c:pt idx="7">
                  <c:v>-0.00199679999999998</c:v>
                </c:pt>
                <c:pt idx="8">
                  <c:v>-0.00552320000000011</c:v>
                </c:pt>
                <c:pt idx="10">
                  <c:v>-0.00500959999999995</c:v>
                </c:pt>
                <c:pt idx="11">
                  <c:v>-0.0124272000000001</c:v>
                </c:pt>
                <c:pt idx="13">
                  <c:v>-0.00109119999999998</c:v>
                </c:pt>
                <c:pt idx="14">
                  <c:v>-0.00340959999999999</c:v>
                </c:pt>
                <c:pt idx="16">
                  <c:v>0.0466992</c:v>
                </c:pt>
                <c:pt idx="17">
                  <c:v>0.105136</c:v>
                </c:pt>
                <c:pt idx="19">
                  <c:v>0.0464768</c:v>
                </c:pt>
                <c:pt idx="20">
                  <c:v>0.0768784</c:v>
                </c:pt>
                <c:pt idx="21">
                  <c:v>0.1038976</c:v>
                </c:pt>
                <c:pt idx="23">
                  <c:v>0.046632</c:v>
                </c:pt>
                <c:pt idx="24">
                  <c:v>0.0770271999999999</c:v>
                </c:pt>
                <c:pt idx="25">
                  <c:v>0.103992</c:v>
                </c:pt>
                <c:pt idx="27">
                  <c:v>0.0214319999999999</c:v>
                </c:pt>
                <c:pt idx="28">
                  <c:v>0.0368944</c:v>
                </c:pt>
                <c:pt idx="29">
                  <c:v>0.0518080000000001</c:v>
                </c:pt>
                <c:pt idx="31">
                  <c:v>0.0282255999999999</c:v>
                </c:pt>
                <c:pt idx="32">
                  <c:v>0.0453616</c:v>
                </c:pt>
                <c:pt idx="33">
                  <c:v>0.0596831999999999</c:v>
                </c:pt>
                <c:pt idx="35">
                  <c:v>0.0384928</c:v>
                </c:pt>
                <c:pt idx="36">
                  <c:v>0.0667552000000001</c:v>
                </c:pt>
                <c:pt idx="37">
                  <c:v>0.0939408</c:v>
                </c:pt>
                <c:pt idx="39">
                  <c:v>0.0328384</c:v>
                </c:pt>
                <c:pt idx="40">
                  <c:v>0.0557936000000002</c:v>
                </c:pt>
                <c:pt idx="41">
                  <c:v>0.0774896</c:v>
                </c:pt>
                <c:pt idx="43">
                  <c:v>0.0218399999999999</c:v>
                </c:pt>
                <c:pt idx="45">
                  <c:v>0.032232</c:v>
                </c:pt>
                <c:pt idx="47">
                  <c:v>0.0179823999999999</c:v>
                </c:pt>
                <c:pt idx="49">
                  <c:v>0.0146688</c:v>
                </c:pt>
                <c:pt idx="51">
                  <c:v>0.0244864000000001</c:v>
                </c:pt>
              </c:numCache>
            </c:numRef>
          </c:val>
        </c:ser>
        <c:ser>
          <c:idx val="2"/>
          <c:order val="2"/>
          <c:tx>
            <c:strRef>
              <c:f>ADC2!$W$3:$W$3</c:f>
              <c:strCache>
                <c:ptCount val="1"/>
                <c:pt idx="0">
                  <c:v>0th order (PTE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59</c:f>
              <c:strCache>
                <c:ptCount val="52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  <c:pt idx="15">
                  <c:v>Nitrobenzene</c:v>
                </c:pt>
                <c:pt idx="16">
                  <c:v>   Hexan</c:v>
                </c:pt>
                <c:pt idx="17">
                  <c:v>   MeCN</c:v>
                </c:pt>
                <c:pt idx="18">
                  <c:v>3-Methyl-NB</c:v>
                </c:pt>
                <c:pt idx="19">
                  <c:v>   cyHex</c:v>
                </c:pt>
                <c:pt idx="20">
                  <c:v>   Et2O</c:v>
                </c:pt>
                <c:pt idx="21">
                  <c:v>   MeCN</c:v>
                </c:pt>
                <c:pt idx="22">
                  <c:v>4-Methyl-NB</c:v>
                </c:pt>
                <c:pt idx="23">
                  <c:v>   cyHex</c:v>
                </c:pt>
                <c:pt idx="24">
                  <c:v>   Et2O</c:v>
                </c:pt>
                <c:pt idx="25">
                  <c:v>   MeCN</c:v>
                </c:pt>
                <c:pt idx="26">
                  <c:v>3-Methoxy-NB</c:v>
                </c:pt>
                <c:pt idx="27">
                  <c:v>   cyHex</c:v>
                </c:pt>
                <c:pt idx="28">
                  <c:v>   Et2O</c:v>
                </c:pt>
                <c:pt idx="29">
                  <c:v>   MeCN</c:v>
                </c:pt>
                <c:pt idx="30">
                  <c:v>4-Methoxy-NB</c:v>
                </c:pt>
                <c:pt idx="31">
                  <c:v>   cyHex</c:v>
                </c:pt>
                <c:pt idx="32">
                  <c:v>   Et2O</c:v>
                </c:pt>
                <c:pt idx="33">
                  <c:v>   MeCN</c:v>
                </c:pt>
                <c:pt idx="34">
                  <c:v>3-Chloro-NB</c:v>
                </c:pt>
                <c:pt idx="35">
                  <c:v>   cyHex</c:v>
                </c:pt>
                <c:pt idx="36">
                  <c:v>   Et2O</c:v>
                </c:pt>
                <c:pt idx="37">
                  <c:v>   MeCN</c:v>
                </c:pt>
                <c:pt idx="38">
                  <c:v>4-Chloro-NB</c:v>
                </c:pt>
                <c:pt idx="39">
                  <c:v>   cyHex</c:v>
                </c:pt>
                <c:pt idx="40">
                  <c:v>   Et2O</c:v>
                </c:pt>
                <c:pt idx="41">
                  <c:v>   MeCN</c:v>
                </c:pt>
                <c:pt idx="42">
                  <c:v>3-Amino-NB</c:v>
                </c:pt>
                <c:pt idx="43">
                  <c:v>   cyHex</c:v>
                </c:pt>
                <c:pt idx="44">
                  <c:v>4-Amino-NB</c:v>
                </c:pt>
                <c:pt idx="45">
                  <c:v>   cyHex</c:v>
                </c:pt>
                <c:pt idx="46">
                  <c:v>4-NH2-6-MeO-NB</c:v>
                </c:pt>
                <c:pt idx="47">
                  <c:v>   cyHex</c:v>
                </c:pt>
                <c:pt idx="48">
                  <c:v>3-NH2-4-MeO-NB</c:v>
                </c:pt>
                <c:pt idx="49">
                  <c:v>   cyHex</c:v>
                </c:pt>
                <c:pt idx="50">
                  <c:v>2-NH2-5-MeO-NB</c:v>
                </c:pt>
                <c:pt idx="51">
                  <c:v>   cyHex</c:v>
                </c:pt>
              </c:strCache>
            </c:strRef>
          </c:cat>
          <c:val>
            <c:numRef>
              <c:f>ADC2!$W$4:$W$59</c:f>
              <c:numCache>
                <c:formatCode>General</c:formatCode>
                <c:ptCount val="52"/>
                <c:pt idx="1">
                  <c:v>0.0242200000000006</c:v>
                </c:pt>
                <c:pt idx="2">
                  <c:v>0.0603899999999999</c:v>
                </c:pt>
                <c:pt idx="4">
                  <c:v>-0.0248100000000004</c:v>
                </c:pt>
                <c:pt idx="5">
                  <c:v>-0.0886500000000003</c:v>
                </c:pt>
                <c:pt idx="7">
                  <c:v>0.00337999999999994</c:v>
                </c:pt>
                <c:pt idx="8">
                  <c:v>0.0114900000000002</c:v>
                </c:pt>
                <c:pt idx="10">
                  <c:v>0.000609999999999999</c:v>
                </c:pt>
                <c:pt idx="11">
                  <c:v>-5.99999999995049E-005</c:v>
                </c:pt>
                <c:pt idx="13">
                  <c:v>-0.000340000000000451</c:v>
                </c:pt>
                <c:pt idx="14">
                  <c:v>0.00203999999999915</c:v>
                </c:pt>
                <c:pt idx="16">
                  <c:v>-0.145140000000001</c:v>
                </c:pt>
                <c:pt idx="17">
                  <c:v>-0.39876</c:v>
                </c:pt>
                <c:pt idx="19">
                  <c:v>-0.16207</c:v>
                </c:pt>
                <c:pt idx="20">
                  <c:v>-0.28187</c:v>
                </c:pt>
                <c:pt idx="21">
                  <c:v>-0.40251</c:v>
                </c:pt>
                <c:pt idx="23">
                  <c:v>-0.177820000000001</c:v>
                </c:pt>
                <c:pt idx="24">
                  <c:v>-0.31062</c:v>
                </c:pt>
                <c:pt idx="25">
                  <c:v>-0.446590000000001</c:v>
                </c:pt>
                <c:pt idx="27">
                  <c:v>-0.11158</c:v>
                </c:pt>
                <c:pt idx="28">
                  <c:v>-0.196870000000001</c:v>
                </c:pt>
                <c:pt idx="29">
                  <c:v>-0.28551</c:v>
                </c:pt>
                <c:pt idx="31">
                  <c:v>-0.18632</c:v>
                </c:pt>
                <c:pt idx="32">
                  <c:v>-0.32457</c:v>
                </c:pt>
                <c:pt idx="33">
                  <c:v>-0.46609</c:v>
                </c:pt>
                <c:pt idx="35">
                  <c:v>-0.11707</c:v>
                </c:pt>
                <c:pt idx="36">
                  <c:v>-0.208690000000001</c:v>
                </c:pt>
                <c:pt idx="37">
                  <c:v>-0.30489</c:v>
                </c:pt>
                <c:pt idx="39">
                  <c:v>-0.10966</c:v>
                </c:pt>
                <c:pt idx="40">
                  <c:v>-0.19271</c:v>
                </c:pt>
                <c:pt idx="41">
                  <c:v>-0.278</c:v>
                </c:pt>
                <c:pt idx="43">
                  <c:v>-0.13987</c:v>
                </c:pt>
                <c:pt idx="45">
                  <c:v>-0.248200000000001</c:v>
                </c:pt>
                <c:pt idx="47">
                  <c:v>-0.21308</c:v>
                </c:pt>
                <c:pt idx="49">
                  <c:v>-0.165220000000001</c:v>
                </c:pt>
                <c:pt idx="51">
                  <c:v>-0.15776</c:v>
                </c:pt>
              </c:numCache>
            </c:numRef>
          </c:val>
        </c:ser>
        <c:ser>
          <c:idx val="3"/>
          <c:order val="3"/>
          <c:tx>
            <c:strRef>
              <c:f>ADC2!$V$3:$V$3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4:$F$59</c:f>
              <c:strCache>
                <c:ptCount val="52"/>
                <c:pt idx="0">
                  <c:v>Coumarin S1</c:v>
                </c:pt>
                <c:pt idx="1">
                  <c:v>   Hexan</c:v>
                </c:pt>
                <c:pt idx="2">
                  <c:v>   MeCN</c:v>
                </c:pt>
                <c:pt idx="3">
                  <c:v>Coumarin S2</c:v>
                </c:pt>
                <c:pt idx="4">
                  <c:v>   Hexan</c:v>
                </c:pt>
                <c:pt idx="5">
                  <c:v>   MeCN</c:v>
                </c:pt>
                <c:pt idx="6">
                  <c:v>Benzofuran S1</c:v>
                </c:pt>
                <c:pt idx="7">
                  <c:v>   Hexan</c:v>
                </c:pt>
                <c:pt idx="8">
                  <c:v>   MeCN</c:v>
                </c:pt>
                <c:pt idx="9">
                  <c:v>Benzofuran S2</c:v>
                </c:pt>
                <c:pt idx="10">
                  <c:v>   Hexan</c:v>
                </c:pt>
                <c:pt idx="11">
                  <c:v>   MeCN</c:v>
                </c:pt>
                <c:pt idx="12">
                  <c:v>Pyridine</c:v>
                </c:pt>
                <c:pt idx="13">
                  <c:v>   Hexan</c:v>
                </c:pt>
                <c:pt idx="14">
                  <c:v>   MeCN</c:v>
                </c:pt>
                <c:pt idx="15">
                  <c:v>Nitrobenzene</c:v>
                </c:pt>
                <c:pt idx="16">
                  <c:v>   Hexan</c:v>
                </c:pt>
                <c:pt idx="17">
                  <c:v>   MeCN</c:v>
                </c:pt>
                <c:pt idx="18">
                  <c:v>3-Methyl-NB</c:v>
                </c:pt>
                <c:pt idx="19">
                  <c:v>   cyHex</c:v>
                </c:pt>
                <c:pt idx="20">
                  <c:v>   Et2O</c:v>
                </c:pt>
                <c:pt idx="21">
                  <c:v>   MeCN</c:v>
                </c:pt>
                <c:pt idx="22">
                  <c:v>4-Methyl-NB</c:v>
                </c:pt>
                <c:pt idx="23">
                  <c:v>   cyHex</c:v>
                </c:pt>
                <c:pt idx="24">
                  <c:v>   Et2O</c:v>
                </c:pt>
                <c:pt idx="25">
                  <c:v>   MeCN</c:v>
                </c:pt>
                <c:pt idx="26">
                  <c:v>3-Methoxy-NB</c:v>
                </c:pt>
                <c:pt idx="27">
                  <c:v>   cyHex</c:v>
                </c:pt>
                <c:pt idx="28">
                  <c:v>   Et2O</c:v>
                </c:pt>
                <c:pt idx="29">
                  <c:v>   MeCN</c:v>
                </c:pt>
                <c:pt idx="30">
                  <c:v>4-Methoxy-NB</c:v>
                </c:pt>
                <c:pt idx="31">
                  <c:v>   cyHex</c:v>
                </c:pt>
                <c:pt idx="32">
                  <c:v>   Et2O</c:v>
                </c:pt>
                <c:pt idx="33">
                  <c:v>   MeCN</c:v>
                </c:pt>
                <c:pt idx="34">
                  <c:v>3-Chloro-NB</c:v>
                </c:pt>
                <c:pt idx="35">
                  <c:v>   cyHex</c:v>
                </c:pt>
                <c:pt idx="36">
                  <c:v>   Et2O</c:v>
                </c:pt>
                <c:pt idx="37">
                  <c:v>   MeCN</c:v>
                </c:pt>
                <c:pt idx="38">
                  <c:v>4-Chloro-NB</c:v>
                </c:pt>
                <c:pt idx="39">
                  <c:v>   cyHex</c:v>
                </c:pt>
                <c:pt idx="40">
                  <c:v>   Et2O</c:v>
                </c:pt>
                <c:pt idx="41">
                  <c:v>   MeCN</c:v>
                </c:pt>
                <c:pt idx="42">
                  <c:v>3-Amino-NB</c:v>
                </c:pt>
                <c:pt idx="43">
                  <c:v>   cyHex</c:v>
                </c:pt>
                <c:pt idx="44">
                  <c:v>4-Amino-NB</c:v>
                </c:pt>
                <c:pt idx="45">
                  <c:v>   cyHex</c:v>
                </c:pt>
                <c:pt idx="46">
                  <c:v>4-NH2-6-MeO-NB</c:v>
                </c:pt>
                <c:pt idx="47">
                  <c:v>   cyHex</c:v>
                </c:pt>
                <c:pt idx="48">
                  <c:v>3-NH2-4-MeO-NB</c:v>
                </c:pt>
                <c:pt idx="49">
                  <c:v>   cyHex</c:v>
                </c:pt>
                <c:pt idx="50">
                  <c:v>2-NH2-5-MeO-NB</c:v>
                </c:pt>
                <c:pt idx="51">
                  <c:v>   cyHex</c:v>
                </c:pt>
              </c:strCache>
            </c:strRef>
          </c:cat>
          <c:val>
            <c:numRef>
              <c:f>ADC2!$V$4:$V$59</c:f>
              <c:numCache>
                <c:formatCode>General</c:formatCode>
                <c:ptCount val="52"/>
                <c:pt idx="1">
                  <c:v>-0.00999999999999979</c:v>
                </c:pt>
                <c:pt idx="2">
                  <c:v>-0.0207799999999994</c:v>
                </c:pt>
                <c:pt idx="4">
                  <c:v>-0.00999999999999979</c:v>
                </c:pt>
                <c:pt idx="5">
                  <c:v>-0.0322300000000002</c:v>
                </c:pt>
                <c:pt idx="7">
                  <c:v>-5.10061</c:v>
                </c:pt>
                <c:pt idx="8">
                  <c:v>-0.0158799999999992</c:v>
                </c:pt>
                <c:pt idx="10">
                  <c:v>-5.70773</c:v>
                </c:pt>
                <c:pt idx="11">
                  <c:v>-0.00829999999999931</c:v>
                </c:pt>
                <c:pt idx="13">
                  <c:v>-5.5074</c:v>
                </c:pt>
                <c:pt idx="14">
                  <c:v>-0.0157500000000006</c:v>
                </c:pt>
                <c:pt idx="16">
                  <c:v>-0.0106100000000007</c:v>
                </c:pt>
                <c:pt idx="17">
                  <c:v>-0.0345400000000007</c:v>
                </c:pt>
                <c:pt idx="19">
                  <c:v>-0.0104499999999996</c:v>
                </c:pt>
                <c:pt idx="20">
                  <c:v>-0.0206299999999997</c:v>
                </c:pt>
                <c:pt idx="21">
                  <c:v>-0.0339399999999994</c:v>
                </c:pt>
                <c:pt idx="23">
                  <c:v>-0.0142000000000007</c:v>
                </c:pt>
                <c:pt idx="24">
                  <c:v>-0.0282100000000005</c:v>
                </c:pt>
                <c:pt idx="25">
                  <c:v>-0.0470800000000002</c:v>
                </c:pt>
                <c:pt idx="27">
                  <c:v>-0.00993000000000066</c:v>
                </c:pt>
                <c:pt idx="28">
                  <c:v>-0.0187500000000007</c:v>
                </c:pt>
                <c:pt idx="29">
                  <c:v>-0.0295200000000007</c:v>
                </c:pt>
                <c:pt idx="31">
                  <c:v>-0.0194600000000005</c:v>
                </c:pt>
                <c:pt idx="32">
                  <c:v>-0.0386299999999995</c:v>
                </c:pt>
                <c:pt idx="33">
                  <c:v>-0.0642500000000004</c:v>
                </c:pt>
                <c:pt idx="35">
                  <c:v>-0.00677000000000039</c:v>
                </c:pt>
                <c:pt idx="36">
                  <c:v>-0.0132400000000006</c:v>
                </c:pt>
                <c:pt idx="37">
                  <c:v>-0.0219100000000001</c:v>
                </c:pt>
                <c:pt idx="39">
                  <c:v>-0.00851999999999986</c:v>
                </c:pt>
                <c:pt idx="40">
                  <c:v>-0.0168599999999994</c:v>
                </c:pt>
                <c:pt idx="41">
                  <c:v>-0.0274599999999996</c:v>
                </c:pt>
                <c:pt idx="43">
                  <c:v>-0.00597000000000048</c:v>
                </c:pt>
                <c:pt idx="45">
                  <c:v>-0.0324200000000001</c:v>
                </c:pt>
                <c:pt idx="47">
                  <c:v>-0.0263400000000003</c:v>
                </c:pt>
                <c:pt idx="49">
                  <c:v>-0.00753000000000004</c:v>
                </c:pt>
                <c:pt idx="51">
                  <c:v>-0.04772</c:v>
                </c:pt>
              </c:numCache>
            </c:numRef>
          </c:val>
        </c:ser>
        <c:gapWidth val="100"/>
        <c:overlap val="100"/>
        <c:axId val="19315387"/>
        <c:axId val="93255799"/>
      </c:barChart>
      <c:catAx>
        <c:axId val="1931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3255799"/>
        <c:crossesAt val="0"/>
        <c:auto val="1"/>
        <c:lblAlgn val="ctr"/>
        <c:lblOffset val="100"/>
        <c:noMultiLvlLbl val="0"/>
      </c:catAx>
      <c:valAx>
        <c:axId val="93255799"/>
        <c:scaling>
          <c:orientation val="minMax"/>
          <c:max val="0.4"/>
          <c:min val="-1"/>
        </c:scaling>
        <c:delete val="0"/>
        <c:axPos val="l"/>
        <c:majorGridlines>
          <c:spPr>
            <a:ln w="0">
              <a:solidFill>
                <a:srgbClr val="999999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ndara"/>
                  </a:rPr>
                  <a:t>size of contribution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9315387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083452098178939"/>
          <c:y val="0.70438889982287"/>
          <c:w val="0.198859857482185"/>
          <c:h val="0.239519779570951"/>
        </c:manualLayout>
      </c:layout>
      <c:overlay val="0"/>
      <c:spPr>
        <a:solidFill>
          <a:srgbClr val="ffffff"/>
        </a:solidFill>
        <a:ln w="37800">
          <a:solidFill>
            <a:srgbClr val="b3b3b3"/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04667249439"/>
          <c:y val="0.0244862609243367"/>
          <c:w val="0.946600281251188"/>
          <c:h val="0.964018581214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Z$3:$Z$3</c:f>
              <c:strCache>
                <c:ptCount val="1"/>
                <c:pt idx="0">
                  <c:v>ptSS-PCM(PTE)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Z$19:$Z$59</c:f>
              <c:numCache>
                <c:formatCode>General</c:formatCode>
                <c:ptCount val="37"/>
                <c:pt idx="1">
                  <c:v>-0.2268195862</c:v>
                </c:pt>
                <c:pt idx="2">
                  <c:v>-0.493817427100001</c:v>
                </c:pt>
                <c:pt idx="4">
                  <c:v>-0.2588969062</c:v>
                </c:pt>
                <c:pt idx="5">
                  <c:v>-0.3759390977</c:v>
                </c:pt>
                <c:pt idx="6">
                  <c:v>-0.5022280756</c:v>
                </c:pt>
                <c:pt idx="8">
                  <c:v>-0.2738529602</c:v>
                </c:pt>
                <c:pt idx="9">
                  <c:v>-0.4038303573</c:v>
                </c:pt>
                <c:pt idx="10">
                  <c:v>-0.5452405981</c:v>
                </c:pt>
                <c:pt idx="12">
                  <c:v>-0.2000028319</c:v>
                </c:pt>
                <c:pt idx="13">
                  <c:v>-0.280296573</c:v>
                </c:pt>
                <c:pt idx="14">
                  <c:v>-0.3813987779</c:v>
                </c:pt>
                <c:pt idx="16">
                  <c:v>-0.328589684800001</c:v>
                </c:pt>
                <c:pt idx="17">
                  <c:v>-0.457304093499999</c:v>
                </c:pt>
                <c:pt idx="18">
                  <c:v>-0.601944636800001</c:v>
                </c:pt>
                <c:pt idx="20">
                  <c:v>-0.1961442829</c:v>
                </c:pt>
                <c:pt idx="21">
                  <c:v>-0.287386070900001</c:v>
                </c:pt>
                <c:pt idx="22">
                  <c:v>-0.3904182571</c:v>
                </c:pt>
                <c:pt idx="24">
                  <c:v>-0.220884301</c:v>
                </c:pt>
                <c:pt idx="25">
                  <c:v>-0.298187217</c:v>
                </c:pt>
                <c:pt idx="26">
                  <c:v>-0.3881246268</c:v>
                </c:pt>
                <c:pt idx="28">
                  <c:v>-0.2579372026</c:v>
                </c:pt>
                <c:pt idx="30">
                  <c:v>-0.396884438100001</c:v>
                </c:pt>
                <c:pt idx="32">
                  <c:v>-0.3676657037</c:v>
                </c:pt>
                <c:pt idx="34">
                  <c:v>-0.330076931400001</c:v>
                </c:pt>
                <c:pt idx="36">
                  <c:v>-0.2231684853</c:v>
                </c:pt>
              </c:numCache>
            </c:numRef>
          </c:val>
        </c:ser>
        <c:ser>
          <c:idx val="1"/>
          <c:order val="1"/>
          <c:tx>
            <c:strRef>
              <c:f>ADC2!$AA$3:$AA$3</c:f>
              <c:strCache>
                <c:ptCount val="1"/>
                <c:pt idx="0">
                  <c:v>ptSS-PCM(PTD*)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A$19:$AA$59</c:f>
              <c:numCache>
                <c:formatCode>General</c:formatCode>
                <c:ptCount val="37"/>
                <c:pt idx="1">
                  <c:v>-0.213738467500001</c:v>
                </c:pt>
                <c:pt idx="2">
                  <c:v>-0.412763709</c:v>
                </c:pt>
                <c:pt idx="4">
                  <c:v>-0.2372981384</c:v>
                </c:pt>
                <c:pt idx="5">
                  <c:v>-0.3223363012</c:v>
                </c:pt>
                <c:pt idx="6">
                  <c:v>-0.422125368</c:v>
                </c:pt>
                <c:pt idx="8">
                  <c:v>-0.252109602800001</c:v>
                </c:pt>
                <c:pt idx="9">
                  <c:v>-0.350071588100001</c:v>
                </c:pt>
                <c:pt idx="10">
                  <c:v>-0.4650087441</c:v>
                </c:pt>
                <c:pt idx="12">
                  <c:v>-0.1785708319</c:v>
                </c:pt>
                <c:pt idx="13">
                  <c:v>-0.2525954246</c:v>
                </c:pt>
                <c:pt idx="14">
                  <c:v>-0.340162149</c:v>
                </c:pt>
                <c:pt idx="16">
                  <c:v>-0.3128292966</c:v>
                </c:pt>
                <c:pt idx="17">
                  <c:v>-0.4237560465</c:v>
                </c:pt>
                <c:pt idx="18">
                  <c:v>-0.5543466559</c:v>
                </c:pt>
                <c:pt idx="20">
                  <c:v>-0.1768690421</c:v>
                </c:pt>
                <c:pt idx="21">
                  <c:v>-0.2395833083</c:v>
                </c:pt>
                <c:pt idx="22">
                  <c:v>-0.3166790715</c:v>
                </c:pt>
                <c:pt idx="24">
                  <c:v>-0.203924509399999</c:v>
                </c:pt>
                <c:pt idx="25">
                  <c:v>-0.2578894291</c:v>
                </c:pt>
                <c:pt idx="26">
                  <c:v>-0.327052677499999</c:v>
                </c:pt>
                <c:pt idx="28">
                  <c:v>-0.2454110561</c:v>
                </c:pt>
                <c:pt idx="30">
                  <c:v>-0.380027295900002</c:v>
                </c:pt>
                <c:pt idx="32">
                  <c:v>-0.3551445746</c:v>
                </c:pt>
                <c:pt idx="34">
                  <c:v>-0.318902227400001</c:v>
                </c:pt>
                <c:pt idx="36">
                  <c:v>-0.208280059</c:v>
                </c:pt>
              </c:numCache>
            </c:numRef>
          </c:val>
        </c:ser>
        <c:ser>
          <c:idx val="2"/>
          <c:order val="2"/>
          <c:tx>
            <c:strRef>
              <c:f>ADC2!$AB$3:$AB$3</c:f>
              <c:strCache>
                <c:ptCount val="1"/>
                <c:pt idx="0">
                  <c:v>ptSS-PCM(PTD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B$19:$AB$59</c:f>
              <c:numCache>
                <c:formatCode>General</c:formatCode>
                <c:ptCount val="37"/>
                <c:pt idx="1">
                  <c:v>-0.2312506675</c:v>
                </c:pt>
                <c:pt idx="2">
                  <c:v>-0.452189709</c:v>
                </c:pt>
                <c:pt idx="4">
                  <c:v>-0.254726938399999</c:v>
                </c:pt>
                <c:pt idx="5">
                  <c:v>-0.3511657012</c:v>
                </c:pt>
                <c:pt idx="6">
                  <c:v>-0.461086967999999</c:v>
                </c:pt>
                <c:pt idx="8">
                  <c:v>-0.269596602800001</c:v>
                </c:pt>
                <c:pt idx="9">
                  <c:v>-0.378956788100001</c:v>
                </c:pt>
                <c:pt idx="10">
                  <c:v>-0.5040057441</c:v>
                </c:pt>
                <c:pt idx="12">
                  <c:v>-0.1866078319</c:v>
                </c:pt>
                <c:pt idx="13">
                  <c:v>-0.2664308246</c:v>
                </c:pt>
                <c:pt idx="14">
                  <c:v>-0.359590149000001</c:v>
                </c:pt>
                <c:pt idx="16">
                  <c:v>-0.3234138966</c:v>
                </c:pt>
                <c:pt idx="17">
                  <c:v>-0.4407666465</c:v>
                </c:pt>
                <c:pt idx="18">
                  <c:v>-0.576727855900001</c:v>
                </c:pt>
                <c:pt idx="20">
                  <c:v>-0.1913038421</c:v>
                </c:pt>
                <c:pt idx="21">
                  <c:v>-0.2646165083</c:v>
                </c:pt>
                <c:pt idx="22">
                  <c:v>-0.351906871500001</c:v>
                </c:pt>
                <c:pt idx="24">
                  <c:v>-0.216238909399999</c:v>
                </c:pt>
                <c:pt idx="25">
                  <c:v>-0.2788120291</c:v>
                </c:pt>
                <c:pt idx="26">
                  <c:v>-0.356111277499999</c:v>
                </c:pt>
                <c:pt idx="28">
                  <c:v>-0.2536010561</c:v>
                </c:pt>
                <c:pt idx="30">
                  <c:v>-0.392114295900001</c:v>
                </c:pt>
                <c:pt idx="32">
                  <c:v>-0.3618879746</c:v>
                </c:pt>
                <c:pt idx="34">
                  <c:v>-0.324403027400001</c:v>
                </c:pt>
                <c:pt idx="36">
                  <c:v>-0.217462459</c:v>
                </c:pt>
              </c:numCache>
            </c:numRef>
          </c:val>
        </c:ser>
        <c:gapWidth val="100"/>
        <c:overlap val="0"/>
        <c:axId val="97504029"/>
        <c:axId val="18206574"/>
      </c:barChart>
      <c:catAx>
        <c:axId val="97504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8206574"/>
        <c:crossesAt val="0"/>
        <c:auto val="1"/>
        <c:lblAlgn val="ctr"/>
        <c:lblOffset val="100"/>
        <c:noMultiLvlLbl val="0"/>
      </c:catAx>
      <c:valAx>
        <c:axId val="1820657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7504029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41131085857626"/>
          <c:y val="0.797102590347217"/>
          <c:w val="0.143476112652503"/>
          <c:h val="0.15833398944965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8226703944"/>
          <c:y val="0.0281183218985491"/>
          <c:w val="0.95621725794631"/>
          <c:h val="0.97188167810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Y$3:$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Y$19:$Y$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ADC2!$Z$3:$Z$3</c:f>
              <c:strCache>
                <c:ptCount val="1"/>
                <c:pt idx="0">
                  <c:v>ptSS-PCM(PTE)</c:v>
                </c:pt>
              </c:strCache>
            </c:strRef>
          </c:tx>
          <c:spPr>
            <a:solidFill>
              <a:srgbClr val="7e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Z$19:$Z$59</c:f>
              <c:numCache>
                <c:formatCode>General</c:formatCode>
                <c:ptCount val="37"/>
                <c:pt idx="1">
                  <c:v>-0.2268195862</c:v>
                </c:pt>
                <c:pt idx="2">
                  <c:v>-0.493817427100001</c:v>
                </c:pt>
                <c:pt idx="4">
                  <c:v>-0.2588969062</c:v>
                </c:pt>
                <c:pt idx="5">
                  <c:v>-0.3759390977</c:v>
                </c:pt>
                <c:pt idx="6">
                  <c:v>-0.5022280756</c:v>
                </c:pt>
                <c:pt idx="8">
                  <c:v>-0.2738529602</c:v>
                </c:pt>
                <c:pt idx="9">
                  <c:v>-0.4038303573</c:v>
                </c:pt>
                <c:pt idx="10">
                  <c:v>-0.5452405981</c:v>
                </c:pt>
                <c:pt idx="12">
                  <c:v>-0.2000028319</c:v>
                </c:pt>
                <c:pt idx="13">
                  <c:v>-0.280296573</c:v>
                </c:pt>
                <c:pt idx="14">
                  <c:v>-0.3813987779</c:v>
                </c:pt>
                <c:pt idx="16">
                  <c:v>-0.328589684800001</c:v>
                </c:pt>
                <c:pt idx="17">
                  <c:v>-0.457304093499999</c:v>
                </c:pt>
                <c:pt idx="18">
                  <c:v>-0.601944636800001</c:v>
                </c:pt>
                <c:pt idx="20">
                  <c:v>-0.1961442829</c:v>
                </c:pt>
                <c:pt idx="21">
                  <c:v>-0.287386070900001</c:v>
                </c:pt>
                <c:pt idx="22">
                  <c:v>-0.3904182571</c:v>
                </c:pt>
                <c:pt idx="24">
                  <c:v>-0.220884301</c:v>
                </c:pt>
                <c:pt idx="25">
                  <c:v>-0.298187217</c:v>
                </c:pt>
                <c:pt idx="26">
                  <c:v>-0.3881246268</c:v>
                </c:pt>
                <c:pt idx="28">
                  <c:v>-0.2579372026</c:v>
                </c:pt>
                <c:pt idx="30">
                  <c:v>-0.396884438100001</c:v>
                </c:pt>
                <c:pt idx="32">
                  <c:v>-0.3676657037</c:v>
                </c:pt>
                <c:pt idx="34">
                  <c:v>-0.330076931400001</c:v>
                </c:pt>
                <c:pt idx="36">
                  <c:v>-0.2231684853</c:v>
                </c:pt>
              </c:numCache>
            </c:numRef>
          </c:val>
        </c:ser>
        <c:ser>
          <c:idx val="2"/>
          <c:order val="2"/>
          <c:tx>
            <c:strRef>
              <c:f>ADC2!$AB$3:$AB$3</c:f>
              <c:strCache>
                <c:ptCount val="1"/>
                <c:pt idx="0">
                  <c:v>ptSS-PCM(PTD)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B$19:$AB$59</c:f>
              <c:numCache>
                <c:formatCode>General</c:formatCode>
                <c:ptCount val="37"/>
                <c:pt idx="1">
                  <c:v>-0.2312506675</c:v>
                </c:pt>
                <c:pt idx="2">
                  <c:v>-0.452189709</c:v>
                </c:pt>
                <c:pt idx="4">
                  <c:v>-0.254726938399999</c:v>
                </c:pt>
                <c:pt idx="5">
                  <c:v>-0.3511657012</c:v>
                </c:pt>
                <c:pt idx="6">
                  <c:v>-0.461086967999999</c:v>
                </c:pt>
                <c:pt idx="8">
                  <c:v>-0.269596602800001</c:v>
                </c:pt>
                <c:pt idx="9">
                  <c:v>-0.378956788100001</c:v>
                </c:pt>
                <c:pt idx="10">
                  <c:v>-0.5040057441</c:v>
                </c:pt>
                <c:pt idx="12">
                  <c:v>-0.1866078319</c:v>
                </c:pt>
                <c:pt idx="13">
                  <c:v>-0.2664308246</c:v>
                </c:pt>
                <c:pt idx="14">
                  <c:v>-0.359590149000001</c:v>
                </c:pt>
                <c:pt idx="16">
                  <c:v>-0.3234138966</c:v>
                </c:pt>
                <c:pt idx="17">
                  <c:v>-0.4407666465</c:v>
                </c:pt>
                <c:pt idx="18">
                  <c:v>-0.576727855900001</c:v>
                </c:pt>
                <c:pt idx="20">
                  <c:v>-0.1913038421</c:v>
                </c:pt>
                <c:pt idx="21">
                  <c:v>-0.2646165083</c:v>
                </c:pt>
                <c:pt idx="22">
                  <c:v>-0.351906871500001</c:v>
                </c:pt>
                <c:pt idx="24">
                  <c:v>-0.216238909399999</c:v>
                </c:pt>
                <c:pt idx="25">
                  <c:v>-0.2788120291</c:v>
                </c:pt>
                <c:pt idx="26">
                  <c:v>-0.356111277499999</c:v>
                </c:pt>
                <c:pt idx="28">
                  <c:v>-0.2536010561</c:v>
                </c:pt>
                <c:pt idx="30">
                  <c:v>-0.392114295900001</c:v>
                </c:pt>
                <c:pt idx="32">
                  <c:v>-0.3618879746</c:v>
                </c:pt>
                <c:pt idx="34">
                  <c:v>-0.324403027400001</c:v>
                </c:pt>
                <c:pt idx="36">
                  <c:v>-0.217462459</c:v>
                </c:pt>
              </c:numCache>
            </c:numRef>
          </c:val>
        </c:ser>
        <c:ser>
          <c:idx val="3"/>
          <c:order val="3"/>
          <c:tx>
            <c:strRef>
              <c:f>ADC2!$AA$3:$AA$3</c:f>
              <c:strCache>
                <c:ptCount val="1"/>
                <c:pt idx="0">
                  <c:v>ptSS-PCM(PTD*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A$19:$AA$59</c:f>
              <c:numCache>
                <c:formatCode>General</c:formatCode>
                <c:ptCount val="37"/>
                <c:pt idx="1">
                  <c:v>-0.213738467500001</c:v>
                </c:pt>
                <c:pt idx="2">
                  <c:v>-0.412763709</c:v>
                </c:pt>
                <c:pt idx="4">
                  <c:v>-0.2372981384</c:v>
                </c:pt>
                <c:pt idx="5">
                  <c:v>-0.3223363012</c:v>
                </c:pt>
                <c:pt idx="6">
                  <c:v>-0.422125368</c:v>
                </c:pt>
                <c:pt idx="8">
                  <c:v>-0.252109602800001</c:v>
                </c:pt>
                <c:pt idx="9">
                  <c:v>-0.350071588100001</c:v>
                </c:pt>
                <c:pt idx="10">
                  <c:v>-0.4650087441</c:v>
                </c:pt>
                <c:pt idx="12">
                  <c:v>-0.1785708319</c:v>
                </c:pt>
                <c:pt idx="13">
                  <c:v>-0.2525954246</c:v>
                </c:pt>
                <c:pt idx="14">
                  <c:v>-0.340162149</c:v>
                </c:pt>
                <c:pt idx="16">
                  <c:v>-0.3128292966</c:v>
                </c:pt>
                <c:pt idx="17">
                  <c:v>-0.4237560465</c:v>
                </c:pt>
                <c:pt idx="18">
                  <c:v>-0.5543466559</c:v>
                </c:pt>
                <c:pt idx="20">
                  <c:v>-0.1768690421</c:v>
                </c:pt>
                <c:pt idx="21">
                  <c:v>-0.2395833083</c:v>
                </c:pt>
                <c:pt idx="22">
                  <c:v>-0.3166790715</c:v>
                </c:pt>
                <c:pt idx="24">
                  <c:v>-0.203924509399999</c:v>
                </c:pt>
                <c:pt idx="25">
                  <c:v>-0.2578894291</c:v>
                </c:pt>
                <c:pt idx="26">
                  <c:v>-0.327052677499999</c:v>
                </c:pt>
                <c:pt idx="28">
                  <c:v>-0.2454110561</c:v>
                </c:pt>
                <c:pt idx="30">
                  <c:v>-0.380027295900002</c:v>
                </c:pt>
                <c:pt idx="32">
                  <c:v>-0.3551445746</c:v>
                </c:pt>
                <c:pt idx="34">
                  <c:v>-0.318902227400001</c:v>
                </c:pt>
                <c:pt idx="36">
                  <c:v>-0.208280059</c:v>
                </c:pt>
              </c:numCache>
            </c:numRef>
          </c:val>
        </c:ser>
        <c:ser>
          <c:idx val="4"/>
          <c:order val="4"/>
          <c:tx>
            <c:strRef>
              <c:f>ADC2!$AC$3:$AC$3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C$19:$AC$59</c:f>
              <c:numCache>
                <c:formatCode>General</c:formatCode>
                <c:ptCount val="37"/>
                <c:pt idx="1">
                  <c:v>-0.226</c:v>
                </c:pt>
                <c:pt idx="2">
                  <c:v>-0.414</c:v>
                </c:pt>
                <c:pt idx="4">
                  <c:v>-0.25664550684388</c:v>
                </c:pt>
                <c:pt idx="5">
                  <c:v>-0.32483634199563</c:v>
                </c:pt>
                <c:pt idx="6">
                  <c:v>-0.39922634397937</c:v>
                </c:pt>
                <c:pt idx="8">
                  <c:v>-0.26284467367586</c:v>
                </c:pt>
                <c:pt idx="9">
                  <c:v>-0.34715334259075</c:v>
                </c:pt>
                <c:pt idx="10">
                  <c:v>-0.45873834556635</c:v>
                </c:pt>
                <c:pt idx="12">
                  <c:v>-0.20705217218806</c:v>
                </c:pt>
                <c:pt idx="13">
                  <c:v>-0.26284467367586</c:v>
                </c:pt>
                <c:pt idx="14">
                  <c:v>-0.31243800833168</c:v>
                </c:pt>
                <c:pt idx="16">
                  <c:v>-0.35211267605634</c:v>
                </c:pt>
                <c:pt idx="17">
                  <c:v>-0.42402301130728</c:v>
                </c:pt>
                <c:pt idx="18">
                  <c:v>-0.548006347946839</c:v>
                </c:pt>
                <c:pt idx="20">
                  <c:v>-0.19837333862329</c:v>
                </c:pt>
                <c:pt idx="21">
                  <c:v>-0.26656417377505</c:v>
                </c:pt>
                <c:pt idx="22">
                  <c:v>-0.3347550089268</c:v>
                </c:pt>
                <c:pt idx="24">
                  <c:v>-0.2231700059512</c:v>
                </c:pt>
                <c:pt idx="25">
                  <c:v>-0.28516167427097</c:v>
                </c:pt>
                <c:pt idx="26">
                  <c:v>-0.35335250942273</c:v>
                </c:pt>
                <c:pt idx="28">
                  <c:v>-0.228129339416786</c:v>
                </c:pt>
                <c:pt idx="30">
                  <c:v>-0.359</c:v>
                </c:pt>
                <c:pt idx="32">
                  <c:v>-0.279954374132117</c:v>
                </c:pt>
                <c:pt idx="34">
                  <c:v>-0.219946439198572</c:v>
                </c:pt>
                <c:pt idx="36">
                  <c:v>-0.169981154532831</c:v>
                </c:pt>
              </c:numCache>
            </c:numRef>
          </c:val>
        </c:ser>
        <c:gapWidth val="90"/>
        <c:overlap val="-10"/>
        <c:axId val="85213317"/>
        <c:axId val="26219368"/>
      </c:barChart>
      <c:catAx>
        <c:axId val="85213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6219368"/>
        <c:crossesAt val="0"/>
        <c:auto val="1"/>
        <c:lblAlgn val="ctr"/>
        <c:lblOffset val="100"/>
        <c:noMultiLvlLbl val="0"/>
      </c:catAx>
      <c:valAx>
        <c:axId val="26219368"/>
        <c:scaling>
          <c:orientation val="minMax"/>
          <c:max val="0.5"/>
          <c:min val="-0.7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e6e6e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gas-phase to solvent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5213317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745609511142477"/>
          <c:y val="0.804408952873693"/>
          <c:w val="0.236529953041448"/>
          <c:h val="0.154763243729614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6873863359"/>
          <c:y val="0.0281183218985491"/>
          <c:w val="0.959908797263918"/>
          <c:h val="0.97188167810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AK$3:$AK$3</c:f>
              <c:strCache>
                <c:ptCount val="1"/>
                <c:pt idx="0">
                  <c:v>ΔptLR-PCM(PTD*)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K$19:$AK$59</c:f>
              <c:numCache>
                <c:formatCode>General</c:formatCode>
                <c:ptCount val="37"/>
                <c:pt idx="1">
                  <c:v>0.0620290106000008</c:v>
                </c:pt>
                <c:pt idx="2">
                  <c:v>0.0727019888000005</c:v>
                </c:pt>
                <c:pt idx="4">
                  <c:v>0.0486324704561199</c:v>
                </c:pt>
                <c:pt idx="5">
                  <c:v>0.0517442099043688</c:v>
                </c:pt>
                <c:pt idx="6">
                  <c:v>0.0730245956206295</c:v>
                </c:pt>
                <c:pt idx="8">
                  <c:v>0.08621965982414</c:v>
                </c:pt>
                <c:pt idx="9">
                  <c:v>0.08419182620925</c:v>
                </c:pt>
                <c:pt idx="10">
                  <c:v>0.0846867731336509</c:v>
                </c:pt>
                <c:pt idx="12">
                  <c:v>-0.0458358815880597</c:v>
                </c:pt>
                <c:pt idx="13">
                  <c:v>-0.0372794547758604</c:v>
                </c:pt>
                <c:pt idx="14">
                  <c:v>-0.0113674046316801</c:v>
                </c:pt>
                <c:pt idx="16">
                  <c:v>0.0700822633436609</c:v>
                </c:pt>
                <c:pt idx="17">
                  <c:v>0.0958409257927206</c:v>
                </c:pt>
                <c:pt idx="18">
                  <c:v>0.102983086553161</c:v>
                </c:pt>
                <c:pt idx="20">
                  <c:v>0.0307808719767104</c:v>
                </c:pt>
                <c:pt idx="21">
                  <c:v>0.0143836072249499</c:v>
                </c:pt>
                <c:pt idx="22">
                  <c:v>0.0201853872731999</c:v>
                </c:pt>
                <c:pt idx="24">
                  <c:v>0.1119395994488</c:v>
                </c:pt>
                <c:pt idx="25">
                  <c:v>0.0816087916290291</c:v>
                </c:pt>
                <c:pt idx="26">
                  <c:v>0.07538995417727</c:v>
                </c:pt>
                <c:pt idx="28">
                  <c:v>0.00910472208321389</c:v>
                </c:pt>
                <c:pt idx="30">
                  <c:v>0.141883175200001</c:v>
                </c:pt>
                <c:pt idx="32">
                  <c:v>0.142527089667883</c:v>
                </c:pt>
                <c:pt idx="34">
                  <c:v>0.0549074682014288</c:v>
                </c:pt>
                <c:pt idx="36">
                  <c:v>0.156736773767169</c:v>
                </c:pt>
              </c:numCache>
            </c:numRef>
          </c:val>
        </c:ser>
        <c:ser>
          <c:idx val="1"/>
          <c:order val="1"/>
          <c:tx>
            <c:strRef>
              <c:f>ADC2!$AO$3:$AO$3</c:f>
              <c:strCache>
                <c:ptCount val="1"/>
                <c:pt idx="0">
                  <c:v>ΔptSS-PCM(PTD*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O$19:$AO$59</c:f>
              <c:numCache>
                <c:formatCode>General</c:formatCode>
                <c:ptCount val="37"/>
                <c:pt idx="0">
                  <c:v>0</c:v>
                </c:pt>
                <c:pt idx="1">
                  <c:v>-0.0122615324999993</c:v>
                </c:pt>
                <c:pt idx="2">
                  <c:v>-0.00123629099999967</c:v>
                </c:pt>
                <c:pt idx="4">
                  <c:v>-0.0193473684438805</c:v>
                </c:pt>
                <c:pt idx="5">
                  <c:v>-0.00250004079563038</c:v>
                </c:pt>
                <c:pt idx="6">
                  <c:v>0.0228990240206297</c:v>
                </c:pt>
                <c:pt idx="7">
                  <c:v>0</c:v>
                </c:pt>
                <c:pt idx="8">
                  <c:v>-0.0107350708758593</c:v>
                </c:pt>
                <c:pt idx="9">
                  <c:v>0.00291824550925046</c:v>
                </c:pt>
                <c:pt idx="10">
                  <c:v>0.0062703985336503</c:v>
                </c:pt>
                <c:pt idx="12">
                  <c:v>-0.0284813402880602</c:v>
                </c:pt>
                <c:pt idx="13">
                  <c:v>-0.0102492490758603</c:v>
                </c:pt>
                <c:pt idx="14">
                  <c:v>0.0277241406683197</c:v>
                </c:pt>
                <c:pt idx="15">
                  <c:v>0</c:v>
                </c:pt>
                <c:pt idx="16">
                  <c:v>-0.0392833794563394</c:v>
                </c:pt>
                <c:pt idx="17">
                  <c:v>-0.00026696480727928</c:v>
                </c:pt>
                <c:pt idx="18">
                  <c:v>0.00634030795316054</c:v>
                </c:pt>
                <c:pt idx="19">
                  <c:v>0</c:v>
                </c:pt>
                <c:pt idx="20">
                  <c:v>-0.0215042965232897</c:v>
                </c:pt>
                <c:pt idx="21">
                  <c:v>-0.0269808654750499</c:v>
                </c:pt>
                <c:pt idx="22">
                  <c:v>-0.0180759374267998</c:v>
                </c:pt>
                <c:pt idx="23">
                  <c:v>0</c:v>
                </c:pt>
                <c:pt idx="24">
                  <c:v>-0.0192454965512008</c:v>
                </c:pt>
                <c:pt idx="25">
                  <c:v>-0.0272722451709706</c:v>
                </c:pt>
                <c:pt idx="26">
                  <c:v>-0.0262998319227306</c:v>
                </c:pt>
                <c:pt idx="28">
                  <c:v>0.0172817166832142</c:v>
                </c:pt>
                <c:pt idx="30">
                  <c:v>0.0210272959000015</c:v>
                </c:pt>
                <c:pt idx="32">
                  <c:v>0.0751902004678828</c:v>
                </c:pt>
                <c:pt idx="34">
                  <c:v>0.0989557882014287</c:v>
                </c:pt>
                <c:pt idx="36">
                  <c:v>0.0382989044671689</c:v>
                </c:pt>
              </c:numCache>
            </c:numRef>
          </c:val>
        </c:ser>
        <c:ser>
          <c:idx val="2"/>
          <c:order val="2"/>
          <c:tx>
            <c:strRef>
              <c:f>ADC2!$AM$3:$AM$3</c:f>
              <c:strCache>
                <c:ptCount val="1"/>
                <c:pt idx="0">
                  <c:v>ΔptSS-PCM(PTE)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M$19:$AM$59</c:f>
              <c:numCache>
                <c:formatCode>General</c:formatCode>
                <c:ptCount val="37"/>
                <c:pt idx="1">
                  <c:v>0.000819586200000444</c:v>
                </c:pt>
                <c:pt idx="2">
                  <c:v>0.079817427100001</c:v>
                </c:pt>
                <c:pt idx="4">
                  <c:v>0.00225139935611907</c:v>
                </c:pt>
                <c:pt idx="5">
                  <c:v>0.0511027557043695</c:v>
                </c:pt>
                <c:pt idx="6">
                  <c:v>0.10300173162063</c:v>
                </c:pt>
                <c:pt idx="8">
                  <c:v>0.0110082865241399</c:v>
                </c:pt>
                <c:pt idx="9">
                  <c:v>0.0566770147092504</c:v>
                </c:pt>
                <c:pt idx="10">
                  <c:v>0.0865022525336503</c:v>
                </c:pt>
                <c:pt idx="12">
                  <c:v>-0.00704934028806026</c:v>
                </c:pt>
                <c:pt idx="13">
                  <c:v>0.0174518993241399</c:v>
                </c:pt>
                <c:pt idx="14">
                  <c:v>0.0689607695683199</c:v>
                </c:pt>
                <c:pt idx="16">
                  <c:v>-0.0235229912563391</c:v>
                </c:pt>
                <c:pt idx="17">
                  <c:v>0.0332810821927199</c:v>
                </c:pt>
                <c:pt idx="18">
                  <c:v>0.0539382888531614</c:v>
                </c:pt>
                <c:pt idx="20">
                  <c:v>-0.0022290557232898</c:v>
                </c:pt>
                <c:pt idx="21">
                  <c:v>0.020821897124951</c:v>
                </c:pt>
                <c:pt idx="22">
                  <c:v>0.0556632481732002</c:v>
                </c:pt>
                <c:pt idx="24">
                  <c:v>-0.00228570495120017</c:v>
                </c:pt>
                <c:pt idx="25">
                  <c:v>0.0130255427290296</c:v>
                </c:pt>
                <c:pt idx="26">
                  <c:v>0.0347721173772699</c:v>
                </c:pt>
                <c:pt idx="28">
                  <c:v>0.0298078631832142</c:v>
                </c:pt>
                <c:pt idx="30">
                  <c:v>0.0378844381000008</c:v>
                </c:pt>
                <c:pt idx="32">
                  <c:v>0.0877113295678829</c:v>
                </c:pt>
                <c:pt idx="34">
                  <c:v>0.110130492201429</c:v>
                </c:pt>
                <c:pt idx="36">
                  <c:v>0.0531873307671691</c:v>
                </c:pt>
              </c:numCache>
            </c:numRef>
          </c:val>
        </c:ser>
        <c:ser>
          <c:idx val="3"/>
          <c:order val="3"/>
          <c:tx>
            <c:strRef>
              <c:f>ADC2!$AG$3:$AG$3</c:f>
              <c:strCache>
                <c:ptCount val="1"/>
                <c:pt idx="0">
                  <c:v>Δ0th order (PTE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G$19:$AG$59</c:f>
              <c:numCache>
                <c:formatCode>General</c:formatCode>
                <c:ptCount val="37"/>
                <c:pt idx="1">
                  <c:v>-0.0808599999999995</c:v>
                </c:pt>
                <c:pt idx="2">
                  <c:v>-0.0152399999999995</c:v>
                </c:pt>
                <c:pt idx="4">
                  <c:v>-0.0945755068438805</c:v>
                </c:pt>
                <c:pt idx="5">
                  <c:v>-0.0429663419956308</c:v>
                </c:pt>
                <c:pt idx="6">
                  <c:v>0.00328365602062952</c:v>
                </c:pt>
                <c:pt idx="8">
                  <c:v>-0.0850246736758598</c:v>
                </c:pt>
                <c:pt idx="9">
                  <c:v>-0.0365333425907499</c:v>
                </c:pt>
                <c:pt idx="10">
                  <c:v>-0.0121483455663496</c:v>
                </c:pt>
                <c:pt idx="12">
                  <c:v>-0.0954721721880603</c:v>
                </c:pt>
                <c:pt idx="13">
                  <c:v>-0.0659746736758597</c:v>
                </c:pt>
                <c:pt idx="14">
                  <c:v>-0.0269280083316801</c:v>
                </c:pt>
                <c:pt idx="16">
                  <c:v>-0.16579267605634</c:v>
                </c:pt>
                <c:pt idx="17">
                  <c:v>-0.09945301130728</c:v>
                </c:pt>
                <c:pt idx="18">
                  <c:v>-0.081916347946839</c:v>
                </c:pt>
                <c:pt idx="20">
                  <c:v>-0.0813033386232895</c:v>
                </c:pt>
                <c:pt idx="21">
                  <c:v>-0.0578741737750494</c:v>
                </c:pt>
                <c:pt idx="22">
                  <c:v>-0.0298650089267998</c:v>
                </c:pt>
                <c:pt idx="24">
                  <c:v>-0.1135100059512</c:v>
                </c:pt>
                <c:pt idx="25">
                  <c:v>-0.0924516742709702</c:v>
                </c:pt>
                <c:pt idx="26">
                  <c:v>-0.0753525094227303</c:v>
                </c:pt>
                <c:pt idx="28">
                  <c:v>-0.0882593394167857</c:v>
                </c:pt>
                <c:pt idx="30">
                  <c:v>-0.110799999999999</c:v>
                </c:pt>
                <c:pt idx="32">
                  <c:v>-0.0668743741321172</c:v>
                </c:pt>
                <c:pt idx="34">
                  <c:v>-0.0547264391985713</c:v>
                </c:pt>
                <c:pt idx="36">
                  <c:v>-0.0122211545328308</c:v>
                </c:pt>
              </c:numCache>
            </c:numRef>
          </c:val>
        </c:ser>
        <c:ser>
          <c:idx val="4"/>
          <c:order val="4"/>
          <c:tx>
            <c:strRef>
              <c:f>ADC2!$AS$3:$AS$3</c:f>
              <c:strCache>
                <c:ptCount val="1"/>
                <c:pt idx="0">
                  <c:v>Δ0th order (PTD)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S$19:$AS$59</c:f>
              <c:numCache>
                <c:formatCode>General</c:formatCode>
                <c:ptCount val="37"/>
                <c:pt idx="1">
                  <c:v>-0.110047</c:v>
                </c:pt>
                <c:pt idx="2">
                  <c:v>-0.08095</c:v>
                </c:pt>
                <c:pt idx="4">
                  <c:v>-0.12362350684388</c:v>
                </c:pt>
                <c:pt idx="5">
                  <c:v>-0.0910153419956302</c:v>
                </c:pt>
                <c:pt idx="6">
                  <c:v>-0.0616523439793709</c:v>
                </c:pt>
                <c:pt idx="8">
                  <c:v>-0.114169673675859</c:v>
                </c:pt>
                <c:pt idx="9">
                  <c:v>-0.0846753425907493</c:v>
                </c:pt>
                <c:pt idx="10">
                  <c:v>-0.0771433455663501</c:v>
                </c:pt>
                <c:pt idx="12">
                  <c:v>-0.10886717218806</c:v>
                </c:pt>
                <c:pt idx="13">
                  <c:v>-0.0890336736758594</c:v>
                </c:pt>
                <c:pt idx="14">
                  <c:v>-0.0593080083316795</c:v>
                </c:pt>
                <c:pt idx="16">
                  <c:v>-0.18343367605634</c:v>
                </c:pt>
                <c:pt idx="17">
                  <c:v>-0.12780401130728</c:v>
                </c:pt>
                <c:pt idx="18">
                  <c:v>-0.119218347946838</c:v>
                </c:pt>
                <c:pt idx="20">
                  <c:v>-0.10536133862329</c:v>
                </c:pt>
                <c:pt idx="21">
                  <c:v>-0.0995961737750493</c:v>
                </c:pt>
                <c:pt idx="22">
                  <c:v>-0.0885780089267997</c:v>
                </c:pt>
                <c:pt idx="24">
                  <c:v>-0.1340340059512</c:v>
                </c:pt>
                <c:pt idx="25">
                  <c:v>-0.12732267427097</c:v>
                </c:pt>
                <c:pt idx="26">
                  <c:v>-0.12378350942273</c:v>
                </c:pt>
                <c:pt idx="28">
                  <c:v>-0.101909339416786</c:v>
                </c:pt>
                <c:pt idx="30">
                  <c:v>-0.130945</c:v>
                </c:pt>
                <c:pt idx="32">
                  <c:v>-0.0781133741321171</c:v>
                </c:pt>
                <c:pt idx="34">
                  <c:v>-0.0638944391985713</c:v>
                </c:pt>
                <c:pt idx="36">
                  <c:v>-0.0275251545328309</c:v>
                </c:pt>
              </c:numCache>
            </c:numRef>
          </c:val>
        </c:ser>
        <c:ser>
          <c:idx val="5"/>
          <c:order val="5"/>
          <c:tx>
            <c:strRef>
              <c:f>ADC2!$AI$3:$AI$3</c:f>
              <c:strCache>
                <c:ptCount val="1"/>
                <c:pt idx="0">
                  <c:v>Δ0th order (PTD*)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I$19:$AI$59</c:f>
              <c:numCache>
                <c:formatCode>General</c:formatCode>
                <c:ptCount val="37"/>
                <c:pt idx="1">
                  <c:v>-0.127559199999999</c:v>
                </c:pt>
                <c:pt idx="2">
                  <c:v>-0.120375999999999</c:v>
                </c:pt>
                <c:pt idx="4">
                  <c:v>-0.14105230684388</c:v>
                </c:pt>
                <c:pt idx="5">
                  <c:v>-0.119844741995631</c:v>
                </c:pt>
                <c:pt idx="6">
                  <c:v>-0.10061394397937</c:v>
                </c:pt>
                <c:pt idx="8">
                  <c:v>-0.13165667367586</c:v>
                </c:pt>
                <c:pt idx="9">
                  <c:v>-0.11356054259075</c:v>
                </c:pt>
                <c:pt idx="10">
                  <c:v>-0.116140345566349</c:v>
                </c:pt>
                <c:pt idx="12">
                  <c:v>-0.11690417218806</c:v>
                </c:pt>
                <c:pt idx="13">
                  <c:v>-0.10286907367586</c:v>
                </c:pt>
                <c:pt idx="14">
                  <c:v>-0.0787360083316804</c:v>
                </c:pt>
                <c:pt idx="16">
                  <c:v>-0.194018276056339</c:v>
                </c:pt>
                <c:pt idx="17">
                  <c:v>-0.14481461130728</c:v>
                </c:pt>
                <c:pt idx="18">
                  <c:v>-0.141599547946839</c:v>
                </c:pt>
                <c:pt idx="20">
                  <c:v>-0.11979613862329</c:v>
                </c:pt>
                <c:pt idx="21">
                  <c:v>-0.12462937377505</c:v>
                </c:pt>
                <c:pt idx="22">
                  <c:v>-0.1238058089268</c:v>
                </c:pt>
                <c:pt idx="24">
                  <c:v>-0.1463484059512</c:v>
                </c:pt>
                <c:pt idx="25">
                  <c:v>-0.148245274270971</c:v>
                </c:pt>
                <c:pt idx="26">
                  <c:v>-0.15284210942273</c:v>
                </c:pt>
                <c:pt idx="28">
                  <c:v>-0.110099339416786</c:v>
                </c:pt>
                <c:pt idx="30">
                  <c:v>-0.143031999999999</c:v>
                </c:pt>
                <c:pt idx="32">
                  <c:v>-0.0848567741321173</c:v>
                </c:pt>
                <c:pt idx="34">
                  <c:v>-0.0693952391985713</c:v>
                </c:pt>
                <c:pt idx="36">
                  <c:v>-0.036707554532831</c:v>
                </c:pt>
              </c:numCache>
            </c:numRef>
          </c:val>
        </c:ser>
        <c:gapWidth val="100"/>
        <c:overlap val="0"/>
        <c:axId val="53601313"/>
        <c:axId val="55692425"/>
      </c:barChart>
      <c:catAx>
        <c:axId val="53601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5692425"/>
        <c:crossesAt val="0"/>
        <c:auto val="1"/>
        <c:lblAlgn val="ctr"/>
        <c:lblOffset val="100"/>
        <c:noMultiLvlLbl val="0"/>
      </c:catAx>
      <c:valAx>
        <c:axId val="55692425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3601313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858065741972259"/>
          <c:y val="0.762118996738275"/>
          <c:w val="0.125430905784316"/>
          <c:h val="0.198402879316162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038082571049"/>
          <c:y val="0.0281183218985491"/>
          <c:w val="0.960913113107679"/>
          <c:h val="0.97188167810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DC2!$AM$3:$AM$3</c:f>
              <c:strCache>
                <c:ptCount val="1"/>
                <c:pt idx="0">
                  <c:v>ΔptSS-PCM(PTE)</c:v>
                </c:pt>
              </c:strCache>
            </c:strRef>
          </c:tx>
          <c:spPr>
            <a:solidFill>
              <a:srgbClr val="7e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M$19:$AM$59</c:f>
              <c:numCache>
                <c:formatCode>General</c:formatCode>
                <c:ptCount val="37"/>
                <c:pt idx="1">
                  <c:v>0.000819586200000444</c:v>
                </c:pt>
                <c:pt idx="2">
                  <c:v>0.079817427100001</c:v>
                </c:pt>
                <c:pt idx="4">
                  <c:v>0.00225139935611907</c:v>
                </c:pt>
                <c:pt idx="5">
                  <c:v>0.0511027557043695</c:v>
                </c:pt>
                <c:pt idx="6">
                  <c:v>0.10300173162063</c:v>
                </c:pt>
                <c:pt idx="8">
                  <c:v>0.0110082865241399</c:v>
                </c:pt>
                <c:pt idx="9">
                  <c:v>0.0566770147092504</c:v>
                </c:pt>
                <c:pt idx="10">
                  <c:v>0.0865022525336503</c:v>
                </c:pt>
                <c:pt idx="12">
                  <c:v>-0.00704934028806026</c:v>
                </c:pt>
                <c:pt idx="13">
                  <c:v>0.0174518993241399</c:v>
                </c:pt>
                <c:pt idx="14">
                  <c:v>0.0689607695683199</c:v>
                </c:pt>
                <c:pt idx="16">
                  <c:v>-0.0235229912563391</c:v>
                </c:pt>
                <c:pt idx="17">
                  <c:v>0.0332810821927199</c:v>
                </c:pt>
                <c:pt idx="18">
                  <c:v>0.0539382888531614</c:v>
                </c:pt>
                <c:pt idx="20">
                  <c:v>-0.0022290557232898</c:v>
                </c:pt>
                <c:pt idx="21">
                  <c:v>0.020821897124951</c:v>
                </c:pt>
                <c:pt idx="22">
                  <c:v>0.0556632481732002</c:v>
                </c:pt>
                <c:pt idx="24">
                  <c:v>-0.00228570495120017</c:v>
                </c:pt>
                <c:pt idx="25">
                  <c:v>0.0130255427290296</c:v>
                </c:pt>
                <c:pt idx="26">
                  <c:v>0.0347721173772699</c:v>
                </c:pt>
                <c:pt idx="28">
                  <c:v>0.0298078631832142</c:v>
                </c:pt>
                <c:pt idx="30">
                  <c:v>0.0378844381000008</c:v>
                </c:pt>
                <c:pt idx="32">
                  <c:v>0.0877113295678829</c:v>
                </c:pt>
                <c:pt idx="34">
                  <c:v>0.110130492201429</c:v>
                </c:pt>
                <c:pt idx="36">
                  <c:v>0.0531873307671691</c:v>
                </c:pt>
              </c:numCache>
            </c:numRef>
          </c:val>
        </c:ser>
        <c:ser>
          <c:idx val="1"/>
          <c:order val="1"/>
          <c:tx>
            <c:strRef>
              <c:f>ADC2!$AR$3:$AR$3</c:f>
              <c:strCache>
                <c:ptCount val="1"/>
                <c:pt idx="0">
                  <c:v>ΔptSS-PCM(PTD)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R$19:$AR$59</c:f>
              <c:numCache>
                <c:formatCode>General</c:formatCode>
                <c:ptCount val="37"/>
                <c:pt idx="0">
                  <c:v>0</c:v>
                </c:pt>
                <c:pt idx="1">
                  <c:v>0.00525066750000033</c:v>
                </c:pt>
                <c:pt idx="2">
                  <c:v>0.0381897089999997</c:v>
                </c:pt>
                <c:pt idx="4">
                  <c:v>-0.00191856844388072</c:v>
                </c:pt>
                <c:pt idx="5">
                  <c:v>0.0263293592043702</c:v>
                </c:pt>
                <c:pt idx="6">
                  <c:v>0.0618606240206291</c:v>
                </c:pt>
                <c:pt idx="7">
                  <c:v>0</c:v>
                </c:pt>
                <c:pt idx="8">
                  <c:v>0.00675192912414097</c:v>
                </c:pt>
                <c:pt idx="9">
                  <c:v>0.0318034455092509</c:v>
                </c:pt>
                <c:pt idx="10">
                  <c:v>0.0452673985336496</c:v>
                </c:pt>
                <c:pt idx="11">
                  <c:v>0</c:v>
                </c:pt>
                <c:pt idx="12">
                  <c:v>-0.02044434028806</c:v>
                </c:pt>
                <c:pt idx="13">
                  <c:v>0.00358615092414044</c:v>
                </c:pt>
                <c:pt idx="14">
                  <c:v>0.0471521406683206</c:v>
                </c:pt>
                <c:pt idx="15">
                  <c:v>0</c:v>
                </c:pt>
                <c:pt idx="16">
                  <c:v>-0.02869877945634</c:v>
                </c:pt>
                <c:pt idx="17">
                  <c:v>0.0167436351927202</c:v>
                </c:pt>
                <c:pt idx="18">
                  <c:v>0.0287215079531616</c:v>
                </c:pt>
                <c:pt idx="19">
                  <c:v>0</c:v>
                </c:pt>
                <c:pt idx="20">
                  <c:v>-0.00706949652329006</c:v>
                </c:pt>
                <c:pt idx="21">
                  <c:v>-0.00194766547504949</c:v>
                </c:pt>
                <c:pt idx="22">
                  <c:v>0.0171518625732007</c:v>
                </c:pt>
                <c:pt idx="23">
                  <c:v>0</c:v>
                </c:pt>
                <c:pt idx="24">
                  <c:v>-0.00693109655120056</c:v>
                </c:pt>
                <c:pt idx="25">
                  <c:v>-0.00634964517096998</c:v>
                </c:pt>
                <c:pt idx="26">
                  <c:v>0.00275876807726927</c:v>
                </c:pt>
                <c:pt idx="28">
                  <c:v>0.0254717166832139</c:v>
                </c:pt>
                <c:pt idx="30">
                  <c:v>0.0331142959000008</c:v>
                </c:pt>
                <c:pt idx="32">
                  <c:v>0.0819336004678831</c:v>
                </c:pt>
                <c:pt idx="34">
                  <c:v>0.104456588201429</c:v>
                </c:pt>
                <c:pt idx="36">
                  <c:v>0.047481304467169</c:v>
                </c:pt>
              </c:numCache>
            </c:numRef>
          </c:val>
        </c:ser>
        <c:ser>
          <c:idx val="2"/>
          <c:order val="2"/>
          <c:tx>
            <c:strRef>
              <c:f>ADC2!$AO$3:$AO$3</c:f>
              <c:strCache>
                <c:ptCount val="1"/>
                <c:pt idx="0">
                  <c:v>ΔptSS-PCM(PTD*)</c:v>
                </c:pt>
              </c:strCache>
            </c:strRef>
          </c:tx>
          <c:spPr>
            <a:solidFill>
              <a:srgbClr val="ff95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O$19:$AO$59</c:f>
              <c:numCache>
                <c:formatCode>General</c:formatCode>
                <c:ptCount val="37"/>
                <c:pt idx="0">
                  <c:v>0</c:v>
                </c:pt>
                <c:pt idx="1">
                  <c:v>-0.0122615324999993</c:v>
                </c:pt>
                <c:pt idx="2">
                  <c:v>-0.00123629099999967</c:v>
                </c:pt>
                <c:pt idx="4">
                  <c:v>-0.0193473684438805</c:v>
                </c:pt>
                <c:pt idx="5">
                  <c:v>-0.00250004079563038</c:v>
                </c:pt>
                <c:pt idx="6">
                  <c:v>0.0228990240206297</c:v>
                </c:pt>
                <c:pt idx="7">
                  <c:v>0</c:v>
                </c:pt>
                <c:pt idx="8">
                  <c:v>-0.0107350708758593</c:v>
                </c:pt>
                <c:pt idx="9">
                  <c:v>0.00291824550925046</c:v>
                </c:pt>
                <c:pt idx="10">
                  <c:v>0.0062703985336503</c:v>
                </c:pt>
                <c:pt idx="12">
                  <c:v>-0.0284813402880602</c:v>
                </c:pt>
                <c:pt idx="13">
                  <c:v>-0.0102492490758603</c:v>
                </c:pt>
                <c:pt idx="14">
                  <c:v>0.0277241406683197</c:v>
                </c:pt>
                <c:pt idx="15">
                  <c:v>0</c:v>
                </c:pt>
                <c:pt idx="16">
                  <c:v>-0.0392833794563394</c:v>
                </c:pt>
                <c:pt idx="17">
                  <c:v>-0.00026696480727928</c:v>
                </c:pt>
                <c:pt idx="18">
                  <c:v>0.00634030795316054</c:v>
                </c:pt>
                <c:pt idx="19">
                  <c:v>0</c:v>
                </c:pt>
                <c:pt idx="20">
                  <c:v>-0.0215042965232897</c:v>
                </c:pt>
                <c:pt idx="21">
                  <c:v>-0.0269808654750499</c:v>
                </c:pt>
                <c:pt idx="22">
                  <c:v>-0.0180759374267998</c:v>
                </c:pt>
                <c:pt idx="23">
                  <c:v>0</c:v>
                </c:pt>
                <c:pt idx="24">
                  <c:v>-0.0192454965512008</c:v>
                </c:pt>
                <c:pt idx="25">
                  <c:v>-0.0272722451709706</c:v>
                </c:pt>
                <c:pt idx="26">
                  <c:v>-0.0262998319227306</c:v>
                </c:pt>
                <c:pt idx="28">
                  <c:v>0.0172817166832142</c:v>
                </c:pt>
                <c:pt idx="30">
                  <c:v>0.0210272959000015</c:v>
                </c:pt>
                <c:pt idx="32">
                  <c:v>0.0751902004678828</c:v>
                </c:pt>
                <c:pt idx="34">
                  <c:v>0.0989557882014287</c:v>
                </c:pt>
                <c:pt idx="36">
                  <c:v>0.0382989044671689</c:v>
                </c:pt>
              </c:numCache>
            </c:numRef>
          </c:val>
        </c:ser>
        <c:ser>
          <c:idx val="3"/>
          <c:order val="3"/>
          <c:tx>
            <c:strRef>
              <c:f>ADC2!$AG$3:$AG$3</c:f>
              <c:strCache>
                <c:ptCount val="1"/>
                <c:pt idx="0">
                  <c:v>Δ0th order (PTE)</c:v>
                </c:pt>
              </c:strCache>
            </c:strRef>
          </c:tx>
          <c:spPr>
            <a:solidFill>
              <a:srgbClr val="83ca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G$19:$AG$59</c:f>
              <c:numCache>
                <c:formatCode>General</c:formatCode>
                <c:ptCount val="37"/>
                <c:pt idx="1">
                  <c:v>-0.0808599999999995</c:v>
                </c:pt>
                <c:pt idx="2">
                  <c:v>-0.0152399999999995</c:v>
                </c:pt>
                <c:pt idx="4">
                  <c:v>-0.0945755068438805</c:v>
                </c:pt>
                <c:pt idx="5">
                  <c:v>-0.0429663419956308</c:v>
                </c:pt>
                <c:pt idx="6">
                  <c:v>0.00328365602062952</c:v>
                </c:pt>
                <c:pt idx="8">
                  <c:v>-0.0850246736758598</c:v>
                </c:pt>
                <c:pt idx="9">
                  <c:v>-0.0365333425907499</c:v>
                </c:pt>
                <c:pt idx="10">
                  <c:v>-0.0121483455663496</c:v>
                </c:pt>
                <c:pt idx="12">
                  <c:v>-0.0954721721880603</c:v>
                </c:pt>
                <c:pt idx="13">
                  <c:v>-0.0659746736758597</c:v>
                </c:pt>
                <c:pt idx="14">
                  <c:v>-0.0269280083316801</c:v>
                </c:pt>
                <c:pt idx="16">
                  <c:v>-0.16579267605634</c:v>
                </c:pt>
                <c:pt idx="17">
                  <c:v>-0.09945301130728</c:v>
                </c:pt>
                <c:pt idx="18">
                  <c:v>-0.081916347946839</c:v>
                </c:pt>
                <c:pt idx="20">
                  <c:v>-0.0813033386232895</c:v>
                </c:pt>
                <c:pt idx="21">
                  <c:v>-0.0578741737750494</c:v>
                </c:pt>
                <c:pt idx="22">
                  <c:v>-0.0298650089267998</c:v>
                </c:pt>
                <c:pt idx="24">
                  <c:v>-0.1135100059512</c:v>
                </c:pt>
                <c:pt idx="25">
                  <c:v>-0.0924516742709702</c:v>
                </c:pt>
                <c:pt idx="26">
                  <c:v>-0.0753525094227303</c:v>
                </c:pt>
                <c:pt idx="28">
                  <c:v>-0.0882593394167857</c:v>
                </c:pt>
                <c:pt idx="30">
                  <c:v>-0.110799999999999</c:v>
                </c:pt>
                <c:pt idx="32">
                  <c:v>-0.0668743741321172</c:v>
                </c:pt>
                <c:pt idx="34">
                  <c:v>-0.0547264391985713</c:v>
                </c:pt>
                <c:pt idx="36">
                  <c:v>-0.0122211545328308</c:v>
                </c:pt>
              </c:numCache>
            </c:numRef>
          </c:val>
        </c:ser>
        <c:ser>
          <c:idx val="4"/>
          <c:order val="4"/>
          <c:tx>
            <c:strRef>
              <c:f>ADC2!$AS$3:$AS$3</c:f>
              <c:strCache>
                <c:ptCount val="1"/>
                <c:pt idx="0">
                  <c:v>Δ0th order (PTD)</c:v>
                </c:pt>
              </c:strCache>
            </c:strRef>
          </c:tx>
          <c:spPr>
            <a:solidFill>
              <a:srgbClr val="0084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S$19:$AS$59</c:f>
              <c:numCache>
                <c:formatCode>General</c:formatCode>
                <c:ptCount val="37"/>
                <c:pt idx="1">
                  <c:v>-0.110047</c:v>
                </c:pt>
                <c:pt idx="2">
                  <c:v>-0.08095</c:v>
                </c:pt>
                <c:pt idx="4">
                  <c:v>-0.12362350684388</c:v>
                </c:pt>
                <c:pt idx="5">
                  <c:v>-0.0910153419956302</c:v>
                </c:pt>
                <c:pt idx="6">
                  <c:v>-0.0616523439793709</c:v>
                </c:pt>
                <c:pt idx="8">
                  <c:v>-0.114169673675859</c:v>
                </c:pt>
                <c:pt idx="9">
                  <c:v>-0.0846753425907493</c:v>
                </c:pt>
                <c:pt idx="10">
                  <c:v>-0.0771433455663501</c:v>
                </c:pt>
                <c:pt idx="12">
                  <c:v>-0.10886717218806</c:v>
                </c:pt>
                <c:pt idx="13">
                  <c:v>-0.0890336736758594</c:v>
                </c:pt>
                <c:pt idx="14">
                  <c:v>-0.0593080083316795</c:v>
                </c:pt>
                <c:pt idx="16">
                  <c:v>-0.18343367605634</c:v>
                </c:pt>
                <c:pt idx="17">
                  <c:v>-0.12780401130728</c:v>
                </c:pt>
                <c:pt idx="18">
                  <c:v>-0.119218347946838</c:v>
                </c:pt>
                <c:pt idx="20">
                  <c:v>-0.10536133862329</c:v>
                </c:pt>
                <c:pt idx="21">
                  <c:v>-0.0995961737750493</c:v>
                </c:pt>
                <c:pt idx="22">
                  <c:v>-0.0885780089267997</c:v>
                </c:pt>
                <c:pt idx="24">
                  <c:v>-0.1340340059512</c:v>
                </c:pt>
                <c:pt idx="25">
                  <c:v>-0.12732267427097</c:v>
                </c:pt>
                <c:pt idx="26">
                  <c:v>-0.12378350942273</c:v>
                </c:pt>
                <c:pt idx="28">
                  <c:v>-0.101909339416786</c:v>
                </c:pt>
                <c:pt idx="30">
                  <c:v>-0.130945</c:v>
                </c:pt>
                <c:pt idx="32">
                  <c:v>-0.0781133741321171</c:v>
                </c:pt>
                <c:pt idx="34">
                  <c:v>-0.0638944391985713</c:v>
                </c:pt>
                <c:pt idx="36">
                  <c:v>-0.0275251545328309</c:v>
                </c:pt>
              </c:numCache>
            </c:numRef>
          </c:val>
        </c:ser>
        <c:ser>
          <c:idx val="5"/>
          <c:order val="5"/>
          <c:tx>
            <c:strRef>
              <c:f>ADC2!$AI$3:$AI$3</c:f>
              <c:strCache>
                <c:ptCount val="1"/>
                <c:pt idx="0">
                  <c:v>Δ0th order (PTD*)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C2!$F$19:$F$59</c:f>
              <c:strCache>
                <c:ptCount val="37"/>
                <c:pt idx="0">
                  <c:v>Nitrobenzene</c:v>
                </c:pt>
                <c:pt idx="1">
                  <c:v>   Hexan</c:v>
                </c:pt>
                <c:pt idx="2">
                  <c:v>   MeCN</c:v>
                </c:pt>
                <c:pt idx="3">
                  <c:v>3-Methyl-NB</c:v>
                </c:pt>
                <c:pt idx="4">
                  <c:v>   cyHex</c:v>
                </c:pt>
                <c:pt idx="5">
                  <c:v>   Et2O</c:v>
                </c:pt>
                <c:pt idx="6">
                  <c:v>   MeCN</c:v>
                </c:pt>
                <c:pt idx="7">
                  <c:v>4-Methyl-NB</c:v>
                </c:pt>
                <c:pt idx="8">
                  <c:v>   cyHex</c:v>
                </c:pt>
                <c:pt idx="9">
                  <c:v>   Et2O</c:v>
                </c:pt>
                <c:pt idx="10">
                  <c:v>   MeCN</c:v>
                </c:pt>
                <c:pt idx="11">
                  <c:v>3-Methoxy-NB</c:v>
                </c:pt>
                <c:pt idx="12">
                  <c:v>   cyHex</c:v>
                </c:pt>
                <c:pt idx="13">
                  <c:v>   Et2O</c:v>
                </c:pt>
                <c:pt idx="14">
                  <c:v>   MeCN</c:v>
                </c:pt>
                <c:pt idx="15">
                  <c:v>4-Methoxy-NB</c:v>
                </c:pt>
                <c:pt idx="16">
                  <c:v>   cyHex</c:v>
                </c:pt>
                <c:pt idx="17">
                  <c:v>   Et2O</c:v>
                </c:pt>
                <c:pt idx="18">
                  <c:v>   MeCN</c:v>
                </c:pt>
                <c:pt idx="19">
                  <c:v>3-Chloro-NB</c:v>
                </c:pt>
                <c:pt idx="20">
                  <c:v>   cyHex</c:v>
                </c:pt>
                <c:pt idx="21">
                  <c:v>   Et2O</c:v>
                </c:pt>
                <c:pt idx="22">
                  <c:v>   MeCN</c:v>
                </c:pt>
                <c:pt idx="23">
                  <c:v>4-Chloro-NB</c:v>
                </c:pt>
                <c:pt idx="24">
                  <c:v>   cyHex</c:v>
                </c:pt>
                <c:pt idx="25">
                  <c:v>   Et2O</c:v>
                </c:pt>
                <c:pt idx="26">
                  <c:v>   MeCN</c:v>
                </c:pt>
                <c:pt idx="27">
                  <c:v>3-Amino-NB</c:v>
                </c:pt>
                <c:pt idx="28">
                  <c:v>   cyHex</c:v>
                </c:pt>
                <c:pt idx="29">
                  <c:v>4-Amino-NB</c:v>
                </c:pt>
                <c:pt idx="30">
                  <c:v>   cyHex</c:v>
                </c:pt>
                <c:pt idx="31">
                  <c:v>4-NH2-6-MeO-NB</c:v>
                </c:pt>
                <c:pt idx="32">
                  <c:v>   cyHex</c:v>
                </c:pt>
                <c:pt idx="33">
                  <c:v>3-NH2-4-MeO-NB</c:v>
                </c:pt>
                <c:pt idx="34">
                  <c:v>   cyHex</c:v>
                </c:pt>
                <c:pt idx="35">
                  <c:v>2-NH2-5-MeO-NB</c:v>
                </c:pt>
                <c:pt idx="36">
                  <c:v>   cyHex</c:v>
                </c:pt>
              </c:strCache>
            </c:strRef>
          </c:cat>
          <c:val>
            <c:numRef>
              <c:f>ADC2!$AI$19:$AI$59</c:f>
              <c:numCache>
                <c:formatCode>General</c:formatCode>
                <c:ptCount val="37"/>
                <c:pt idx="1">
                  <c:v>-0.127559199999999</c:v>
                </c:pt>
                <c:pt idx="2">
                  <c:v>-0.120375999999999</c:v>
                </c:pt>
                <c:pt idx="4">
                  <c:v>-0.14105230684388</c:v>
                </c:pt>
                <c:pt idx="5">
                  <c:v>-0.119844741995631</c:v>
                </c:pt>
                <c:pt idx="6">
                  <c:v>-0.10061394397937</c:v>
                </c:pt>
                <c:pt idx="8">
                  <c:v>-0.13165667367586</c:v>
                </c:pt>
                <c:pt idx="9">
                  <c:v>-0.11356054259075</c:v>
                </c:pt>
                <c:pt idx="10">
                  <c:v>-0.116140345566349</c:v>
                </c:pt>
                <c:pt idx="12">
                  <c:v>-0.11690417218806</c:v>
                </c:pt>
                <c:pt idx="13">
                  <c:v>-0.10286907367586</c:v>
                </c:pt>
                <c:pt idx="14">
                  <c:v>-0.0787360083316804</c:v>
                </c:pt>
                <c:pt idx="16">
                  <c:v>-0.194018276056339</c:v>
                </c:pt>
                <c:pt idx="17">
                  <c:v>-0.14481461130728</c:v>
                </c:pt>
                <c:pt idx="18">
                  <c:v>-0.141599547946839</c:v>
                </c:pt>
                <c:pt idx="20">
                  <c:v>-0.11979613862329</c:v>
                </c:pt>
                <c:pt idx="21">
                  <c:v>-0.12462937377505</c:v>
                </c:pt>
                <c:pt idx="22">
                  <c:v>-0.1238058089268</c:v>
                </c:pt>
                <c:pt idx="24">
                  <c:v>-0.1463484059512</c:v>
                </c:pt>
                <c:pt idx="25">
                  <c:v>-0.148245274270971</c:v>
                </c:pt>
                <c:pt idx="26">
                  <c:v>-0.15284210942273</c:v>
                </c:pt>
                <c:pt idx="28">
                  <c:v>-0.110099339416786</c:v>
                </c:pt>
                <c:pt idx="30">
                  <c:v>-0.143031999999999</c:v>
                </c:pt>
                <c:pt idx="32">
                  <c:v>-0.0848567741321173</c:v>
                </c:pt>
                <c:pt idx="34">
                  <c:v>-0.0693952391985713</c:v>
                </c:pt>
                <c:pt idx="36">
                  <c:v>-0.036707554532831</c:v>
                </c:pt>
              </c:numCache>
            </c:numRef>
          </c:val>
        </c:ser>
        <c:gapWidth val="100"/>
        <c:overlap val="0"/>
        <c:axId val="75209643"/>
        <c:axId val="54857257"/>
      </c:barChart>
      <c:catAx>
        <c:axId val="75209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4857257"/>
        <c:crossesAt val="0"/>
        <c:auto val="1"/>
        <c:lblAlgn val="ctr"/>
        <c:lblOffset val="100"/>
        <c:noMultiLvlLbl val="0"/>
      </c:catAx>
      <c:valAx>
        <c:axId val="54857257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ndara"/>
                  </a:rPr>
                  <a:t>difference to observed shift [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5209643"/>
        <c:crossesAt val="1"/>
        <c:crossBetween val="midCat"/>
      </c:valAx>
      <c:spPr>
        <a:noFill/>
        <a:ln w="25200">
          <a:solidFill>
            <a:srgbClr val="cccccc"/>
          </a:solidFill>
          <a:round/>
        </a:ln>
      </c:spPr>
    </c:plotArea>
    <c:legend>
      <c:legendPos val="r"/>
      <c:layout>
        <c:manualLayout>
          <c:xMode val="edge"/>
          <c:yMode val="edge"/>
          <c:x val="0.0716321489644689"/>
          <c:y val="0.819930266561692"/>
          <c:w val="0.337070112103363"/>
          <c:h val="0.134855471825441"/>
        </c:manualLayout>
      </c:layout>
      <c:overlay val="0"/>
      <c:spPr>
        <a:solidFill>
          <a:srgbClr val="ffffff"/>
        </a:solidFill>
        <a:ln w="37800">
          <a:solidFill>
            <a:srgbClr val="666666">
              <a:alpha val="50000"/>
            </a:srgbClr>
          </a:solidFill>
          <a:round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2160</xdr:colOff>
      <xdr:row>5</xdr:row>
      <xdr:rowOff>33480</xdr:rowOff>
    </xdr:from>
    <xdr:to>
      <xdr:col>53</xdr:col>
      <xdr:colOff>332280</xdr:colOff>
      <xdr:row>21</xdr:row>
      <xdr:rowOff>185760</xdr:rowOff>
    </xdr:to>
    <xdr:graphicFrame>
      <xdr:nvGraphicFramePr>
        <xdr:cNvPr id="0" name="Chart 29"/>
        <xdr:cNvGraphicFramePr/>
      </xdr:nvGraphicFramePr>
      <xdr:xfrm>
        <a:off x="31684320" y="1168920"/>
        <a:ext cx="1326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533880</xdr:colOff>
      <xdr:row>22</xdr:row>
      <xdr:rowOff>183600</xdr:rowOff>
    </xdr:from>
    <xdr:to>
      <xdr:col>53</xdr:col>
      <xdr:colOff>324000</xdr:colOff>
      <xdr:row>39</xdr:row>
      <xdr:rowOff>145080</xdr:rowOff>
    </xdr:to>
    <xdr:graphicFrame>
      <xdr:nvGraphicFramePr>
        <xdr:cNvPr id="1" name="Chart 30"/>
        <xdr:cNvGraphicFramePr/>
      </xdr:nvGraphicFramePr>
      <xdr:xfrm>
        <a:off x="31676040" y="4557600"/>
        <a:ext cx="132624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8600</xdr:colOff>
      <xdr:row>2</xdr:row>
      <xdr:rowOff>240120</xdr:rowOff>
    </xdr:from>
    <xdr:to>
      <xdr:col>39</xdr:col>
      <xdr:colOff>439920</xdr:colOff>
      <xdr:row>26</xdr:row>
      <xdr:rowOff>167400</xdr:rowOff>
    </xdr:to>
    <xdr:graphicFrame>
      <xdr:nvGraphicFramePr>
        <xdr:cNvPr id="2" name="Chart 23"/>
        <xdr:cNvGraphicFramePr/>
      </xdr:nvGraphicFramePr>
      <xdr:xfrm>
        <a:off x="19190160" y="658080"/>
        <a:ext cx="94737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25360</xdr:colOff>
      <xdr:row>27</xdr:row>
      <xdr:rowOff>56520</xdr:rowOff>
    </xdr:from>
    <xdr:to>
      <xdr:col>44</xdr:col>
      <xdr:colOff>15840</xdr:colOff>
      <xdr:row>44</xdr:row>
      <xdr:rowOff>18360</xdr:rowOff>
    </xdr:to>
    <xdr:graphicFrame>
      <xdr:nvGraphicFramePr>
        <xdr:cNvPr id="3" name="Chart 24"/>
        <xdr:cNvGraphicFramePr/>
      </xdr:nvGraphicFramePr>
      <xdr:xfrm>
        <a:off x="19186920" y="5309280"/>
        <a:ext cx="13262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4080</xdr:colOff>
      <xdr:row>91</xdr:row>
      <xdr:rowOff>171360</xdr:rowOff>
    </xdr:from>
    <xdr:to>
      <xdr:col>20</xdr:col>
      <xdr:colOff>294120</xdr:colOff>
      <xdr:row>111</xdr:row>
      <xdr:rowOff>19080</xdr:rowOff>
    </xdr:to>
    <xdr:graphicFrame>
      <xdr:nvGraphicFramePr>
        <xdr:cNvPr id="4" name="Chart 38"/>
        <xdr:cNvGraphicFramePr/>
      </xdr:nvGraphicFramePr>
      <xdr:xfrm>
        <a:off x="334080" y="14513400"/>
        <a:ext cx="11366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2</xdr:row>
      <xdr:rowOff>87840</xdr:rowOff>
    </xdr:from>
    <xdr:to>
      <xdr:col>18</xdr:col>
      <xdr:colOff>599400</xdr:colOff>
      <xdr:row>166</xdr:row>
      <xdr:rowOff>87840</xdr:rowOff>
    </xdr:to>
    <xdr:graphicFrame>
      <xdr:nvGraphicFramePr>
        <xdr:cNvPr id="5" name="Chart 39"/>
        <xdr:cNvGraphicFramePr/>
      </xdr:nvGraphicFramePr>
      <xdr:xfrm>
        <a:off x="0" y="24145560"/>
        <a:ext cx="9471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190800</xdr:colOff>
      <xdr:row>3</xdr:row>
      <xdr:rowOff>49680</xdr:rowOff>
    </xdr:from>
    <xdr:to>
      <xdr:col>61</xdr:col>
      <xdr:colOff>822960</xdr:colOff>
      <xdr:row>19</xdr:row>
      <xdr:rowOff>166680</xdr:rowOff>
    </xdr:to>
    <xdr:graphicFrame>
      <xdr:nvGraphicFramePr>
        <xdr:cNvPr id="6" name="Chart 40"/>
        <xdr:cNvGraphicFramePr/>
      </xdr:nvGraphicFramePr>
      <xdr:xfrm>
        <a:off x="37455840" y="730440"/>
        <a:ext cx="1326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377280</xdr:colOff>
      <xdr:row>20</xdr:row>
      <xdr:rowOff>94320</xdr:rowOff>
    </xdr:from>
    <xdr:to>
      <xdr:col>64</xdr:col>
      <xdr:colOff>167760</xdr:colOff>
      <xdr:row>37</xdr:row>
      <xdr:rowOff>20880</xdr:rowOff>
    </xdr:to>
    <xdr:graphicFrame>
      <xdr:nvGraphicFramePr>
        <xdr:cNvPr id="7" name="Chart 41"/>
        <xdr:cNvGraphicFramePr/>
      </xdr:nvGraphicFramePr>
      <xdr:xfrm>
        <a:off x="39326400" y="4049280"/>
        <a:ext cx="1326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322200</xdr:colOff>
      <xdr:row>38</xdr:row>
      <xdr:rowOff>62640</xdr:rowOff>
    </xdr:from>
    <xdr:to>
      <xdr:col>64</xdr:col>
      <xdr:colOff>112680</xdr:colOff>
      <xdr:row>71</xdr:row>
      <xdr:rowOff>24480</xdr:rowOff>
    </xdr:to>
    <xdr:graphicFrame>
      <xdr:nvGraphicFramePr>
        <xdr:cNvPr id="8" name="Chart 42"/>
        <xdr:cNvGraphicFramePr/>
      </xdr:nvGraphicFramePr>
      <xdr:xfrm>
        <a:off x="39271320" y="7481880"/>
        <a:ext cx="1326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377280</xdr:colOff>
      <xdr:row>71</xdr:row>
      <xdr:rowOff>99720</xdr:rowOff>
    </xdr:from>
    <xdr:to>
      <xdr:col>64</xdr:col>
      <xdr:colOff>167760</xdr:colOff>
      <xdr:row>88</xdr:row>
      <xdr:rowOff>187560</xdr:rowOff>
    </xdr:to>
    <xdr:graphicFrame>
      <xdr:nvGraphicFramePr>
        <xdr:cNvPr id="9" name="Chart 43"/>
        <xdr:cNvGraphicFramePr/>
      </xdr:nvGraphicFramePr>
      <xdr:xfrm>
        <a:off x="39326400" y="10757520"/>
        <a:ext cx="13262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82960</xdr:colOff>
      <xdr:row>2</xdr:row>
      <xdr:rowOff>234000</xdr:rowOff>
    </xdr:from>
    <xdr:to>
      <xdr:col>55</xdr:col>
      <xdr:colOff>493920</xdr:colOff>
      <xdr:row>26</xdr:row>
      <xdr:rowOff>162000</xdr:rowOff>
    </xdr:to>
    <xdr:graphicFrame>
      <xdr:nvGraphicFramePr>
        <xdr:cNvPr id="10" name="Chart 33"/>
        <xdr:cNvGraphicFramePr/>
      </xdr:nvGraphicFramePr>
      <xdr:xfrm>
        <a:off x="40821840" y="651960"/>
        <a:ext cx="94734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171000</xdr:colOff>
      <xdr:row>36</xdr:row>
      <xdr:rowOff>61920</xdr:rowOff>
    </xdr:from>
    <xdr:to>
      <xdr:col>57</xdr:col>
      <xdr:colOff>803520</xdr:colOff>
      <xdr:row>57</xdr:row>
      <xdr:rowOff>23760</xdr:rowOff>
    </xdr:to>
    <xdr:graphicFrame>
      <xdr:nvGraphicFramePr>
        <xdr:cNvPr id="11" name="Chart 34"/>
        <xdr:cNvGraphicFramePr/>
      </xdr:nvGraphicFramePr>
      <xdr:xfrm>
        <a:off x="39026160" y="7029000"/>
        <a:ext cx="1326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520</xdr:colOff>
      <xdr:row>16</xdr:row>
      <xdr:rowOff>91080</xdr:rowOff>
    </xdr:from>
    <xdr:to>
      <xdr:col>13</xdr:col>
      <xdr:colOff>665640</xdr:colOff>
      <xdr:row>44</xdr:row>
      <xdr:rowOff>111240</xdr:rowOff>
    </xdr:to>
    <xdr:graphicFrame>
      <xdr:nvGraphicFramePr>
        <xdr:cNvPr id="12" name="Chart 1"/>
        <xdr:cNvGraphicFramePr/>
      </xdr:nvGraphicFramePr>
      <xdr:xfrm>
        <a:off x="6767280" y="1482840"/>
        <a:ext cx="66308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2600</xdr:colOff>
      <xdr:row>7</xdr:row>
      <xdr:rowOff>147240</xdr:rowOff>
    </xdr:from>
    <xdr:to>
      <xdr:col>34</xdr:col>
      <xdr:colOff>88200</xdr:colOff>
      <xdr:row>45</xdr:row>
      <xdr:rowOff>147240</xdr:rowOff>
    </xdr:to>
    <xdr:graphicFrame>
      <xdr:nvGraphicFramePr>
        <xdr:cNvPr id="13" name="Chart 1"/>
        <xdr:cNvGraphicFramePr/>
      </xdr:nvGraphicFramePr>
      <xdr:xfrm>
        <a:off x="28705320" y="1590120"/>
        <a:ext cx="6631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</xdr:colOff>
      <xdr:row>78</xdr:row>
      <xdr:rowOff>61560</xdr:rowOff>
    </xdr:from>
    <xdr:to>
      <xdr:col>6</xdr:col>
      <xdr:colOff>412560</xdr:colOff>
      <xdr:row>106</xdr:row>
      <xdr:rowOff>81720</xdr:rowOff>
    </xdr:to>
    <xdr:graphicFrame>
      <xdr:nvGraphicFramePr>
        <xdr:cNvPr id="14" name="Chart 2"/>
        <xdr:cNvGraphicFramePr/>
      </xdr:nvGraphicFramePr>
      <xdr:xfrm>
        <a:off x="845640" y="11899800"/>
        <a:ext cx="66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440</xdr:colOff>
      <xdr:row>78</xdr:row>
      <xdr:rowOff>48240</xdr:rowOff>
    </xdr:from>
    <xdr:to>
      <xdr:col>11</xdr:col>
      <xdr:colOff>158760</xdr:colOff>
      <xdr:row>102</xdr:row>
      <xdr:rowOff>48240</xdr:rowOff>
    </xdr:to>
    <xdr:graphicFrame>
      <xdr:nvGraphicFramePr>
        <xdr:cNvPr id="15" name="Chart 17"/>
        <xdr:cNvGraphicFramePr/>
      </xdr:nvGraphicFramePr>
      <xdr:xfrm>
        <a:off x="334440" y="14518800"/>
        <a:ext cx="9473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03</xdr:row>
      <xdr:rowOff>140400</xdr:rowOff>
    </xdr:from>
    <xdr:to>
      <xdr:col>10</xdr:col>
      <xdr:colOff>720720</xdr:colOff>
      <xdr:row>127</xdr:row>
      <xdr:rowOff>140400</xdr:rowOff>
    </xdr:to>
    <xdr:graphicFrame>
      <xdr:nvGraphicFramePr>
        <xdr:cNvPr id="16" name="Chart 18"/>
        <xdr:cNvGraphicFramePr/>
      </xdr:nvGraphicFramePr>
      <xdr:xfrm>
        <a:off x="0" y="19373400"/>
        <a:ext cx="9472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28</xdr:row>
      <xdr:rowOff>149400</xdr:rowOff>
    </xdr:from>
    <xdr:to>
      <xdr:col>10</xdr:col>
      <xdr:colOff>720720</xdr:colOff>
      <xdr:row>152</xdr:row>
      <xdr:rowOff>149400</xdr:rowOff>
    </xdr:to>
    <xdr:graphicFrame>
      <xdr:nvGraphicFramePr>
        <xdr:cNvPr id="17" name="Chart 19"/>
        <xdr:cNvGraphicFramePr/>
      </xdr:nvGraphicFramePr>
      <xdr:xfrm>
        <a:off x="0" y="24144840"/>
        <a:ext cx="9472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38640</xdr:colOff>
      <xdr:row>35</xdr:row>
      <xdr:rowOff>52200</xdr:rowOff>
    </xdr:from>
    <xdr:to>
      <xdr:col>17</xdr:col>
      <xdr:colOff>1156320</xdr:colOff>
      <xdr:row>61</xdr:row>
      <xdr:rowOff>16200</xdr:rowOff>
    </xdr:to>
    <xdr:graphicFrame>
      <xdr:nvGraphicFramePr>
        <xdr:cNvPr id="18" name="Chart 20"/>
        <xdr:cNvGraphicFramePr/>
      </xdr:nvGraphicFramePr>
      <xdr:xfrm>
        <a:off x="11558160" y="6676560"/>
        <a:ext cx="6631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7680</xdr:colOff>
      <xdr:row>0</xdr:row>
      <xdr:rowOff>164520</xdr:rowOff>
    </xdr:from>
    <xdr:to>
      <xdr:col>32</xdr:col>
      <xdr:colOff>699840</xdr:colOff>
      <xdr:row>21</xdr:row>
      <xdr:rowOff>169560</xdr:rowOff>
    </xdr:to>
    <xdr:graphicFrame>
      <xdr:nvGraphicFramePr>
        <xdr:cNvPr id="19" name="Chart 4"/>
        <xdr:cNvGraphicFramePr/>
      </xdr:nvGraphicFramePr>
      <xdr:xfrm>
        <a:off x="14933520" y="164520"/>
        <a:ext cx="13262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40</xdr:colOff>
      <xdr:row>62</xdr:row>
      <xdr:rowOff>188280</xdr:rowOff>
    </xdr:from>
    <xdr:to>
      <xdr:col>17</xdr:col>
      <xdr:colOff>52920</xdr:colOff>
      <xdr:row>82</xdr:row>
      <xdr:rowOff>36720</xdr:rowOff>
    </xdr:to>
    <xdr:graphicFrame>
      <xdr:nvGraphicFramePr>
        <xdr:cNvPr id="20" name="Chart 5"/>
        <xdr:cNvGraphicFramePr/>
      </xdr:nvGraphicFramePr>
      <xdr:xfrm>
        <a:off x="1656360" y="11346480"/>
        <a:ext cx="1326240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800</xdr:colOff>
      <xdr:row>5</xdr:row>
      <xdr:rowOff>35640</xdr:rowOff>
    </xdr:from>
    <xdr:to>
      <xdr:col>36</xdr:col>
      <xdr:colOff>775440</xdr:colOff>
      <xdr:row>35</xdr:row>
      <xdr:rowOff>38880</xdr:rowOff>
    </xdr:to>
    <xdr:graphicFrame>
      <xdr:nvGraphicFramePr>
        <xdr:cNvPr id="21" name="Chart 1"/>
        <xdr:cNvGraphicFramePr/>
      </xdr:nvGraphicFramePr>
      <xdr:xfrm>
        <a:off x="7864200" y="848520"/>
        <a:ext cx="6631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M1" colorId="64" zoomScale="120" zoomScaleNormal="120" zoomScalePageLayoutView="100" workbookViewId="0">
      <selection pane="topLeft" activeCell="V16" activeCellId="0" sqref="V16"/>
    </sheetView>
  </sheetViews>
  <sheetFormatPr defaultColWidth="11.6328125" defaultRowHeight="15" zeroHeight="false" outlineLevelRow="0" outlineLevelCol="0"/>
  <cols>
    <col collapsed="false" customWidth="true" hidden="true" outlineLevel="0" max="3" min="1" style="0" width="12.05"/>
    <col collapsed="false" customWidth="true" hidden="false" outlineLevel="0" max="4" min="4" style="1" width="8.04"/>
    <col collapsed="false" customWidth="true" hidden="true" outlineLevel="0" max="5" min="5" style="0" width="12.05"/>
    <col collapsed="false" customWidth="true" hidden="true" outlineLevel="0" max="6" min="6" style="2" width="12.05"/>
    <col collapsed="false" customWidth="true" hidden="false" outlineLevel="0" max="7" min="7" style="3" width="20.22"/>
    <col collapsed="false" customWidth="false" hidden="false" outlineLevel="0" max="8" min="8" style="4" width="11.63"/>
    <col collapsed="false" customWidth="true" hidden="false" outlineLevel="0" max="9" min="9" style="5" width="13.65"/>
    <col collapsed="false" customWidth="true" hidden="false" outlineLevel="0" max="11" min="10" style="5" width="17.59"/>
    <col collapsed="false" customWidth="false" hidden="false" outlineLevel="0" max="12" min="12" style="6" width="11.63"/>
    <col collapsed="false" customWidth="false" hidden="false" outlineLevel="0" max="13" min="13" style="7" width="11.63"/>
    <col collapsed="false" customWidth="true" hidden="false" outlineLevel="0" max="14" min="14" style="7" width="14.78"/>
    <col collapsed="false" customWidth="true" hidden="false" outlineLevel="0" max="15" min="15" style="7" width="14.92"/>
    <col collapsed="false" customWidth="true" hidden="false" outlineLevel="0" max="16" min="16" style="7" width="7.71"/>
    <col collapsed="false" customWidth="true" hidden="false" outlineLevel="0" max="17" min="17" style="8" width="7.71"/>
    <col collapsed="false" customWidth="false" hidden="false" outlineLevel="0" max="18" min="18" style="6" width="11.63"/>
    <col collapsed="false" customWidth="true" hidden="false" outlineLevel="0" max="20" min="19" style="7" width="12.89"/>
    <col collapsed="false" customWidth="false" hidden="false" outlineLevel="0" max="21" min="21" style="7" width="11.63"/>
    <col collapsed="false" customWidth="true" hidden="false" outlineLevel="0" max="22" min="22" style="7" width="17.16"/>
    <col collapsed="false" customWidth="true" hidden="false" outlineLevel="0" max="23" min="23" style="8" width="14.19"/>
    <col collapsed="false" customWidth="false" hidden="false" outlineLevel="0" max="24" min="24" style="9" width="11.63"/>
    <col collapsed="false" customWidth="true" hidden="false" outlineLevel="0" max="25" min="25" style="9" width="18.26"/>
    <col collapsed="false" customWidth="false" hidden="false" outlineLevel="0" max="27" min="26" style="9" width="11.63"/>
    <col collapsed="false" customWidth="true" hidden="false" outlineLevel="0" max="28" min="28" style="9" width="16.85"/>
    <col collapsed="false" customWidth="false" hidden="false" outlineLevel="0" max="29" min="29" style="9" width="11.63"/>
    <col collapsed="false" customWidth="true" hidden="false" outlineLevel="0" max="30" min="30" style="9" width="20.13"/>
    <col collapsed="false" customWidth="true" hidden="false" outlineLevel="0" max="31" min="31" style="9" width="22.79"/>
    <col collapsed="false" customWidth="true" hidden="true" outlineLevel="0" max="33" min="32" style="9" width="12.05"/>
    <col collapsed="false" customWidth="true" hidden="false" outlineLevel="0" max="34" min="34" style="9" width="22.1"/>
    <col collapsed="false" customWidth="true" hidden="false" outlineLevel="0" max="35" min="35" style="9" width="22.79"/>
    <col collapsed="false" customWidth="false" hidden="false" outlineLevel="0" max="257" min="36" style="7" width="11.63"/>
  </cols>
  <sheetData>
    <row r="1" customFormat="false" ht="15" hidden="false" customHeight="false" outlineLevel="0" collapsed="false">
      <c r="H1" s="10" t="s">
        <v>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AD1" s="0"/>
      <c r="AE1" s="0"/>
      <c r="AH1" s="0"/>
      <c r="AI1" s="0"/>
    </row>
    <row r="2" customFormat="false" ht="17.9" hidden="false" customHeight="true" outlineLevel="0" collapsed="false">
      <c r="F2" s="2" t="str">
        <f aca="false">""</f>
        <v/>
      </c>
      <c r="H2" s="11" t="s">
        <v>1</v>
      </c>
      <c r="I2" s="11"/>
      <c r="J2" s="11"/>
      <c r="K2" s="11"/>
      <c r="L2" s="12" t="s">
        <v>2</v>
      </c>
      <c r="M2" s="12"/>
      <c r="N2" s="12"/>
      <c r="O2" s="12"/>
      <c r="P2" s="12"/>
      <c r="Q2" s="12"/>
      <c r="R2" s="13" t="s">
        <v>3</v>
      </c>
      <c r="S2" s="13"/>
      <c r="T2" s="13"/>
      <c r="U2" s="13"/>
      <c r="V2" s="13"/>
      <c r="W2" s="13"/>
      <c r="AD2" s="0"/>
      <c r="AE2" s="0"/>
      <c r="AH2" s="0"/>
      <c r="AI2" s="0"/>
      <c r="AJ2" s="14" t="s">
        <v>4</v>
      </c>
    </row>
    <row r="3" customFormat="false" ht="17.9" hidden="false" customHeight="true" outlineLevel="0" collapsed="false">
      <c r="H3" s="11"/>
      <c r="I3" s="11"/>
      <c r="J3" s="11"/>
      <c r="K3" s="11"/>
      <c r="L3" s="15"/>
      <c r="M3" s="16" t="s">
        <v>5</v>
      </c>
      <c r="N3" s="16" t="s">
        <v>6</v>
      </c>
      <c r="O3" s="17"/>
      <c r="P3" s="17"/>
      <c r="Q3" s="18"/>
      <c r="R3" s="19"/>
      <c r="S3" s="19"/>
      <c r="T3" s="19"/>
      <c r="U3" s="19"/>
      <c r="V3" s="19"/>
      <c r="W3" s="19"/>
      <c r="AD3" s="20"/>
      <c r="AE3" s="0"/>
      <c r="AH3" s="20"/>
      <c r="AI3" s="0"/>
      <c r="AJ3" s="21" t="str">
        <f aca="false">"                       "</f>
        <v>                       </v>
      </c>
    </row>
    <row r="4" customFormat="false" ht="17.9" hidden="false" customHeight="true" outlineLevel="0" collapsed="false">
      <c r="H4" s="11"/>
      <c r="I4" s="11"/>
      <c r="J4" s="11"/>
      <c r="K4" s="11"/>
      <c r="L4" s="22"/>
      <c r="M4" s="23" t="n">
        <f aca="false">AB67</f>
        <v>1</v>
      </c>
      <c r="N4" s="23" t="n">
        <f aca="false">AD67</f>
        <v>1</v>
      </c>
      <c r="O4" s="24"/>
      <c r="P4" s="24"/>
      <c r="Q4" s="25"/>
      <c r="R4" s="26"/>
      <c r="S4" s="26"/>
      <c r="T4" s="26"/>
      <c r="U4" s="26"/>
      <c r="V4" s="26"/>
      <c r="W4" s="26"/>
      <c r="AD4" s="20"/>
      <c r="AE4" s="0"/>
      <c r="AH4" s="20"/>
      <c r="AI4" s="0"/>
    </row>
    <row r="5" s="36" customFormat="true" ht="20.7" hidden="false" customHeight="true" outlineLevel="0" collapsed="false">
      <c r="A5" s="27"/>
      <c r="B5" s="27"/>
      <c r="C5" s="27"/>
      <c r="D5" s="28" t="s">
        <v>7</v>
      </c>
      <c r="E5" s="28" t="s">
        <v>8</v>
      </c>
      <c r="F5" s="29" t="s">
        <v>9</v>
      </c>
      <c r="G5" s="28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1" t="s">
        <v>14</v>
      </c>
      <c r="M5" s="32" t="s">
        <v>15</v>
      </c>
      <c r="N5" s="32" t="s">
        <v>16</v>
      </c>
      <c r="O5" s="32" t="s">
        <v>17</v>
      </c>
      <c r="P5" s="32" t="s">
        <v>18</v>
      </c>
      <c r="Q5" s="33" t="s">
        <v>19</v>
      </c>
      <c r="R5" s="31" t="s">
        <v>14</v>
      </c>
      <c r="S5" s="32" t="s">
        <v>20</v>
      </c>
      <c r="T5" s="32" t="s">
        <v>21</v>
      </c>
      <c r="U5" s="32" t="s">
        <v>13</v>
      </c>
      <c r="V5" s="32" t="s">
        <v>22</v>
      </c>
      <c r="W5" s="34" t="s">
        <v>23</v>
      </c>
      <c r="X5" s="35" t="s">
        <v>24</v>
      </c>
      <c r="Y5" s="35"/>
      <c r="Z5" s="35" t="s">
        <v>25</v>
      </c>
      <c r="AA5" s="35"/>
      <c r="AB5" s="35" t="s">
        <v>26</v>
      </c>
      <c r="AC5" s="35"/>
      <c r="AD5" s="35" t="s">
        <v>27</v>
      </c>
      <c r="AE5" s="35"/>
      <c r="AF5" s="35" t="s">
        <v>28</v>
      </c>
      <c r="AG5" s="35"/>
      <c r="AH5" s="35" t="s">
        <v>29</v>
      </c>
      <c r="AI5" s="35"/>
    </row>
    <row r="6" s="36" customFormat="true" ht="15" hidden="false" customHeight="false" outlineLevel="0" collapsed="false">
      <c r="A6" s="27"/>
      <c r="B6" s="27"/>
      <c r="C6" s="27"/>
      <c r="D6" s="1" t="n">
        <v>0.27</v>
      </c>
      <c r="E6" s="37" t="str">
        <f aca="false">$F$2</f>
        <v/>
      </c>
      <c r="F6" s="38" t="s">
        <v>30</v>
      </c>
      <c r="G6" s="39" t="str">
        <f aca="false">E6&amp;F6</f>
        <v>Coumarin S1</v>
      </c>
      <c r="H6" s="40" t="n">
        <v>4.374</v>
      </c>
      <c r="I6" s="41"/>
      <c r="J6" s="41"/>
      <c r="K6" s="41"/>
      <c r="L6" s="42"/>
      <c r="M6" s="43"/>
      <c r="N6" s="43"/>
      <c r="O6" s="44"/>
      <c r="P6" s="44"/>
      <c r="Q6" s="45" t="n">
        <v>3.924</v>
      </c>
      <c r="R6" s="46"/>
      <c r="S6" s="47"/>
      <c r="T6" s="47"/>
      <c r="U6" s="47"/>
      <c r="V6" s="47"/>
      <c r="W6" s="48"/>
      <c r="X6" s="47" t="n">
        <f aca="false">IF(W6="",H6-Q6,"")</f>
        <v>0.45</v>
      </c>
      <c r="Y6" s="47" t="n">
        <f aca="false">IF(X6="","",(X6-$X$64)^2)</f>
        <v>0.00428647545267259</v>
      </c>
      <c r="Z6" s="49"/>
      <c r="AA6" s="49"/>
      <c r="AB6" s="49"/>
      <c r="AC6" s="49"/>
      <c r="AD6" s="49"/>
      <c r="AE6" s="49"/>
      <c r="AF6" s="49"/>
      <c r="AG6" s="49"/>
      <c r="AH6" s="49"/>
      <c r="AI6" s="49"/>
      <c r="BH6" s="0"/>
    </row>
    <row r="7" s="36" customFormat="true" ht="15" hidden="false" customHeight="false" outlineLevel="0" collapsed="false">
      <c r="A7" s="27"/>
      <c r="B7" s="27"/>
      <c r="C7" s="27"/>
      <c r="D7" s="1"/>
      <c r="E7" s="37" t="str">
        <f aca="false">$AJ$3</f>
        <v>                       </v>
      </c>
      <c r="F7" s="50" t="s">
        <v>31</v>
      </c>
      <c r="G7" s="39" t="str">
        <f aca="false">E7&amp;F7</f>
        <v>                       Hexan</v>
      </c>
      <c r="H7" s="51" t="n">
        <v>4.463</v>
      </c>
      <c r="I7" s="51" t="n">
        <v>-0.055</v>
      </c>
      <c r="J7" s="51" t="n">
        <v>-0.014</v>
      </c>
      <c r="K7" s="51" t="n">
        <v>-0.052</v>
      </c>
      <c r="L7" s="52" t="n">
        <f aca="false">H7</f>
        <v>4.463</v>
      </c>
      <c r="M7" s="53" t="n">
        <f aca="false">(H7+$M$4*I7)</f>
        <v>4.408</v>
      </c>
      <c r="N7" s="53" t="n">
        <f aca="false">(L7+J7*$N$4)</f>
        <v>4.449</v>
      </c>
      <c r="O7" s="53" t="n">
        <f aca="false">(H7+K7)</f>
        <v>4.411</v>
      </c>
      <c r="P7" s="53" t="n">
        <f aca="false">H7+I7+J7</f>
        <v>4.394</v>
      </c>
      <c r="Q7" s="54" t="n">
        <v>3.961</v>
      </c>
      <c r="R7" s="52" t="n">
        <f aca="false">L7-$H6</f>
        <v>0.0890000000000004</v>
      </c>
      <c r="S7" s="55" t="n">
        <f aca="false">M7-$H6</f>
        <v>0.0340000000000007</v>
      </c>
      <c r="T7" s="55" t="n">
        <f aca="false">N7-$H6</f>
        <v>0.0750000000000002</v>
      </c>
      <c r="U7" s="55" t="n">
        <f aca="false">O7-$H6</f>
        <v>0.0370000000000008</v>
      </c>
      <c r="V7" s="55" t="n">
        <f aca="false">P7-$H6</f>
        <v>0.0200000000000005</v>
      </c>
      <c r="W7" s="56" t="n">
        <f aca="false">Q7-$Q6</f>
        <v>0.0369999999999999</v>
      </c>
      <c r="X7" s="47" t="str">
        <f aca="false">IF(W7="",H7-Q7,"")</f>
        <v/>
      </c>
      <c r="Y7" s="47" t="str">
        <f aca="false">IF(X7="","",(X7-$X$64)^2)</f>
        <v/>
      </c>
      <c r="Z7" s="57" t="n">
        <f aca="false">$W7-R7</f>
        <v>-0.0520000000000005</v>
      </c>
      <c r="AA7" s="57" t="n">
        <f aca="false">SQRT(Z7^2)</f>
        <v>0.0520000000000005</v>
      </c>
      <c r="AB7" s="57" t="n">
        <f aca="false">$W7-S7</f>
        <v>0.00299999999999923</v>
      </c>
      <c r="AC7" s="57" t="n">
        <f aca="false">SQRT(AB7^2)</f>
        <v>0.00299999999999923</v>
      </c>
      <c r="AD7" s="57" t="n">
        <f aca="false">$W7-T7</f>
        <v>-0.0380000000000003</v>
      </c>
      <c r="AE7" s="57" t="n">
        <f aca="false">SQRT(AD7^2)</f>
        <v>0.0380000000000003</v>
      </c>
      <c r="AF7" s="57" t="n">
        <f aca="false">W7-V7</f>
        <v>0.0169999999999995</v>
      </c>
      <c r="AG7" s="57" t="n">
        <f aca="false">SQRT(AF7^2)</f>
        <v>0.0169999999999995</v>
      </c>
      <c r="AH7" s="57" t="n">
        <f aca="false">$W7-U7</f>
        <v>-8.88178419700125E-016</v>
      </c>
      <c r="AI7" s="57" t="n">
        <f aca="false">SQRT(AH7^2)</f>
        <v>8.88178419700125E-016</v>
      </c>
      <c r="BH7" s="0"/>
    </row>
    <row r="8" s="36" customFormat="true" ht="15" hidden="false" customHeight="false" outlineLevel="0" collapsed="false">
      <c r="A8" s="27"/>
      <c r="B8" s="27"/>
      <c r="C8" s="27"/>
      <c r="D8" s="1"/>
      <c r="E8" s="37" t="str">
        <f aca="false">$AJ$3</f>
        <v>                       </v>
      </c>
      <c r="F8" s="50" t="s">
        <v>32</v>
      </c>
      <c r="G8" s="39" t="str">
        <f aca="false">E8&amp;F8</f>
        <v>                       MeCN</v>
      </c>
      <c r="H8" s="51" t="n">
        <v>4.491</v>
      </c>
      <c r="I8" s="51" t="n">
        <v>-0.055</v>
      </c>
      <c r="J8" s="51" t="n">
        <v>-0.013</v>
      </c>
      <c r="K8" s="51" t="n">
        <v>-0.047</v>
      </c>
      <c r="L8" s="52" t="n">
        <f aca="false">H8</f>
        <v>4.491</v>
      </c>
      <c r="M8" s="53" t="n">
        <f aca="false">(H8+$M$4*I8)</f>
        <v>4.436</v>
      </c>
      <c r="N8" s="53" t="n">
        <f aca="false">(L8+J8*$N$4)</f>
        <v>4.478</v>
      </c>
      <c r="O8" s="53" t="n">
        <f aca="false">(H8+K8)</f>
        <v>4.444</v>
      </c>
      <c r="P8" s="53" t="n">
        <f aca="false">H8+I8+J8</f>
        <v>4.423</v>
      </c>
      <c r="Q8" s="54" t="n">
        <v>3.965</v>
      </c>
      <c r="R8" s="52" t="n">
        <f aca="false">L8-$H6</f>
        <v>0.117</v>
      </c>
      <c r="S8" s="55" t="n">
        <f aca="false">M8-$H6</f>
        <v>0.0620000000000003</v>
      </c>
      <c r="T8" s="55" t="n">
        <f aca="false">N8-$H6</f>
        <v>0.104</v>
      </c>
      <c r="U8" s="55" t="n">
        <f aca="false">O8-$H6</f>
        <v>0.0700000000000003</v>
      </c>
      <c r="V8" s="55" t="n">
        <f aca="false">P8-$H6</f>
        <v>0.0490000000000004</v>
      </c>
      <c r="W8" s="56" t="n">
        <f aca="false">Q8-$Q6</f>
        <v>0.0409999999999999</v>
      </c>
      <c r="X8" s="47" t="str">
        <f aca="false">IF(W8="",H8-Q8,"")</f>
        <v/>
      </c>
      <c r="Y8" s="47" t="str">
        <f aca="false">IF(X8="","",(X8-$X$64)^2)</f>
        <v/>
      </c>
      <c r="Z8" s="57" t="n">
        <f aca="false">$W8-R8</f>
        <v>-0.0760000000000001</v>
      </c>
      <c r="AA8" s="57" t="n">
        <f aca="false">SQRT(Z8^2)</f>
        <v>0.0760000000000001</v>
      </c>
      <c r="AB8" s="57" t="n">
        <f aca="false">$W8-S8</f>
        <v>-0.0210000000000004</v>
      </c>
      <c r="AC8" s="57" t="n">
        <f aca="false">SQRT(AB8^2)</f>
        <v>0.0210000000000004</v>
      </c>
      <c r="AD8" s="57" t="n">
        <f aca="false">$W8-T8</f>
        <v>-0.0630000000000002</v>
      </c>
      <c r="AE8" s="57" t="n">
        <f aca="false">SQRT(AD8^2)</f>
        <v>0.0630000000000002</v>
      </c>
      <c r="AF8" s="57" t="n">
        <f aca="false">W8-V8</f>
        <v>-0.00800000000000045</v>
      </c>
      <c r="AG8" s="57" t="n">
        <f aca="false">SQRT(AF8^2)</f>
        <v>0.00800000000000045</v>
      </c>
      <c r="AH8" s="57" t="n">
        <f aca="false">$W8-U8</f>
        <v>-0.0290000000000004</v>
      </c>
      <c r="AI8" s="57" t="n">
        <f aca="false">SQRT(AH8^2)</f>
        <v>0.0290000000000004</v>
      </c>
      <c r="BH8" s="0"/>
      <c r="BI8" s="0"/>
      <c r="BJ8" s="0"/>
      <c r="BK8" s="0"/>
      <c r="BL8" s="0"/>
      <c r="BM8" s="0"/>
    </row>
    <row r="9" s="36" customFormat="true" ht="15" hidden="false" customHeight="false" outlineLevel="0" collapsed="false">
      <c r="A9" s="27"/>
      <c r="B9" s="27"/>
      <c r="C9" s="27"/>
      <c r="D9" s="1" t="n">
        <v>0.27</v>
      </c>
      <c r="E9" s="37" t="str">
        <f aca="false">$F$2</f>
        <v/>
      </c>
      <c r="F9" s="38" t="s">
        <v>33</v>
      </c>
      <c r="G9" s="39" t="str">
        <f aca="false">E9&amp;F9</f>
        <v>Coumarine S2</v>
      </c>
      <c r="H9" s="40" t="n">
        <v>4.668</v>
      </c>
      <c r="I9" s="41"/>
      <c r="J9" s="41"/>
      <c r="K9" s="41"/>
      <c r="L9" s="42"/>
      <c r="M9" s="43"/>
      <c r="N9" s="44"/>
      <c r="O9" s="44"/>
      <c r="P9" s="44"/>
      <c r="Q9" s="45" t="n">
        <v>4.685</v>
      </c>
      <c r="R9" s="46"/>
      <c r="S9" s="47"/>
      <c r="T9" s="47"/>
      <c r="U9" s="47"/>
      <c r="V9" s="47"/>
      <c r="W9" s="48"/>
      <c r="X9" s="47" t="n">
        <f aca="false">IF(W9="",H9-Q9,"")</f>
        <v>-0.0170000000000003</v>
      </c>
      <c r="Y9" s="47" t="n">
        <f aca="false">IF(X9="","",(X9-$X$64)^2)</f>
        <v>0.161225393032518</v>
      </c>
      <c r="Z9" s="49"/>
      <c r="AA9" s="49"/>
      <c r="AB9" s="49"/>
      <c r="AC9" s="49"/>
      <c r="AD9" s="49"/>
      <c r="AE9" s="49"/>
      <c r="AF9" s="57"/>
      <c r="AG9" s="57" t="n">
        <f aca="false">SQRT(AF9^2)</f>
        <v>0</v>
      </c>
      <c r="AH9" s="49"/>
      <c r="AI9" s="49"/>
      <c r="BH9" s="0"/>
      <c r="BI9" s="0"/>
      <c r="BJ9" s="0"/>
      <c r="BK9" s="0"/>
      <c r="BL9" s="0"/>
      <c r="BM9" s="0"/>
    </row>
    <row r="10" s="36" customFormat="true" ht="15" hidden="false" customHeight="false" outlineLevel="0" collapsed="false">
      <c r="A10" s="27"/>
      <c r="B10" s="27"/>
      <c r="C10" s="27"/>
      <c r="D10" s="1"/>
      <c r="E10" s="37" t="str">
        <f aca="false">$AJ$3</f>
        <v>                       </v>
      </c>
      <c r="F10" s="50" t="s">
        <v>31</v>
      </c>
      <c r="G10" s="39" t="str">
        <f aca="false">E10&amp;F10</f>
        <v>                       Hexan</v>
      </c>
      <c r="H10" s="51" t="n">
        <v>4.788</v>
      </c>
      <c r="I10" s="51" t="n">
        <v>-0.003</v>
      </c>
      <c r="J10" s="51" t="n">
        <v>-0.068</v>
      </c>
      <c r="K10" s="51" t="n">
        <v>-0.277</v>
      </c>
      <c r="L10" s="52" t="n">
        <f aca="false">H10</f>
        <v>4.788</v>
      </c>
      <c r="M10" s="53" t="n">
        <f aca="false">(H10+$M$4*I10)</f>
        <v>4.785</v>
      </c>
      <c r="N10" s="53" t="n">
        <f aca="false">(L10+J10*$N$4)</f>
        <v>4.72</v>
      </c>
      <c r="O10" s="53" t="n">
        <f aca="false">(H10+K10)</f>
        <v>4.511</v>
      </c>
      <c r="P10" s="53" t="n">
        <f aca="false">H10+I10+J10</f>
        <v>4.717</v>
      </c>
      <c r="Q10" s="54" t="n">
        <v>4.563</v>
      </c>
      <c r="R10" s="52" t="n">
        <f aca="false">L10-$H9</f>
        <v>0.12</v>
      </c>
      <c r="S10" s="55" t="n">
        <f aca="false">M10-$H9</f>
        <v>0.117</v>
      </c>
      <c r="T10" s="55" t="n">
        <f aca="false">N10-$H9</f>
        <v>0.0520000000000005</v>
      </c>
      <c r="U10" s="55" t="n">
        <f aca="false">O10-$H9</f>
        <v>-0.157</v>
      </c>
      <c r="V10" s="55" t="n">
        <f aca="false">P10-$H9</f>
        <v>0.0490000000000004</v>
      </c>
      <c r="W10" s="56" t="n">
        <f aca="false">Q10-$Q$9</f>
        <v>-0.122000000000001</v>
      </c>
      <c r="X10" s="47" t="str">
        <f aca="false">IF(W10="",H10-Q10,"")</f>
        <v/>
      </c>
      <c r="Y10" s="47" t="str">
        <f aca="false">IF(X10="","",(X10-$X$64)^2)</f>
        <v/>
      </c>
      <c r="Z10" s="57" t="n">
        <f aca="false">$W10-R10</f>
        <v>-0.242000000000001</v>
      </c>
      <c r="AA10" s="57" t="n">
        <f aca="false">SQRT(Z10^2)</f>
        <v>0.242000000000001</v>
      </c>
      <c r="AB10" s="57" t="n">
        <f aca="false">$W10-S10</f>
        <v>-0.239000000000001</v>
      </c>
      <c r="AC10" s="57" t="n">
        <f aca="false">SQRT(AB10^2)</f>
        <v>0.239000000000001</v>
      </c>
      <c r="AD10" s="57" t="n">
        <f aca="false">$W10-T10</f>
        <v>-0.174000000000001</v>
      </c>
      <c r="AE10" s="57" t="n">
        <f aca="false">SQRT(AD10^2)</f>
        <v>0.174000000000001</v>
      </c>
      <c r="AF10" s="57" t="n">
        <f aca="false">W10-V10</f>
        <v>-0.171000000000001</v>
      </c>
      <c r="AG10" s="57" t="n">
        <f aca="false">SQRT(AF10^2)</f>
        <v>0.171000000000001</v>
      </c>
      <c r="AH10" s="57" t="n">
        <f aca="false">$W10-U10</f>
        <v>0.0349999999999993</v>
      </c>
      <c r="AI10" s="57" t="n">
        <f aca="false">SQRT(AH10^2)</f>
        <v>0.0349999999999993</v>
      </c>
      <c r="BH10" s="0"/>
      <c r="BI10" s="0"/>
      <c r="BJ10" s="0"/>
      <c r="BK10" s="0"/>
      <c r="BL10" s="0"/>
      <c r="BM10" s="0"/>
    </row>
    <row r="11" s="36" customFormat="true" ht="15" hidden="false" customHeight="false" outlineLevel="0" collapsed="false">
      <c r="A11" s="27"/>
      <c r="B11" s="27"/>
      <c r="C11" s="27"/>
      <c r="D11" s="1"/>
      <c r="E11" s="37" t="str">
        <f aca="false">$AJ$3</f>
        <v>                       </v>
      </c>
      <c r="F11" s="50" t="s">
        <v>32</v>
      </c>
      <c r="G11" s="39" t="str">
        <f aca="false">E11&amp;F11</f>
        <v>                       MeCN</v>
      </c>
      <c r="H11" s="51" t="n">
        <v>4.902</v>
      </c>
      <c r="I11" s="51" t="n">
        <v>-0.003</v>
      </c>
      <c r="J11" s="51" t="n">
        <v>-0.063</v>
      </c>
      <c r="K11" s="51" t="n">
        <v>-0.256</v>
      </c>
      <c r="L11" s="52" t="n">
        <f aca="false">H11</f>
        <v>4.902</v>
      </c>
      <c r="M11" s="53" t="n">
        <f aca="false">(H11+$M$4*I11)</f>
        <v>4.899</v>
      </c>
      <c r="N11" s="53" t="n">
        <f aca="false">(L11+J11*$N$4)</f>
        <v>4.839</v>
      </c>
      <c r="O11" s="53" t="n">
        <f aca="false">(H11+K11)</f>
        <v>4.646</v>
      </c>
      <c r="P11" s="53" t="n">
        <f aca="false">H11+I11+J11</f>
        <v>4.836</v>
      </c>
      <c r="Q11" s="54" t="n">
        <v>4.534</v>
      </c>
      <c r="R11" s="52" t="n">
        <f aca="false">L11-$H9</f>
        <v>0.234</v>
      </c>
      <c r="S11" s="55" t="n">
        <f aca="false">M11-$H9</f>
        <v>0.231</v>
      </c>
      <c r="T11" s="55" t="n">
        <f aca="false">N11-$H9</f>
        <v>0.171</v>
      </c>
      <c r="U11" s="55" t="n">
        <f aca="false">O11-$H9</f>
        <v>-0.0220000000000002</v>
      </c>
      <c r="V11" s="55" t="n">
        <f aca="false">P11-$H9</f>
        <v>0.168</v>
      </c>
      <c r="W11" s="56" t="n">
        <f aca="false">Q11-$Q$9</f>
        <v>-0.151000000000001</v>
      </c>
      <c r="X11" s="47" t="str">
        <f aca="false">IF(W11="",H11-Q11,"")</f>
        <v/>
      </c>
      <c r="Y11" s="47" t="str">
        <f aca="false">IF(X11="","",(X11-$X$64)^2)</f>
        <v/>
      </c>
      <c r="Z11" s="57" t="n">
        <f aca="false">$W11-R11</f>
        <v>-0.385000000000001</v>
      </c>
      <c r="AA11" s="57" t="n">
        <f aca="false">SQRT(Z11^2)</f>
        <v>0.385000000000001</v>
      </c>
      <c r="AB11" s="57" t="n">
        <f aca="false">$W11-S11</f>
        <v>-0.382000000000001</v>
      </c>
      <c r="AC11" s="57" t="n">
        <f aca="false">SQRT(AB11^2)</f>
        <v>0.382000000000001</v>
      </c>
      <c r="AD11" s="57" t="n">
        <f aca="false">$W11-T11</f>
        <v>-0.322000000000001</v>
      </c>
      <c r="AE11" s="57" t="n">
        <f aca="false">SQRT(AD11^2)</f>
        <v>0.322000000000001</v>
      </c>
      <c r="AF11" s="57" t="n">
        <f aca="false">W11-V11</f>
        <v>-0.319000000000001</v>
      </c>
      <c r="AG11" s="57" t="n">
        <f aca="false">SQRT(AF11^2)</f>
        <v>0.319000000000001</v>
      </c>
      <c r="AH11" s="57" t="n">
        <f aca="false">$W11-U11</f>
        <v>-0.129</v>
      </c>
      <c r="AI11" s="57" t="n">
        <f aca="false">SQRT(AH11^2)</f>
        <v>0.129</v>
      </c>
      <c r="BH11" s="0"/>
      <c r="BI11" s="0"/>
      <c r="BJ11" s="0"/>
      <c r="BK11" s="0"/>
      <c r="BL11" s="0"/>
      <c r="BM11" s="0"/>
    </row>
    <row r="12" s="36" customFormat="true" ht="15" hidden="false" customHeight="false" outlineLevel="0" collapsed="false">
      <c r="A12" s="27"/>
      <c r="B12" s="27"/>
      <c r="C12" s="27"/>
      <c r="D12" s="1" t="n">
        <v>0.28</v>
      </c>
      <c r="E12" s="37" t="str">
        <f aca="false">$F$2</f>
        <v/>
      </c>
      <c r="F12" s="38" t="s">
        <v>34</v>
      </c>
      <c r="G12" s="39" t="str">
        <f aca="false">E12&amp;F12</f>
        <v>Benzofuran S1</v>
      </c>
      <c r="H12" s="40" t="n">
        <v>5.1141</v>
      </c>
      <c r="I12" s="41"/>
      <c r="J12" s="41"/>
      <c r="K12" s="41"/>
      <c r="L12" s="42"/>
      <c r="M12" s="43"/>
      <c r="N12" s="44"/>
      <c r="O12" s="44"/>
      <c r="P12" s="44"/>
      <c r="Q12" s="45" t="n">
        <v>4.44</v>
      </c>
      <c r="R12" s="46"/>
      <c r="S12" s="47"/>
      <c r="T12" s="47"/>
      <c r="U12" s="47"/>
      <c r="V12" s="47"/>
      <c r="W12" s="48"/>
      <c r="X12" s="47" t="n">
        <f aca="false">IF(W12="",H12-Q12,"")</f>
        <v>0.674099999999999</v>
      </c>
      <c r="Y12" s="47" t="n">
        <f aca="false">IF(X12="","",(X12-$X$64)^2)</f>
        <v>0.0838514684727078</v>
      </c>
      <c r="Z12" s="49"/>
      <c r="AA12" s="49"/>
      <c r="AB12" s="49"/>
      <c r="AC12" s="49"/>
      <c r="AD12" s="49"/>
      <c r="AE12" s="49"/>
      <c r="AF12" s="57"/>
      <c r="AG12" s="57" t="n">
        <f aca="false">SQRT(AF12^2)</f>
        <v>0</v>
      </c>
      <c r="AH12" s="49"/>
      <c r="AI12" s="49"/>
      <c r="BH12" s="0"/>
      <c r="BI12" s="0"/>
      <c r="BJ12" s="0"/>
      <c r="BK12" s="0"/>
      <c r="BL12" s="0"/>
      <c r="BM12" s="0"/>
    </row>
    <row r="13" s="36" customFormat="true" ht="15" hidden="false" customHeight="false" outlineLevel="0" collapsed="false">
      <c r="A13" s="27"/>
      <c r="B13" s="27"/>
      <c r="C13" s="27"/>
      <c r="D13" s="1"/>
      <c r="E13" s="37" t="str">
        <f aca="false">$AJ$3</f>
        <v>                       </v>
      </c>
      <c r="F13" s="50" t="s">
        <v>31</v>
      </c>
      <c r="G13" s="39" t="str">
        <f aca="false">E13&amp;F13</f>
        <v>                       Hexan</v>
      </c>
      <c r="H13" s="51" t="n">
        <v>5.202298</v>
      </c>
      <c r="I13" s="51" t="n">
        <v>-0.018</v>
      </c>
      <c r="J13" s="51" t="n">
        <v>-0.002</v>
      </c>
      <c r="K13" s="51" t="n">
        <v>-0.005918</v>
      </c>
      <c r="L13" s="52" t="n">
        <f aca="false">H13</f>
        <v>5.202298</v>
      </c>
      <c r="M13" s="53" t="n">
        <f aca="false">(H13+$M$4*I13)</f>
        <v>5.184298</v>
      </c>
      <c r="N13" s="53" t="n">
        <f aca="false">(L13+J13*$N$4)</f>
        <v>5.200298</v>
      </c>
      <c r="O13" s="53" t="n">
        <f aca="false">(H13+K13)</f>
        <v>5.19638</v>
      </c>
      <c r="P13" s="53" t="n">
        <f aca="false">H13+I13+J13</f>
        <v>5.182298</v>
      </c>
      <c r="Q13" s="54" t="n">
        <v>4.441</v>
      </c>
      <c r="R13" s="52" t="n">
        <f aca="false">L13-$H12</f>
        <v>0.0881980000000002</v>
      </c>
      <c r="S13" s="55" t="n">
        <f aca="false">M13-$H12</f>
        <v>0.0701980000000004</v>
      </c>
      <c r="T13" s="55" t="n">
        <f aca="false">N13-$H12</f>
        <v>0.0861980000000004</v>
      </c>
      <c r="U13" s="55" t="n">
        <f aca="false">O13-$H12</f>
        <v>0.0822799999999999</v>
      </c>
      <c r="V13" s="55" t="n">
        <f aca="false">P13-$H12</f>
        <v>0.0681980000000007</v>
      </c>
      <c r="W13" s="56" t="n">
        <f aca="false">Q13-$Q12</f>
        <v>0.000999999999999446</v>
      </c>
      <c r="X13" s="47" t="str">
        <f aca="false">IF(W13="",H13-Q13,"")</f>
        <v/>
      </c>
      <c r="Y13" s="47" t="str">
        <f aca="false">IF(X13="","",(X13-$X$64)^2)</f>
        <v/>
      </c>
      <c r="Z13" s="57" t="n">
        <f aca="false">$W13-R13</f>
        <v>-0.0871980000000008</v>
      </c>
      <c r="AA13" s="57" t="n">
        <f aca="false">SQRT(Z13^2)</f>
        <v>0.0871980000000008</v>
      </c>
      <c r="AB13" s="57" t="n">
        <f aca="false">$W13-S13</f>
        <v>-0.069198000000001</v>
      </c>
      <c r="AC13" s="57" t="n">
        <f aca="false">SQRT(AB13^2)</f>
        <v>0.069198000000001</v>
      </c>
      <c r="AD13" s="57" t="n">
        <f aca="false">$W13-T13</f>
        <v>-0.085198000000001</v>
      </c>
      <c r="AE13" s="57" t="n">
        <f aca="false">SQRT(AD13^2)</f>
        <v>0.085198000000001</v>
      </c>
      <c r="AF13" s="57" t="n">
        <f aca="false">W13-V13</f>
        <v>-0.0671980000000012</v>
      </c>
      <c r="AG13" s="57" t="n">
        <f aca="false">SQRT(AF13^2)</f>
        <v>0.0671980000000012</v>
      </c>
      <c r="AH13" s="57" t="n">
        <f aca="false">$W13-U13</f>
        <v>-0.0812800000000005</v>
      </c>
      <c r="AI13" s="57" t="n">
        <f aca="false">SQRT(AH13^2)</f>
        <v>0.0812800000000005</v>
      </c>
    </row>
    <row r="14" s="36" customFormat="true" ht="15" hidden="false" customHeight="false" outlineLevel="0" collapsed="false">
      <c r="A14" s="27"/>
      <c r="B14" s="27"/>
      <c r="C14" s="27"/>
      <c r="D14" s="1"/>
      <c r="E14" s="37" t="str">
        <f aca="false">$AJ$3</f>
        <v>                       </v>
      </c>
      <c r="F14" s="50" t="s">
        <v>32</v>
      </c>
      <c r="G14" s="39" t="str">
        <f aca="false">E14&amp;F14</f>
        <v>                       MeCN</v>
      </c>
      <c r="H14" s="51" t="n">
        <v>5.204944</v>
      </c>
      <c r="I14" s="51" t="n">
        <v>-0.018</v>
      </c>
      <c r="J14" s="51" t="n">
        <v>-0.002</v>
      </c>
      <c r="K14" s="51" t="n">
        <v>-0.005636</v>
      </c>
      <c r="L14" s="52" t="n">
        <f aca="false">H14</f>
        <v>5.204944</v>
      </c>
      <c r="M14" s="53" t="n">
        <f aca="false">(H14+$M$4*I14)</f>
        <v>5.186944</v>
      </c>
      <c r="N14" s="53" t="n">
        <f aca="false">(L14+J14*$N$4)</f>
        <v>5.202944</v>
      </c>
      <c r="O14" s="53" t="n">
        <f aca="false">(H14+K14)</f>
        <v>5.199308</v>
      </c>
      <c r="P14" s="53" t="n">
        <f aca="false">H14+I14+J14</f>
        <v>5.184944</v>
      </c>
      <c r="Q14" s="54" t="n">
        <v>4.441</v>
      </c>
      <c r="R14" s="52" t="n">
        <f aca="false">L14-$H12</f>
        <v>0.0908440000000006</v>
      </c>
      <c r="S14" s="55" t="n">
        <f aca="false">M14-$H12</f>
        <v>0.0728440000000008</v>
      </c>
      <c r="T14" s="55" t="n">
        <f aca="false">N14-$H12</f>
        <v>0.0888440000000008</v>
      </c>
      <c r="U14" s="55" t="n">
        <f aca="false">O14-$H12</f>
        <v>0.0852080000000006</v>
      </c>
      <c r="V14" s="55" t="n">
        <f aca="false">P14-$H12</f>
        <v>0.070844000000001</v>
      </c>
      <c r="W14" s="56" t="n">
        <f aca="false">Q14-$Q12</f>
        <v>0.000999999999999446</v>
      </c>
      <c r="X14" s="47" t="str">
        <f aca="false">IF(W14="",H14-Q14,"")</f>
        <v/>
      </c>
      <c r="Y14" s="47" t="str">
        <f aca="false">IF(X14="","",(X14-$X$64)^2)</f>
        <v/>
      </c>
      <c r="Z14" s="57" t="n">
        <f aca="false">$W14-R14</f>
        <v>-0.0898440000000012</v>
      </c>
      <c r="AA14" s="57" t="n">
        <f aca="false">SQRT(Z14^2)</f>
        <v>0.0898440000000012</v>
      </c>
      <c r="AB14" s="57" t="n">
        <f aca="false">$W14-S14</f>
        <v>-0.0718440000000014</v>
      </c>
      <c r="AC14" s="57" t="n">
        <f aca="false">SQRT(AB14^2)</f>
        <v>0.0718440000000014</v>
      </c>
      <c r="AD14" s="57" t="n">
        <f aca="false">$W14-T14</f>
        <v>-0.0878440000000014</v>
      </c>
      <c r="AE14" s="57" t="n">
        <f aca="false">SQRT(AD14^2)</f>
        <v>0.0878440000000014</v>
      </c>
      <c r="AF14" s="57" t="n">
        <f aca="false">W14-V14</f>
        <v>-0.0698440000000016</v>
      </c>
      <c r="AG14" s="57" t="n">
        <f aca="false">SQRT(AF14^2)</f>
        <v>0.0698440000000016</v>
      </c>
      <c r="AH14" s="57" t="n">
        <f aca="false">$W14-U14</f>
        <v>-0.0842080000000012</v>
      </c>
      <c r="AI14" s="57" t="n">
        <f aca="false">SQRT(AH14^2)</f>
        <v>0.0842080000000012</v>
      </c>
    </row>
    <row r="15" s="36" customFormat="true" ht="15" hidden="false" customHeight="false" outlineLevel="0" collapsed="false">
      <c r="A15" s="27"/>
      <c r="B15" s="27"/>
      <c r="C15" s="27"/>
      <c r="D15" s="1" t="n">
        <v>0.28</v>
      </c>
      <c r="E15" s="37" t="str">
        <f aca="false">$F$2</f>
        <v/>
      </c>
      <c r="F15" s="38" t="s">
        <v>35</v>
      </c>
      <c r="G15" s="39" t="str">
        <f aca="false">E15&amp;F15</f>
        <v>Benzofuran S2</v>
      </c>
      <c r="H15" s="40" t="n">
        <v>5.4726</v>
      </c>
      <c r="I15" s="41"/>
      <c r="J15" s="41"/>
      <c r="K15" s="41"/>
      <c r="L15" s="42"/>
      <c r="M15" s="43"/>
      <c r="N15" s="44"/>
      <c r="O15" s="44"/>
      <c r="P15" s="44"/>
      <c r="Q15" s="45" t="n">
        <v>5.2</v>
      </c>
      <c r="R15" s="46"/>
      <c r="S15" s="47"/>
      <c r="T15" s="47"/>
      <c r="U15" s="47"/>
      <c r="V15" s="47"/>
      <c r="W15" s="48"/>
      <c r="X15" s="47" t="n">
        <f aca="false">IF(W15="",H15-Q15,"")</f>
        <v>0.2726</v>
      </c>
      <c r="Y15" s="47" t="n">
        <f aca="false">IF(X15="","",(X15-$X$64)^2)</f>
        <v>0.0125280606746526</v>
      </c>
      <c r="Z15" s="49"/>
      <c r="AA15" s="49"/>
      <c r="AB15" s="49"/>
      <c r="AC15" s="49"/>
      <c r="AD15" s="49"/>
      <c r="AE15" s="49"/>
      <c r="AF15" s="57"/>
      <c r="AG15" s="57" t="n">
        <f aca="false">SQRT(AF15^2)</f>
        <v>0</v>
      </c>
      <c r="AH15" s="49"/>
      <c r="AI15" s="49"/>
    </row>
    <row r="16" s="36" customFormat="true" ht="15" hidden="false" customHeight="false" outlineLevel="0" collapsed="false">
      <c r="A16" s="27"/>
      <c r="B16" s="27"/>
      <c r="C16" s="27"/>
      <c r="D16" s="1"/>
      <c r="E16" s="37" t="str">
        <f aca="false">$AJ$3</f>
        <v>                       </v>
      </c>
      <c r="F16" s="50" t="s">
        <v>31</v>
      </c>
      <c r="G16" s="39" t="str">
        <f aca="false">E16&amp;F16</f>
        <v>                       Hexan</v>
      </c>
      <c r="H16" s="51" t="n">
        <v>5.553199</v>
      </c>
      <c r="I16" s="51" t="n">
        <v>-0.064799</v>
      </c>
      <c r="J16" s="51" t="n">
        <v>-0.008</v>
      </c>
      <c r="K16" s="51" t="n">
        <v>-0.019317</v>
      </c>
      <c r="L16" s="52" t="n">
        <f aca="false">H16</f>
        <v>5.553199</v>
      </c>
      <c r="M16" s="53" t="n">
        <f aca="false">(H16+$M$4*I16)</f>
        <v>5.4884</v>
      </c>
      <c r="N16" s="53" t="n">
        <f aca="false">(L16+J16*$N$4)</f>
        <v>5.545199</v>
      </c>
      <c r="O16" s="53" t="n">
        <f aca="false">(H16+K16)</f>
        <v>5.533882</v>
      </c>
      <c r="P16" s="53" t="n">
        <f aca="false">H16+I16+J16</f>
        <v>5.4804</v>
      </c>
      <c r="Q16" s="54" t="n">
        <v>5.09</v>
      </c>
      <c r="R16" s="52" t="n">
        <f aca="false">L16-$H15</f>
        <v>0.0805990000000003</v>
      </c>
      <c r="S16" s="55" t="n">
        <f aca="false">M16-$H15</f>
        <v>0.0158000000000005</v>
      </c>
      <c r="T16" s="55" t="n">
        <f aca="false">N16-$H15</f>
        <v>0.0725990000000003</v>
      </c>
      <c r="U16" s="55" t="n">
        <f aca="false">O16-$H15</f>
        <v>0.0612820000000003</v>
      </c>
      <c r="V16" s="55" t="n">
        <f aca="false">P16-$H15</f>
        <v>0.00780000000000047</v>
      </c>
      <c r="W16" s="56" t="n">
        <f aca="false">Q16-$Q15</f>
        <v>-0.11</v>
      </c>
      <c r="X16" s="47" t="str">
        <f aca="false">IF(W16="",H16-Q16,"")</f>
        <v/>
      </c>
      <c r="Y16" s="47" t="str">
        <f aca="false">IF(X16="","",(X16-$X$64)^2)</f>
        <v/>
      </c>
      <c r="Z16" s="57" t="n">
        <f aca="false">$W16-R16</f>
        <v>-0.190599000000001</v>
      </c>
      <c r="AA16" s="57" t="n">
        <f aca="false">SQRT(Z16^2)</f>
        <v>0.190599000000001</v>
      </c>
      <c r="AB16" s="57" t="n">
        <f aca="false">$W16-S16</f>
        <v>-0.125800000000001</v>
      </c>
      <c r="AC16" s="57" t="n">
        <f aca="false">SQRT(AB16^2)</f>
        <v>0.125800000000001</v>
      </c>
      <c r="AD16" s="57" t="n">
        <f aca="false">$W16-T16</f>
        <v>-0.182599000000001</v>
      </c>
      <c r="AE16" s="57" t="n">
        <f aca="false">SQRT(AD16^2)</f>
        <v>0.182599000000001</v>
      </c>
      <c r="AF16" s="57" t="n">
        <f aca="false">W16-V16</f>
        <v>-0.117800000000001</v>
      </c>
      <c r="AG16" s="57" t="n">
        <f aca="false">SQRT(AF16^2)</f>
        <v>0.117800000000001</v>
      </c>
      <c r="AH16" s="57" t="n">
        <f aca="false">$W16-U16</f>
        <v>-0.171282000000001</v>
      </c>
      <c r="AI16" s="57" t="n">
        <f aca="false">SQRT(AH16^2)</f>
        <v>0.171282000000001</v>
      </c>
    </row>
    <row r="17" s="36" customFormat="true" ht="15" hidden="false" customHeight="false" outlineLevel="0" collapsed="false">
      <c r="A17" s="27"/>
      <c r="B17" s="27"/>
      <c r="C17" s="27"/>
      <c r="D17" s="1"/>
      <c r="E17" s="37" t="str">
        <f aca="false">$AJ$3</f>
        <v>                       </v>
      </c>
      <c r="F17" s="50" t="s">
        <v>32</v>
      </c>
      <c r="G17" s="39" t="str">
        <f aca="false">E17&amp;F17</f>
        <v>                       MeCN</v>
      </c>
      <c r="H17" s="51" t="n">
        <v>5.55047</v>
      </c>
      <c r="I17" s="51" t="n">
        <v>-0.062</v>
      </c>
      <c r="J17" s="51" t="n">
        <v>-0.009</v>
      </c>
      <c r="K17" s="51" t="n">
        <v>-0.020347</v>
      </c>
      <c r="L17" s="52" t="n">
        <f aca="false">H17</f>
        <v>5.55047</v>
      </c>
      <c r="M17" s="53" t="n">
        <f aca="false">(H17+$M$4*I17)</f>
        <v>5.48847</v>
      </c>
      <c r="N17" s="53" t="n">
        <f aca="false">(L17+J17*$N$4)</f>
        <v>5.54147</v>
      </c>
      <c r="O17" s="53" t="n">
        <f aca="false">(H17+K17)</f>
        <v>5.530123</v>
      </c>
      <c r="P17" s="53" t="n">
        <f aca="false">H17+I17+J17</f>
        <v>5.47947</v>
      </c>
      <c r="Q17" s="54" t="n">
        <v>5.08</v>
      </c>
      <c r="R17" s="52" t="n">
        <f aca="false">L17-$H15</f>
        <v>0.0778699999999999</v>
      </c>
      <c r="S17" s="55" t="n">
        <f aca="false">M17-$H15</f>
        <v>0.0158699999999996</v>
      </c>
      <c r="T17" s="55" t="n">
        <f aca="false">N17-$H15</f>
        <v>0.0688699999999995</v>
      </c>
      <c r="U17" s="55" t="n">
        <f aca="false">O17-$H15</f>
        <v>0.0575229999999998</v>
      </c>
      <c r="V17" s="55" t="n">
        <f aca="false">P17-$H15</f>
        <v>0.00686999999999927</v>
      </c>
      <c r="W17" s="56" t="n">
        <f aca="false">Q17-$Q15</f>
        <v>-0.12</v>
      </c>
      <c r="X17" s="47" t="str">
        <f aca="false">IF(W17="",H17-Q17,"")</f>
        <v/>
      </c>
      <c r="Y17" s="47" t="str">
        <f aca="false">IF(X17="","",(X17-$X$64)^2)</f>
        <v/>
      </c>
      <c r="Z17" s="57" t="n">
        <f aca="false">$W17-R17</f>
        <v>-0.19787</v>
      </c>
      <c r="AA17" s="57" t="n">
        <f aca="false">SQRT(Z17^2)</f>
        <v>0.19787</v>
      </c>
      <c r="AB17" s="57" t="n">
        <f aca="false">$W17-S17</f>
        <v>-0.13587</v>
      </c>
      <c r="AC17" s="57" t="n">
        <f aca="false">SQRT(AB17^2)</f>
        <v>0.13587</v>
      </c>
      <c r="AD17" s="57" t="n">
        <f aca="false">$W17-T17</f>
        <v>-0.18887</v>
      </c>
      <c r="AE17" s="57" t="n">
        <f aca="false">SQRT(AD17^2)</f>
        <v>0.18887</v>
      </c>
      <c r="AF17" s="57" t="n">
        <f aca="false">W17-V17</f>
        <v>-0.126869999999999</v>
      </c>
      <c r="AG17" s="57" t="n">
        <f aca="false">SQRT(AF17^2)</f>
        <v>0.126869999999999</v>
      </c>
      <c r="AH17" s="57" t="n">
        <f aca="false">$W17-U17</f>
        <v>-0.177523</v>
      </c>
      <c r="AI17" s="57" t="n">
        <f aca="false">SQRT(AH17^2)</f>
        <v>0.177523</v>
      </c>
    </row>
    <row r="18" s="36" customFormat="true" ht="15" hidden="false" customHeight="false" outlineLevel="0" collapsed="false">
      <c r="A18" s="27"/>
      <c r="B18" s="27"/>
      <c r="C18" s="27"/>
      <c r="D18" s="1" t="n">
        <v>0.32</v>
      </c>
      <c r="E18" s="37" t="str">
        <f aca="false">$F$2</f>
        <v/>
      </c>
      <c r="F18" s="38" t="s">
        <v>36</v>
      </c>
      <c r="G18" s="39" t="str">
        <f aca="false">E18&amp;F18</f>
        <v>Pyridine</v>
      </c>
      <c r="H18" s="40" t="n">
        <v>5.672</v>
      </c>
      <c r="I18" s="41"/>
      <c r="J18" s="41"/>
      <c r="K18" s="41"/>
      <c r="L18" s="42"/>
      <c r="M18" s="43"/>
      <c r="N18" s="44"/>
      <c r="O18" s="44"/>
      <c r="P18" s="44"/>
      <c r="Q18" s="45" t="n">
        <v>4.975</v>
      </c>
      <c r="R18" s="46"/>
      <c r="S18" s="47"/>
      <c r="T18" s="47"/>
      <c r="U18" s="47"/>
      <c r="V18" s="47"/>
      <c r="W18" s="48"/>
      <c r="X18" s="47" t="n">
        <f aca="false">IF(W18="",H18-Q18,"")</f>
        <v>0.697</v>
      </c>
      <c r="Y18" s="47" t="n">
        <f aca="false">IF(X18="","",(X18-$X$64)^2)</f>
        <v>0.0976382385314267</v>
      </c>
      <c r="Z18" s="49"/>
      <c r="AA18" s="49"/>
      <c r="AB18" s="49"/>
      <c r="AC18" s="49"/>
      <c r="AD18" s="49"/>
      <c r="AE18" s="49"/>
      <c r="AF18" s="57"/>
      <c r="AG18" s="57" t="n">
        <f aca="false">SQRT(AF18^2)</f>
        <v>0</v>
      </c>
      <c r="AH18" s="49"/>
      <c r="AI18" s="49"/>
    </row>
    <row r="19" s="36" customFormat="true" ht="15" hidden="false" customHeight="false" outlineLevel="0" collapsed="false">
      <c r="A19" s="27"/>
      <c r="B19" s="27"/>
      <c r="C19" s="27"/>
      <c r="D19" s="1"/>
      <c r="E19" s="37" t="str">
        <f aca="false">$AJ$3</f>
        <v>                       </v>
      </c>
      <c r="F19" s="50" t="s">
        <v>31</v>
      </c>
      <c r="G19" s="39" t="str">
        <f aca="false">E19&amp;F19</f>
        <v>                       Hexan</v>
      </c>
      <c r="H19" s="51" t="n">
        <v>5.669</v>
      </c>
      <c r="I19" s="51" t="n">
        <v>-0.027</v>
      </c>
      <c r="J19" s="51" t="n">
        <v>-0.002</v>
      </c>
      <c r="K19" s="51" t="n">
        <v>-0.157971</v>
      </c>
      <c r="L19" s="52" t="n">
        <f aca="false">H19</f>
        <v>5.669</v>
      </c>
      <c r="M19" s="53" t="n">
        <f aca="false">(H19+$M$4*I19)</f>
        <v>5.642</v>
      </c>
      <c r="N19" s="53" t="n">
        <f aca="false">(L19+J19*$N$4)</f>
        <v>5.667</v>
      </c>
      <c r="O19" s="53" t="n">
        <f aca="false">(H19+K19)</f>
        <v>5.511029</v>
      </c>
      <c r="P19" s="53" t="n">
        <f aca="false">H19+I19+J19</f>
        <v>5.64</v>
      </c>
      <c r="Q19" s="54" t="n">
        <v>4.935</v>
      </c>
      <c r="R19" s="52" t="n">
        <f aca="false">L19-$H18</f>
        <v>-0.00299999999999923</v>
      </c>
      <c r="S19" s="55" t="n">
        <f aca="false">M19-$H18</f>
        <v>-0.0299999999999994</v>
      </c>
      <c r="T19" s="55" t="n">
        <f aca="false">N19-$H18</f>
        <v>-0.00499999999999901</v>
      </c>
      <c r="U19" s="55" t="n">
        <f aca="false">O19-$H18</f>
        <v>-0.160970999999999</v>
      </c>
      <c r="V19" s="55" t="n">
        <f aca="false">P19-$H18</f>
        <v>-0.0319999999999991</v>
      </c>
      <c r="W19" s="56" t="n">
        <f aca="false">Q19-$Q18</f>
        <v>-0.0399999999999992</v>
      </c>
      <c r="X19" s="47" t="str">
        <f aca="false">IF(W19="",H19-Q19,"")</f>
        <v/>
      </c>
      <c r="Y19" s="47" t="str">
        <f aca="false">IF(X19="","",(X19-$X$64)^2)</f>
        <v/>
      </c>
      <c r="Z19" s="57" t="n">
        <f aca="false">$W19-R19</f>
        <v>-0.0369999999999999</v>
      </c>
      <c r="AA19" s="57" t="n">
        <f aca="false">SQRT(Z19^2)</f>
        <v>0.0369999999999999</v>
      </c>
      <c r="AB19" s="57" t="n">
        <f aca="false">$W19-S19</f>
        <v>-0.00999999999999979</v>
      </c>
      <c r="AC19" s="57" t="n">
        <f aca="false">SQRT(AB19^2)</f>
        <v>0.00999999999999979</v>
      </c>
      <c r="AD19" s="57" t="n">
        <f aca="false">$W19-T19</f>
        <v>-0.0350000000000001</v>
      </c>
      <c r="AE19" s="57" t="n">
        <f aca="false">SQRT(AD19^2)</f>
        <v>0.0350000000000001</v>
      </c>
      <c r="AF19" s="57" t="n">
        <f aca="false">W19-V19</f>
        <v>-0.00800000000000001</v>
      </c>
      <c r="AG19" s="57" t="n">
        <f aca="false">SQRT(AF19^2)</f>
        <v>0.00800000000000001</v>
      </c>
      <c r="AH19" s="57" t="n">
        <f aca="false">$W19-U19</f>
        <v>0.120971</v>
      </c>
      <c r="AI19" s="57" t="n">
        <f aca="false">SQRT(AH19^2)</f>
        <v>0.120971</v>
      </c>
    </row>
    <row r="20" s="36" customFormat="true" ht="15" hidden="false" customHeight="false" outlineLevel="0" collapsed="false">
      <c r="A20" s="27"/>
      <c r="B20" s="27"/>
      <c r="C20" s="27"/>
      <c r="D20" s="1"/>
      <c r="E20" s="37" t="str">
        <f aca="false">$AJ$3</f>
        <v>                       </v>
      </c>
      <c r="F20" s="50" t="s">
        <v>32</v>
      </c>
      <c r="G20" s="39" t="str">
        <f aca="false">E20&amp;F20</f>
        <v>                       MeCN</v>
      </c>
      <c r="H20" s="51" t="n">
        <v>5.663</v>
      </c>
      <c r="I20" s="51" t="n">
        <v>-0.027</v>
      </c>
      <c r="J20" s="51" t="n">
        <v>-0.002</v>
      </c>
      <c r="K20" s="51" t="n">
        <v>-0.141375</v>
      </c>
      <c r="L20" s="52" t="n">
        <f aca="false">H20</f>
        <v>5.663</v>
      </c>
      <c r="M20" s="53" t="n">
        <f aca="false">(H20+$M$4*I20)</f>
        <v>5.636</v>
      </c>
      <c r="N20" s="53" t="n">
        <f aca="false">(L20+J20*$N$4)</f>
        <v>5.661</v>
      </c>
      <c r="O20" s="53" t="n">
        <f aca="false">(H20+K20)</f>
        <v>5.521625</v>
      </c>
      <c r="P20" s="53" t="n">
        <f aca="false">H20+I20+J20</f>
        <v>5.634</v>
      </c>
      <c r="Q20" s="54" t="n">
        <v>4.925</v>
      </c>
      <c r="R20" s="52" t="n">
        <f aca="false">L20-$H18</f>
        <v>-0.00899999999999945</v>
      </c>
      <c r="S20" s="55" t="n">
        <f aca="false">M20-$H18</f>
        <v>-0.0359999999999996</v>
      </c>
      <c r="T20" s="55" t="n">
        <f aca="false">N20-$H18</f>
        <v>-0.0109999999999992</v>
      </c>
      <c r="U20" s="55" t="n">
        <f aca="false">O20-$H18</f>
        <v>-0.150374999999999</v>
      </c>
      <c r="V20" s="55" t="n">
        <f aca="false">P20-$H18</f>
        <v>-0.0379999999999994</v>
      </c>
      <c r="W20" s="56" t="n">
        <f aca="false">Q20-$Q18</f>
        <v>-0.0499999999999998</v>
      </c>
      <c r="X20" s="47" t="str">
        <f aca="false">IF(W20="",H20-Q20,"")</f>
        <v/>
      </c>
      <c r="Y20" s="47" t="str">
        <f aca="false">IF(X20="","",(X20-$X$64)^2)</f>
        <v/>
      </c>
      <c r="Z20" s="57" t="n">
        <f aca="false">$W20-R20</f>
        <v>-0.0410000000000004</v>
      </c>
      <c r="AA20" s="57" t="n">
        <f aca="false">SQRT(Z20^2)</f>
        <v>0.0410000000000004</v>
      </c>
      <c r="AB20" s="57" t="n">
        <f aca="false">$W20-S20</f>
        <v>-0.0140000000000002</v>
      </c>
      <c r="AC20" s="57" t="n">
        <f aca="false">SQRT(AB20^2)</f>
        <v>0.0140000000000002</v>
      </c>
      <c r="AD20" s="57" t="n">
        <f aca="false">$W20-T20</f>
        <v>-0.0390000000000006</v>
      </c>
      <c r="AE20" s="57" t="n">
        <f aca="false">SQRT(AD20^2)</f>
        <v>0.0390000000000006</v>
      </c>
      <c r="AF20" s="57" t="n">
        <f aca="false">W20-V20</f>
        <v>-0.0120000000000005</v>
      </c>
      <c r="AG20" s="57" t="n">
        <f aca="false">SQRT(AF20^2)</f>
        <v>0.0120000000000005</v>
      </c>
      <c r="AH20" s="57" t="n">
        <f aca="false">$W20-U20</f>
        <v>0.100375</v>
      </c>
      <c r="AI20" s="57" t="n">
        <f aca="false">SQRT(AH20^2)</f>
        <v>0.100375</v>
      </c>
    </row>
    <row r="21" s="73" customFormat="true" ht="15" hidden="false" customHeight="false" outlineLevel="0" collapsed="false">
      <c r="A21" s="58"/>
      <c r="B21" s="59"/>
      <c r="C21" s="58"/>
      <c r="D21" s="1" t="n">
        <v>0.29</v>
      </c>
      <c r="E21" s="58" t="str">
        <f aca="false">$F$2</f>
        <v/>
      </c>
      <c r="F21" s="60" t="s">
        <v>37</v>
      </c>
      <c r="G21" s="61" t="str">
        <f aca="false">E21&amp;F21</f>
        <v>Nitrobenzene (NB)</v>
      </c>
      <c r="H21" s="62" t="n">
        <v>5.477</v>
      </c>
      <c r="I21" s="63"/>
      <c r="J21" s="63"/>
      <c r="K21" s="63"/>
      <c r="L21" s="64"/>
      <c r="M21" s="65"/>
      <c r="N21" s="66"/>
      <c r="O21" s="66"/>
      <c r="P21" s="66"/>
      <c r="Q21" s="67" t="n">
        <v>5.156</v>
      </c>
      <c r="R21" s="68"/>
      <c r="S21" s="69"/>
      <c r="T21" s="69"/>
      <c r="U21" s="69"/>
      <c r="V21" s="69"/>
      <c r="W21" s="70"/>
      <c r="X21" s="69" t="n">
        <f aca="false">IF(W21="",H21-Q21,"")</f>
        <v>0.321000000000001</v>
      </c>
      <c r="Y21" s="69" t="n">
        <f aca="false">IF(X21="","",(X21-$X$64)^2)</f>
        <v>0.00403591092976051</v>
      </c>
      <c r="Z21" s="71"/>
      <c r="AA21" s="71"/>
      <c r="AB21" s="71"/>
      <c r="AC21" s="71"/>
      <c r="AD21" s="71"/>
      <c r="AE21" s="71"/>
      <c r="AF21" s="72"/>
      <c r="AG21" s="72" t="n">
        <f aca="false">SQRT(AF21^2)</f>
        <v>0</v>
      </c>
      <c r="AH21" s="71"/>
      <c r="AI21" s="71"/>
    </row>
    <row r="22" customFormat="false" ht="15" hidden="false" customHeight="false" outlineLevel="0" collapsed="false">
      <c r="A22" s="0" t="n">
        <f aca="false">H22-H21</f>
        <v>-0.0990000000000002</v>
      </c>
      <c r="E22" s="37" t="str">
        <f aca="false">$AJ$3</f>
        <v>                       </v>
      </c>
      <c r="F22" s="50" t="s">
        <v>31</v>
      </c>
      <c r="G22" s="39" t="str">
        <f aca="false">E22&amp;F22</f>
        <v>                       Hexan</v>
      </c>
      <c r="H22" s="51" t="n">
        <v>5.378</v>
      </c>
      <c r="I22" s="51" t="n">
        <v>-0.074</v>
      </c>
      <c r="J22" s="51" t="n">
        <v>-0.071</v>
      </c>
      <c r="K22" s="51" t="n">
        <v>-0.197</v>
      </c>
      <c r="L22" s="52" t="n">
        <f aca="false">H22</f>
        <v>5.378</v>
      </c>
      <c r="M22" s="53" t="n">
        <f aca="false">(H22+$M$4*I22)</f>
        <v>5.304</v>
      </c>
      <c r="N22" s="53" t="n">
        <f aca="false">(L22+J22*$N$4)</f>
        <v>5.307</v>
      </c>
      <c r="O22" s="53" t="n">
        <f aca="false">(H22+K22)</f>
        <v>5.181</v>
      </c>
      <c r="P22" s="53" t="n">
        <f aca="false">H22+I22+J22</f>
        <v>5.233</v>
      </c>
      <c r="Q22" s="54" t="n">
        <v>4.93</v>
      </c>
      <c r="R22" s="52" t="n">
        <f aca="false">L22-$H21</f>
        <v>-0.0990000000000002</v>
      </c>
      <c r="S22" s="55" t="n">
        <f aca="false">M22-$H21</f>
        <v>-0.173</v>
      </c>
      <c r="T22" s="55" t="n">
        <f aca="false">N22-$H21</f>
        <v>-0.17</v>
      </c>
      <c r="U22" s="55" t="n">
        <f aca="false">O22-$H21</f>
        <v>-0.296</v>
      </c>
      <c r="V22" s="55" t="n">
        <f aca="false">P22-$H21</f>
        <v>-0.244</v>
      </c>
      <c r="W22" s="56" t="n">
        <f aca="false">Q22-$Q$21</f>
        <v>-0.226</v>
      </c>
      <c r="X22" s="47" t="str">
        <f aca="false">IF(W22="",H22-Q22,"")</f>
        <v/>
      </c>
      <c r="Y22" s="47" t="str">
        <f aca="false">IF(X22="","",(X22-$X$64)^2)</f>
        <v/>
      </c>
      <c r="Z22" s="57" t="n">
        <f aca="false">$W22-R22</f>
        <v>-0.127</v>
      </c>
      <c r="AA22" s="57" t="n">
        <f aca="false">SQRT(Z22^2)</f>
        <v>0.127</v>
      </c>
      <c r="AB22" s="57" t="n">
        <f aca="false">$W22-S22</f>
        <v>-0.0529999999999999</v>
      </c>
      <c r="AC22" s="57" t="n">
        <f aca="false">SQRT(AB22^2)</f>
        <v>0.0529999999999999</v>
      </c>
      <c r="AD22" s="57" t="n">
        <f aca="false">$W22-T22</f>
        <v>-0.0560000000000001</v>
      </c>
      <c r="AE22" s="57" t="n">
        <f aca="false">SQRT(AD22^2)</f>
        <v>0.0560000000000001</v>
      </c>
      <c r="AF22" s="57" t="n">
        <f aca="false">W22-V22</f>
        <v>0.0179999999999998</v>
      </c>
      <c r="AG22" s="57" t="n">
        <f aca="false">SQRT(AF22^2)</f>
        <v>0.0179999999999998</v>
      </c>
      <c r="AH22" s="57" t="n">
        <f aca="false">$W22-U22</f>
        <v>0.0700000000000003</v>
      </c>
      <c r="AI22" s="57" t="n">
        <f aca="false">SQRT(AH22^2)</f>
        <v>0.0700000000000003</v>
      </c>
    </row>
    <row r="23" customFormat="false" ht="15" hidden="false" customHeight="false" outlineLevel="0" collapsed="false">
      <c r="A23" s="0" t="n">
        <f aca="false">H23-H22</f>
        <v>-0.153</v>
      </c>
      <c r="B23" s="0" t="n">
        <f aca="false">I23-I22</f>
        <v>-0.001</v>
      </c>
      <c r="C23" s="0" t="n">
        <f aca="false">K23-K22</f>
        <v>-0.00900000000000001</v>
      </c>
      <c r="E23" s="37" t="str">
        <f aca="false">$AJ$3</f>
        <v>                       </v>
      </c>
      <c r="F23" s="50" t="s">
        <v>32</v>
      </c>
      <c r="G23" s="39" t="str">
        <f aca="false">E23&amp;F23</f>
        <v>                       MeCN</v>
      </c>
      <c r="H23" s="51" t="n">
        <v>5.225</v>
      </c>
      <c r="I23" s="51" t="n">
        <v>-0.075</v>
      </c>
      <c r="J23" s="51" t="n">
        <v>-0.071</v>
      </c>
      <c r="K23" s="51" t="n">
        <v>-0.206</v>
      </c>
      <c r="L23" s="52" t="n">
        <f aca="false">H23</f>
        <v>5.225</v>
      </c>
      <c r="M23" s="53" t="n">
        <f aca="false">(H23+$M$4*I23)</f>
        <v>5.15</v>
      </c>
      <c r="N23" s="53" t="n">
        <f aca="false">(L23+J23*$N$4)</f>
        <v>5.154</v>
      </c>
      <c r="O23" s="53" t="n">
        <f aca="false">(H23+K23)</f>
        <v>5.019</v>
      </c>
      <c r="P23" s="53" t="n">
        <f aca="false">H23+I23+J23</f>
        <v>5.079</v>
      </c>
      <c r="Q23" s="54" t="n">
        <v>4.742</v>
      </c>
      <c r="R23" s="52" t="n">
        <f aca="false">L23-$H21</f>
        <v>-0.252000000000001</v>
      </c>
      <c r="S23" s="55" t="n">
        <f aca="false">M23-$H21</f>
        <v>-0.327000000000001</v>
      </c>
      <c r="T23" s="55" t="n">
        <f aca="false">N23-$H21</f>
        <v>-0.323</v>
      </c>
      <c r="U23" s="55" t="n">
        <f aca="false">O23-$H21</f>
        <v>-0.458000000000001</v>
      </c>
      <c r="V23" s="55" t="n">
        <f aca="false">P23-$H21</f>
        <v>-0.398000000000001</v>
      </c>
      <c r="W23" s="56" t="n">
        <f aca="false">Q23-$Q$21</f>
        <v>-0.414</v>
      </c>
      <c r="X23" s="47" t="str">
        <f aca="false">IF(W23="",H23-Q23,"")</f>
        <v/>
      </c>
      <c r="Y23" s="47" t="str">
        <f aca="false">IF(X23="","",(X23-$X$64)^2)</f>
        <v/>
      </c>
      <c r="Z23" s="57" t="n">
        <f aca="false">$W23-R23</f>
        <v>-0.161999999999999</v>
      </c>
      <c r="AA23" s="57" t="n">
        <f aca="false">SQRT(Z23^2)</f>
        <v>0.161999999999999</v>
      </c>
      <c r="AB23" s="57" t="n">
        <f aca="false">$W23-S23</f>
        <v>-0.0869999999999989</v>
      </c>
      <c r="AC23" s="57" t="n">
        <f aca="false">SQRT(AB23^2)</f>
        <v>0.0869999999999989</v>
      </c>
      <c r="AD23" s="57" t="n">
        <f aca="false">$W23-T23</f>
        <v>-0.0909999999999993</v>
      </c>
      <c r="AE23" s="57" t="n">
        <f aca="false">SQRT(AD23^2)</f>
        <v>0.0909999999999993</v>
      </c>
      <c r="AF23" s="57" t="n">
        <f aca="false">W23-V23</f>
        <v>-0.0159999999999991</v>
      </c>
      <c r="AG23" s="57" t="n">
        <f aca="false">SQRT(AF23^2)</f>
        <v>0.0159999999999991</v>
      </c>
      <c r="AH23" s="57" t="n">
        <f aca="false">$W23-U23</f>
        <v>0.0440000000000014</v>
      </c>
      <c r="AI23" s="57" t="n">
        <f aca="false">SQRT(AH23^2)</f>
        <v>0.0440000000000014</v>
      </c>
    </row>
    <row r="24" s="74" customFormat="true" ht="15" hidden="false" customHeight="false" outlineLevel="0" collapsed="false">
      <c r="A24" s="37"/>
      <c r="B24" s="0"/>
      <c r="C24" s="37"/>
      <c r="D24" s="1" t="n">
        <v>0.27</v>
      </c>
      <c r="E24" s="37" t="str">
        <f aca="false">$F$2</f>
        <v/>
      </c>
      <c r="F24" s="38" t="s">
        <v>38</v>
      </c>
      <c r="G24" s="39" t="str">
        <f aca="false">E24&amp;F24</f>
        <v>3-Methyl-NB</v>
      </c>
      <c r="H24" s="41" t="n">
        <v>5.37</v>
      </c>
      <c r="I24" s="41"/>
      <c r="J24" s="41"/>
      <c r="K24" s="41"/>
      <c r="L24" s="42"/>
      <c r="M24" s="43"/>
      <c r="N24" s="44"/>
      <c r="O24" s="44"/>
      <c r="P24" s="44"/>
      <c r="Q24" s="54" t="n">
        <v>5.06099980162666</v>
      </c>
      <c r="R24" s="46"/>
      <c r="S24" s="47"/>
      <c r="T24" s="47"/>
      <c r="U24" s="47"/>
      <c r="V24" s="47"/>
      <c r="W24" s="8"/>
      <c r="X24" s="47" t="n">
        <f aca="false">IF(W24="",H24-Q24,"")</f>
        <v>0.30900019837334</v>
      </c>
      <c r="Y24" s="47" t="n">
        <f aca="false">IF(X24="","",(X24-$X$64)^2)</f>
        <v>0.00570457263627872</v>
      </c>
      <c r="Z24" s="57"/>
      <c r="AA24" s="57"/>
      <c r="AB24" s="57"/>
      <c r="AC24" s="57"/>
      <c r="AD24" s="57"/>
      <c r="AE24" s="57"/>
      <c r="AF24" s="57"/>
      <c r="AG24" s="57" t="n">
        <f aca="false">SQRT(AF24^2)</f>
        <v>0</v>
      </c>
      <c r="AH24" s="57"/>
      <c r="AI24" s="57"/>
    </row>
    <row r="25" customFormat="false" ht="15" hidden="false" customHeight="false" outlineLevel="0" collapsed="false">
      <c r="A25" s="0" t="e">
        <f aca="false">NA()</f>
        <v>#N/A</v>
      </c>
      <c r="E25" s="37" t="str">
        <f aca="false">$AJ$3</f>
        <v>                       </v>
      </c>
      <c r="F25" s="50" t="s">
        <v>39</v>
      </c>
      <c r="G25" s="39" t="str">
        <f aca="false">E25&amp;F25</f>
        <v>                       cyHex</v>
      </c>
      <c r="H25" s="51" t="n">
        <v>5.261</v>
      </c>
      <c r="I25" s="51" t="n">
        <v>-0.076</v>
      </c>
      <c r="J25" s="51" t="n">
        <v>-0.079</v>
      </c>
      <c r="K25" s="51" t="n">
        <v>-0.235</v>
      </c>
      <c r="L25" s="52" t="n">
        <f aca="false">H25</f>
        <v>5.261</v>
      </c>
      <c r="M25" s="53" t="n">
        <f aca="false">(H25+$M$4*I25)</f>
        <v>5.185</v>
      </c>
      <c r="N25" s="53" t="n">
        <f aca="false">(L25+J25*$N$4)</f>
        <v>5.182</v>
      </c>
      <c r="O25" s="53" t="n">
        <f aca="false">(H25+K25)</f>
        <v>5.026</v>
      </c>
      <c r="P25" s="53" t="n">
        <f aca="false">H25+I25+J25</f>
        <v>5.106</v>
      </c>
      <c r="Q25" s="54" t="n">
        <v>4.80435429478278</v>
      </c>
      <c r="R25" s="52" t="n">
        <f aca="false">L25-$H24</f>
        <v>-0.109</v>
      </c>
      <c r="S25" s="55" t="n">
        <f aca="false">M25-$H24</f>
        <v>-0.185</v>
      </c>
      <c r="T25" s="55" t="n">
        <f aca="false">N25-$H24</f>
        <v>-0.188</v>
      </c>
      <c r="U25" s="55" t="n">
        <f aca="false">O25-$H24</f>
        <v>-0.344</v>
      </c>
      <c r="V25" s="55" t="n">
        <f aca="false">P25-$H24</f>
        <v>-0.263999999999999</v>
      </c>
      <c r="W25" s="56" t="n">
        <f aca="false">Q25-$Q$24</f>
        <v>-0.25664550684388</v>
      </c>
      <c r="X25" s="47" t="str">
        <f aca="false">IF(W25="",H25-Q25,"")</f>
        <v/>
      </c>
      <c r="Y25" s="47" t="str">
        <f aca="false">IF(X25="","",(X25-$X$64)^2)</f>
        <v/>
      </c>
      <c r="Z25" s="57" t="n">
        <f aca="false">$W25-R25</f>
        <v>-0.14764550684388</v>
      </c>
      <c r="AA25" s="57" t="n">
        <f aca="false">SQRT(Z25^2)</f>
        <v>0.14764550684388</v>
      </c>
      <c r="AB25" s="57" t="n">
        <f aca="false">$W25-S25</f>
        <v>-0.0716455068438808</v>
      </c>
      <c r="AC25" s="57" t="n">
        <f aca="false">SQRT(AB25^2)</f>
        <v>0.0716455068438808</v>
      </c>
      <c r="AD25" s="57" t="n">
        <f aca="false">$W25-T25</f>
        <v>-0.0686455068438807</v>
      </c>
      <c r="AE25" s="57" t="n">
        <f aca="false">SQRT(AD25^2)</f>
        <v>0.0686455068438807</v>
      </c>
      <c r="AF25" s="57" t="n">
        <f aca="false">W25-V25</f>
        <v>0.00735449315611891</v>
      </c>
      <c r="AG25" s="57" t="n">
        <f aca="false">SQRT(AF25^2)</f>
        <v>0.00735449315611891</v>
      </c>
      <c r="AH25" s="57" t="n">
        <f aca="false">$W25-U25</f>
        <v>0.0873544931561199</v>
      </c>
      <c r="AI25" s="57" t="n">
        <f aca="false">SQRT(AH25^2)</f>
        <v>0.0873544931561199</v>
      </c>
    </row>
    <row r="26" customFormat="false" ht="15" hidden="false" customHeight="false" outlineLevel="0" collapsed="false">
      <c r="E26" s="37" t="str">
        <f aca="false">$AJ$3</f>
        <v>                       </v>
      </c>
      <c r="F26" s="50" t="s">
        <v>40</v>
      </c>
      <c r="G26" s="39" t="str">
        <f aca="false">E26&amp;F26</f>
        <v>                       Et2O</v>
      </c>
      <c r="H26" s="51" t="n">
        <v>5.188</v>
      </c>
      <c r="I26" s="51" t="n">
        <v>-0.069</v>
      </c>
      <c r="J26" s="51" t="n">
        <v>-0.072</v>
      </c>
      <c r="K26" s="51" t="n">
        <v>-0.22</v>
      </c>
      <c r="L26" s="52" t="n">
        <f aca="false">H26</f>
        <v>5.188</v>
      </c>
      <c r="M26" s="53" t="n">
        <f aca="false">(H26+$M$4*I26)</f>
        <v>5.119</v>
      </c>
      <c r="N26" s="53" t="n">
        <f aca="false">(L26+J26*$N$4)</f>
        <v>5.116</v>
      </c>
      <c r="O26" s="53" t="n">
        <f aca="false">(H26+K26)</f>
        <v>4.968</v>
      </c>
      <c r="P26" s="53" t="n">
        <f aca="false">H26+I26+J26</f>
        <v>5.047</v>
      </c>
      <c r="Q26" s="54" t="n">
        <v>4.73616345963103</v>
      </c>
      <c r="R26" s="52" t="n">
        <f aca="false">L26-$H24</f>
        <v>-0.182</v>
      </c>
      <c r="S26" s="55" t="n">
        <f aca="false">M26-$H24</f>
        <v>-0.251</v>
      </c>
      <c r="T26" s="55" t="n">
        <f aca="false">N26-$H24</f>
        <v>-0.254</v>
      </c>
      <c r="U26" s="55" t="n">
        <f aca="false">O26-$H24</f>
        <v>-0.402</v>
      </c>
      <c r="V26" s="55" t="n">
        <f aca="false">P26-$H24</f>
        <v>-0.323</v>
      </c>
      <c r="W26" s="56" t="n">
        <f aca="false">Q26-$Q$24</f>
        <v>-0.32483634199563</v>
      </c>
      <c r="X26" s="47" t="str">
        <f aca="false">IF(W26="",H26-Q26,"")</f>
        <v/>
      </c>
      <c r="Y26" s="47" t="str">
        <f aca="false">IF(X26="","",(X26-$X$64)^2)</f>
        <v/>
      </c>
      <c r="Z26" s="57" t="n">
        <f aca="false">$W26-R26</f>
        <v>-0.14283634199563</v>
      </c>
      <c r="AA26" s="57" t="n">
        <f aca="false">SQRT(Z26^2)</f>
        <v>0.14283634199563</v>
      </c>
      <c r="AB26" s="57" t="n">
        <f aca="false">$W26-S26</f>
        <v>-0.0738363419956301</v>
      </c>
      <c r="AC26" s="57" t="n">
        <f aca="false">SQRT(AB26^2)</f>
        <v>0.0738363419956301</v>
      </c>
      <c r="AD26" s="57" t="n">
        <f aca="false">$W26-T26</f>
        <v>-0.0708363419956299</v>
      </c>
      <c r="AE26" s="57" t="n">
        <f aca="false">SQRT(AD26^2)</f>
        <v>0.0708363419956299</v>
      </c>
      <c r="AF26" s="57" t="n">
        <f aca="false">W26-V26</f>
        <v>-0.00183634199562999</v>
      </c>
      <c r="AG26" s="57" t="n">
        <f aca="false">SQRT(AF26^2)</f>
        <v>0.00183634199562999</v>
      </c>
      <c r="AH26" s="57" t="n">
        <f aca="false">$W26-U26</f>
        <v>0.0771636580043698</v>
      </c>
      <c r="AI26" s="57" t="n">
        <f aca="false">SQRT(AH26^2)</f>
        <v>0.0771636580043698</v>
      </c>
    </row>
    <row r="27" customFormat="false" ht="15" hidden="false" customHeight="false" outlineLevel="0" collapsed="false">
      <c r="A27" s="0" t="n">
        <f aca="false">H27-H25</f>
        <v>-0.145</v>
      </c>
      <c r="B27" s="0" t="n">
        <f aca="false">I27-I25</f>
        <v>0.00499999999999999</v>
      </c>
      <c r="C27" s="0" t="n">
        <f aca="false">K27-K25</f>
        <v>0.011</v>
      </c>
      <c r="E27" s="37" t="str">
        <f aca="false">$AJ$3</f>
        <v>                       </v>
      </c>
      <c r="F27" s="50" t="s">
        <v>32</v>
      </c>
      <c r="G27" s="39" t="str">
        <f aca="false">E27&amp;F27</f>
        <v>                       MeCN</v>
      </c>
      <c r="H27" s="51" t="n">
        <v>5.116</v>
      </c>
      <c r="I27" s="51" t="n">
        <v>-0.071</v>
      </c>
      <c r="J27" s="51" t="n">
        <v>-0.072</v>
      </c>
      <c r="K27" s="51" t="n">
        <v>-0.224</v>
      </c>
      <c r="L27" s="52" t="n">
        <f aca="false">H27</f>
        <v>5.116</v>
      </c>
      <c r="M27" s="53" t="n">
        <f aca="false">(H27+$M$4*I27)</f>
        <v>5.045</v>
      </c>
      <c r="N27" s="53" t="n">
        <f aca="false">(L27+J27*$N$4)</f>
        <v>5.044</v>
      </c>
      <c r="O27" s="53" t="n">
        <f aca="false">(H27+K27)</f>
        <v>4.892</v>
      </c>
      <c r="P27" s="53" t="n">
        <f aca="false">H27+I27+J27</f>
        <v>4.973</v>
      </c>
      <c r="Q27" s="54" t="n">
        <v>4.66177345764729</v>
      </c>
      <c r="R27" s="52" t="n">
        <f aca="false">L27-$H24</f>
        <v>-0.254</v>
      </c>
      <c r="S27" s="55" t="n">
        <f aca="false">M27-$H24</f>
        <v>-0.325</v>
      </c>
      <c r="T27" s="55" t="n">
        <f aca="false">N27-$H24</f>
        <v>-0.326000000000001</v>
      </c>
      <c r="U27" s="55" t="n">
        <f aca="false">O27-$H24</f>
        <v>-0.478000000000001</v>
      </c>
      <c r="V27" s="55" t="n">
        <f aca="false">P27-$H24</f>
        <v>-0.397</v>
      </c>
      <c r="W27" s="56" t="n">
        <f aca="false">Q27-$Q$24</f>
        <v>-0.39922634397937</v>
      </c>
      <c r="X27" s="47" t="str">
        <f aca="false">IF(W27="",H27-Q27,"")</f>
        <v/>
      </c>
      <c r="Y27" s="47" t="str">
        <f aca="false">IF(X27="","",(X27-$X$64)^2)</f>
        <v/>
      </c>
      <c r="Z27" s="57" t="n">
        <f aca="false">$W27-R27</f>
        <v>-0.14522634397937</v>
      </c>
      <c r="AA27" s="57" t="n">
        <f aca="false">SQRT(Z27^2)</f>
        <v>0.14522634397937</v>
      </c>
      <c r="AB27" s="57" t="n">
        <f aca="false">$W27-S27</f>
        <v>-0.0742263439793698</v>
      </c>
      <c r="AC27" s="57" t="n">
        <f aca="false">SQRT(AB27^2)</f>
        <v>0.0742263439793698</v>
      </c>
      <c r="AD27" s="57" t="n">
        <f aca="false">$W27-T27</f>
        <v>-0.0732263439793695</v>
      </c>
      <c r="AE27" s="57" t="n">
        <f aca="false">SQRT(AD27^2)</f>
        <v>0.0732263439793695</v>
      </c>
      <c r="AF27" s="57" t="n">
        <f aca="false">W27-V27</f>
        <v>-0.00222634397936972</v>
      </c>
      <c r="AG27" s="57" t="n">
        <f aca="false">SQRT(AF27^2)</f>
        <v>0.00222634397936972</v>
      </c>
      <c r="AH27" s="57" t="n">
        <f aca="false">$W27-U27</f>
        <v>0.0787736560206307</v>
      </c>
      <c r="AI27" s="57" t="n">
        <f aca="false">SQRT(AH27^2)</f>
        <v>0.0787736560206307</v>
      </c>
    </row>
    <row r="28" s="74" customFormat="true" ht="15" hidden="false" customHeight="false" outlineLevel="0" collapsed="false">
      <c r="A28" s="37"/>
      <c r="B28" s="0"/>
      <c r="C28" s="37"/>
      <c r="D28" s="1" t="n">
        <v>0.27</v>
      </c>
      <c r="E28" s="37" t="str">
        <f aca="false">$F$2</f>
        <v/>
      </c>
      <c r="F28" s="38" t="s">
        <v>41</v>
      </c>
      <c r="G28" s="39" t="str">
        <f aca="false">E28&amp;F28</f>
        <v>4-Methyl-NB</v>
      </c>
      <c r="H28" s="41" t="n">
        <v>5.216</v>
      </c>
      <c r="I28" s="41"/>
      <c r="J28" s="41"/>
      <c r="K28" s="41"/>
      <c r="L28" s="75"/>
      <c r="Q28" s="76" t="n">
        <v>4.94073596508629</v>
      </c>
      <c r="R28" s="46"/>
      <c r="S28" s="77"/>
      <c r="T28" s="77"/>
      <c r="U28" s="77"/>
      <c r="V28" s="77"/>
      <c r="W28" s="76"/>
      <c r="X28" s="47" t="n">
        <f aca="false">IF(W28="",H28-Q28,"")</f>
        <v>0.27526403491371</v>
      </c>
      <c r="Y28" s="47" t="n">
        <f aca="false">IF(X28="","",(X28-$X$64)^2)</f>
        <v>0.0119387931897255</v>
      </c>
      <c r="Z28" s="57"/>
      <c r="AA28" s="57"/>
      <c r="AB28" s="57"/>
      <c r="AC28" s="57"/>
      <c r="AD28" s="57"/>
      <c r="AE28" s="57"/>
      <c r="AF28" s="57"/>
      <c r="AG28" s="57" t="n">
        <f aca="false">SQRT(AF28^2)</f>
        <v>0</v>
      </c>
      <c r="AH28" s="57"/>
      <c r="AI28" s="57"/>
    </row>
    <row r="29" customFormat="false" ht="15" hidden="false" customHeight="false" outlineLevel="0" collapsed="false">
      <c r="A29" s="0" t="e">
        <f aca="false">NA()</f>
        <v>#N/A</v>
      </c>
      <c r="E29" s="37" t="str">
        <f aca="false">$AJ$3</f>
        <v>                       </v>
      </c>
      <c r="F29" s="50" t="s">
        <v>39</v>
      </c>
      <c r="G29" s="39" t="str">
        <f aca="false">E29&amp;F29</f>
        <v>                       cyHex</v>
      </c>
      <c r="H29" s="51" t="n">
        <v>5.094</v>
      </c>
      <c r="I29" s="51" t="n">
        <v>-0.083</v>
      </c>
      <c r="J29" s="51" t="n">
        <v>-0.077</v>
      </c>
      <c r="K29" s="51" t="n">
        <v>-0.229</v>
      </c>
      <c r="L29" s="52" t="n">
        <f aca="false">H29</f>
        <v>5.094</v>
      </c>
      <c r="M29" s="53" t="n">
        <f aca="false">(H29+$M$4*I29)</f>
        <v>5.011</v>
      </c>
      <c r="N29" s="53" t="n">
        <f aca="false">(L29+J29*$N$4)</f>
        <v>5.017</v>
      </c>
      <c r="O29" s="53" t="n">
        <f aca="false">(H29+K29)</f>
        <v>4.865</v>
      </c>
      <c r="P29" s="53" t="n">
        <f aca="false">H29+I29+J29</f>
        <v>4.934</v>
      </c>
      <c r="Q29" s="76" t="n">
        <v>4.67789129141043</v>
      </c>
      <c r="R29" s="52" t="n">
        <f aca="false">L29-$H28</f>
        <v>-0.122</v>
      </c>
      <c r="S29" s="55" t="n">
        <f aca="false">M29-$H28</f>
        <v>-0.205</v>
      </c>
      <c r="T29" s="55" t="n">
        <f aca="false">N29-$H28</f>
        <v>-0.199</v>
      </c>
      <c r="U29" s="55" t="n">
        <f aca="false">O29-$H28</f>
        <v>-0.351</v>
      </c>
      <c r="V29" s="55" t="n">
        <f aca="false">P29-$H28</f>
        <v>-0.282</v>
      </c>
      <c r="W29" s="56" t="n">
        <f aca="false">Q29-$Q$28</f>
        <v>-0.26284467367586</v>
      </c>
      <c r="X29" s="47" t="str">
        <f aca="false">IF(W29="",H29-Q29,"")</f>
        <v/>
      </c>
      <c r="Y29" s="47" t="str">
        <f aca="false">IF(X29="","",(X29-$X$64)^2)</f>
        <v/>
      </c>
      <c r="Z29" s="57" t="n">
        <f aca="false">$W29-R29</f>
        <v>-0.14084467367586</v>
      </c>
      <c r="AA29" s="57" t="n">
        <f aca="false">SQRT(Z29^2)</f>
        <v>0.14084467367586</v>
      </c>
      <c r="AB29" s="57" t="n">
        <f aca="false">$W29-S29</f>
        <v>-0.0578446736758602</v>
      </c>
      <c r="AC29" s="57" t="n">
        <f aca="false">SQRT(AB29^2)</f>
        <v>0.0578446736758602</v>
      </c>
      <c r="AD29" s="57" t="n">
        <f aca="false">$W29-T29</f>
        <v>-0.0638446736758604</v>
      </c>
      <c r="AE29" s="57" t="n">
        <f aca="false">SQRT(AD29^2)</f>
        <v>0.0638446736758604</v>
      </c>
      <c r="AF29" s="57" t="n">
        <f aca="false">W29-V29</f>
        <v>0.0191553263241397</v>
      </c>
      <c r="AG29" s="57" t="n">
        <f aca="false">SQRT(AF29^2)</f>
        <v>0.0191553263241397</v>
      </c>
      <c r="AH29" s="57" t="n">
        <f aca="false">$W29-U29</f>
        <v>0.0881553263241397</v>
      </c>
      <c r="AI29" s="57" t="n">
        <f aca="false">SQRT(AH29^2)</f>
        <v>0.0881553263241397</v>
      </c>
    </row>
    <row r="30" customFormat="false" ht="15" hidden="false" customHeight="false" outlineLevel="0" collapsed="false">
      <c r="E30" s="37" t="str">
        <f aca="false">$AJ$3</f>
        <v>                       </v>
      </c>
      <c r="F30" s="50" t="s">
        <v>40</v>
      </c>
      <c r="G30" s="39" t="str">
        <f aca="false">E30&amp;F30</f>
        <v>                       Et2O</v>
      </c>
      <c r="H30" s="51" t="n">
        <v>5.012</v>
      </c>
      <c r="I30" s="51" t="n">
        <v>-0.076</v>
      </c>
      <c r="J30" s="51" t="n">
        <v>-0.07</v>
      </c>
      <c r="K30" s="51" t="n">
        <v>-0.213</v>
      </c>
      <c r="L30" s="52" t="n">
        <f aca="false">H30</f>
        <v>5.012</v>
      </c>
      <c r="M30" s="53" t="n">
        <f aca="false">(H30+$M$4*I30)</f>
        <v>4.936</v>
      </c>
      <c r="N30" s="53" t="n">
        <f aca="false">(L30+J30*$N$4)</f>
        <v>4.942</v>
      </c>
      <c r="O30" s="53" t="n">
        <f aca="false">(H30+K30)</f>
        <v>4.799</v>
      </c>
      <c r="P30" s="53" t="n">
        <f aca="false">H30+I30+J30</f>
        <v>4.866</v>
      </c>
      <c r="Q30" s="76" t="n">
        <v>4.59358262249554</v>
      </c>
      <c r="R30" s="52" t="n">
        <f aca="false">L30-$H28</f>
        <v>-0.204000000000001</v>
      </c>
      <c r="S30" s="55" t="n">
        <f aca="false">M30-$H28</f>
        <v>-0.28</v>
      </c>
      <c r="T30" s="55" t="n">
        <f aca="false">N30-$H28</f>
        <v>-0.274000000000001</v>
      </c>
      <c r="U30" s="55" t="n">
        <f aca="false">O30-$H28</f>
        <v>-0.417000000000001</v>
      </c>
      <c r="V30" s="55" t="n">
        <f aca="false">P30-$H28</f>
        <v>-0.350000000000001</v>
      </c>
      <c r="W30" s="56" t="n">
        <f aca="false">Q30-$Q$28</f>
        <v>-0.34715334259075</v>
      </c>
      <c r="X30" s="47" t="str">
        <f aca="false">IF(W30="",H30-Q30,"")</f>
        <v/>
      </c>
      <c r="Y30" s="47" t="str">
        <f aca="false">IF(X30="","",(X30-$X$64)^2)</f>
        <v/>
      </c>
      <c r="Z30" s="57" t="n">
        <f aca="false">$W30-R30</f>
        <v>-0.143153342590749</v>
      </c>
      <c r="AA30" s="57" t="n">
        <f aca="false">SQRT(Z30^2)</f>
        <v>0.143153342590749</v>
      </c>
      <c r="AB30" s="57" t="n">
        <f aca="false">$W30-S30</f>
        <v>-0.0671533425907498</v>
      </c>
      <c r="AC30" s="57" t="n">
        <f aca="false">SQRT(AB30^2)</f>
        <v>0.0671533425907498</v>
      </c>
      <c r="AD30" s="57" t="n">
        <f aca="false">$W30-T30</f>
        <v>-0.0731533425907491</v>
      </c>
      <c r="AE30" s="57" t="n">
        <f aca="false">SQRT(AD30^2)</f>
        <v>0.0731533425907491</v>
      </c>
      <c r="AF30" s="57" t="n">
        <f aca="false">W30-V30</f>
        <v>0.0028466574092505</v>
      </c>
      <c r="AG30" s="57" t="n">
        <f aca="false">SQRT(AF30^2)</f>
        <v>0.0028466574092505</v>
      </c>
      <c r="AH30" s="57" t="n">
        <f aca="false">$W30-U30</f>
        <v>0.0698466574092507</v>
      </c>
      <c r="AI30" s="57" t="n">
        <f aca="false">SQRT(AH30^2)</f>
        <v>0.0698466574092507</v>
      </c>
    </row>
    <row r="31" customFormat="false" ht="15" hidden="false" customHeight="false" outlineLevel="0" collapsed="false">
      <c r="A31" s="0" t="n">
        <f aca="false">H31-H29</f>
        <v>-0.162</v>
      </c>
      <c r="B31" s="0" t="n">
        <f aca="false">I31-I29</f>
        <v>0.005</v>
      </c>
      <c r="C31" s="0" t="n">
        <f aca="false">K31-K29</f>
        <v>0.012</v>
      </c>
      <c r="E31" s="37" t="str">
        <f aca="false">$AJ$3</f>
        <v>                       </v>
      </c>
      <c r="F31" s="50" t="s">
        <v>32</v>
      </c>
      <c r="G31" s="39" t="str">
        <f aca="false">E31&amp;F31</f>
        <v>                       MeCN</v>
      </c>
      <c r="H31" s="51" t="n">
        <v>4.932</v>
      </c>
      <c r="I31" s="51" t="n">
        <v>-0.078</v>
      </c>
      <c r="J31" s="51" t="n">
        <v>-0.069</v>
      </c>
      <c r="K31" s="51" t="n">
        <v>-0.217</v>
      </c>
      <c r="L31" s="52" t="n">
        <f aca="false">H31</f>
        <v>4.932</v>
      </c>
      <c r="M31" s="53" t="n">
        <f aca="false">(H31+$M$4*I31)</f>
        <v>4.854</v>
      </c>
      <c r="N31" s="53" t="n">
        <f aca="false">(L31+J31*$N$4)</f>
        <v>4.863</v>
      </c>
      <c r="O31" s="53" t="n">
        <f aca="false">(H31+K31)</f>
        <v>4.715</v>
      </c>
      <c r="P31" s="53" t="n">
        <f aca="false">H31+I31+J31</f>
        <v>4.785</v>
      </c>
      <c r="Q31" s="56" t="n">
        <v>4.48199761951994</v>
      </c>
      <c r="R31" s="52" t="n">
        <f aca="false">L31-$H28</f>
        <v>-0.284</v>
      </c>
      <c r="S31" s="55" t="n">
        <f aca="false">M31-$H28</f>
        <v>-0.362</v>
      </c>
      <c r="T31" s="55" t="n">
        <f aca="false">N31-$H28</f>
        <v>-0.353</v>
      </c>
      <c r="U31" s="55" t="n">
        <f aca="false">O31-$H28</f>
        <v>-0.500999999999999</v>
      </c>
      <c r="V31" s="55" t="n">
        <f aca="false">P31-$H28</f>
        <v>-0.431</v>
      </c>
      <c r="W31" s="56" t="n">
        <f aca="false">Q31-$Q$28</f>
        <v>-0.45873834556635</v>
      </c>
      <c r="X31" s="47" t="str">
        <f aca="false">IF(W31="",H31-Q31,"")</f>
        <v/>
      </c>
      <c r="Y31" s="47" t="str">
        <f aca="false">IF(X31="","",(X31-$X$64)^2)</f>
        <v/>
      </c>
      <c r="Z31" s="57" t="n">
        <f aca="false">$W31-R31</f>
        <v>-0.17473834556635</v>
      </c>
      <c r="AA31" s="57" t="n">
        <f aca="false">SQRT(Z31^2)</f>
        <v>0.17473834556635</v>
      </c>
      <c r="AB31" s="57" t="n">
        <f aca="false">$W31-S31</f>
        <v>-0.09673834556635</v>
      </c>
      <c r="AC31" s="57" t="n">
        <f aca="false">SQRT(AB31^2)</f>
        <v>0.09673834556635</v>
      </c>
      <c r="AD31" s="57" t="n">
        <f aca="false">$W31-T31</f>
        <v>-0.10573834556635</v>
      </c>
      <c r="AE31" s="57" t="n">
        <f aca="false">SQRT(AD31^2)</f>
        <v>0.10573834556635</v>
      </c>
      <c r="AF31" s="57" t="n">
        <f aca="false">V31-W31</f>
        <v>0.02773834556635</v>
      </c>
      <c r="AG31" s="57" t="n">
        <f aca="false">SQRT(AF31^2)</f>
        <v>0.02773834556635</v>
      </c>
      <c r="AH31" s="57" t="n">
        <f aca="false">$W31-U31</f>
        <v>0.0422616544336494</v>
      </c>
      <c r="AI31" s="57" t="n">
        <f aca="false">SQRT(AH31^2)</f>
        <v>0.0422616544336494</v>
      </c>
    </row>
    <row r="32" s="79" customFormat="true" ht="15" hidden="false" customHeight="false" outlineLevel="0" collapsed="false">
      <c r="A32" s="78" t="n">
        <v>2</v>
      </c>
      <c r="B32" s="0"/>
      <c r="C32" s="78"/>
      <c r="D32" s="1" t="n">
        <v>0.28</v>
      </c>
      <c r="E32" s="37" t="str">
        <f aca="false">$F$2</f>
        <v/>
      </c>
      <c r="F32" s="38" t="s">
        <v>42</v>
      </c>
      <c r="G32" s="39" t="str">
        <f aca="false">E32&amp;F32</f>
        <v>3-Methoxy-NB</v>
      </c>
      <c r="H32" s="41" t="n">
        <v>4.416</v>
      </c>
      <c r="I32" s="41"/>
      <c r="J32" s="41"/>
      <c r="K32" s="41"/>
      <c r="L32" s="42"/>
      <c r="M32" s="43"/>
      <c r="N32" s="44"/>
      <c r="O32" s="44"/>
      <c r="P32" s="44"/>
      <c r="Q32" s="54" t="n">
        <v>4.08153144217417</v>
      </c>
      <c r="R32" s="46"/>
      <c r="S32" s="47"/>
      <c r="T32" s="47"/>
      <c r="U32" s="47"/>
      <c r="V32" s="47"/>
      <c r="W32" s="8"/>
      <c r="X32" s="47" t="n">
        <f aca="false">IF(W32="",H32-Q32,"")</f>
        <v>0.33446855782583</v>
      </c>
      <c r="Y32" s="47" t="n">
        <f aca="false">IF(X32="","",(X32-$X$64)^2)</f>
        <v>0.00250602981677144</v>
      </c>
      <c r="Z32" s="57"/>
      <c r="AA32" s="57"/>
      <c r="AB32" s="57"/>
      <c r="AC32" s="57"/>
      <c r="AD32" s="57"/>
      <c r="AE32" s="57"/>
      <c r="AF32" s="57"/>
      <c r="AG32" s="57" t="n">
        <f aca="false">SQRT(AF32^2)</f>
        <v>0</v>
      </c>
      <c r="AH32" s="57"/>
      <c r="AI32" s="57"/>
    </row>
    <row r="33" customFormat="false" ht="15" hidden="false" customHeight="false" outlineLevel="0" collapsed="false">
      <c r="A33" s="0" t="e">
        <f aca="false">NA()</f>
        <v>#N/A</v>
      </c>
      <c r="E33" s="37" t="str">
        <f aca="false">$AJ$3</f>
        <v>                       </v>
      </c>
      <c r="F33" s="50" t="s">
        <v>39</v>
      </c>
      <c r="G33" s="39" t="str">
        <f aca="false">E33&amp;F33</f>
        <v>                       cyHex</v>
      </c>
      <c r="H33" s="51" t="n">
        <v>4.301</v>
      </c>
      <c r="I33" s="51" t="n">
        <v>-0.033</v>
      </c>
      <c r="J33" s="51" t="n">
        <v>-0.091</v>
      </c>
      <c r="K33" s="51" t="n">
        <v>-0.239</v>
      </c>
      <c r="L33" s="52" t="n">
        <f aca="false">H33</f>
        <v>4.301</v>
      </c>
      <c r="M33" s="53" t="n">
        <f aca="false">(H33+$M$4*I33)</f>
        <v>4.268</v>
      </c>
      <c r="N33" s="53" t="n">
        <f aca="false">(L33+J33*$N$4)</f>
        <v>4.21</v>
      </c>
      <c r="O33" s="53" t="n">
        <f aca="false">(H33+K33)</f>
        <v>4.062</v>
      </c>
      <c r="P33" s="53" t="n">
        <f aca="false">H33+I33+J33</f>
        <v>4.177</v>
      </c>
      <c r="Q33" s="54" t="n">
        <v>3.87447926998611</v>
      </c>
      <c r="R33" s="52" t="n">
        <f aca="false">L33-$H32</f>
        <v>-0.115</v>
      </c>
      <c r="S33" s="55" t="n">
        <f aca="false">M33-$H32</f>
        <v>-0.148000000000001</v>
      </c>
      <c r="T33" s="55" t="n">
        <f aca="false">N33-$H32</f>
        <v>-0.206</v>
      </c>
      <c r="U33" s="55" t="n">
        <f aca="false">O33-$H32</f>
        <v>-0.354</v>
      </c>
      <c r="V33" s="55" t="n">
        <f aca="false">P33-$H32</f>
        <v>-0.239000000000001</v>
      </c>
      <c r="W33" s="56" t="n">
        <f aca="false">Q33-$Q$32</f>
        <v>-0.20705217218806</v>
      </c>
      <c r="X33" s="47" t="str">
        <f aca="false">IF(W33="",H33-Q33,"")</f>
        <v/>
      </c>
      <c r="Y33" s="47" t="str">
        <f aca="false">IF(X33="","",(X33-$X$64)^2)</f>
        <v/>
      </c>
      <c r="Z33" s="57" t="n">
        <f aca="false">$W33-R33</f>
        <v>-0.0920521721880601</v>
      </c>
      <c r="AA33" s="57" t="n">
        <f aca="false">SQRT(Z33^2)</f>
        <v>0.0920521721880601</v>
      </c>
      <c r="AB33" s="57" t="n">
        <f aca="false">$W33-S33</f>
        <v>-0.0590521721880597</v>
      </c>
      <c r="AC33" s="57" t="n">
        <f aca="false">SQRT(AB33^2)</f>
        <v>0.0590521721880597</v>
      </c>
      <c r="AD33" s="57" t="n">
        <f aca="false">$W33-T33</f>
        <v>-0.00105217218805986</v>
      </c>
      <c r="AE33" s="57" t="n">
        <f aca="false">SQRT(AD33^2)</f>
        <v>0.00105217218805986</v>
      </c>
      <c r="AF33" s="57" t="n">
        <f aca="false">W33-V33</f>
        <v>0.0319478278119405</v>
      </c>
      <c r="AG33" s="57" t="n">
        <f aca="false">SQRT(AF33^2)</f>
        <v>0.0319478278119405</v>
      </c>
      <c r="AH33" s="57" t="n">
        <f aca="false">$W33-U33</f>
        <v>0.14694782781194</v>
      </c>
      <c r="AI33" s="57" t="n">
        <f aca="false">SQRT(AH33^2)</f>
        <v>0.14694782781194</v>
      </c>
      <c r="AT33" s="7" t="s">
        <v>43</v>
      </c>
    </row>
    <row r="34" customFormat="false" ht="15" hidden="false" customHeight="false" outlineLevel="0" collapsed="false">
      <c r="E34" s="37" t="str">
        <f aca="false">$AJ$3</f>
        <v>                       </v>
      </c>
      <c r="F34" s="50" t="s">
        <v>40</v>
      </c>
      <c r="G34" s="39" t="str">
        <f aca="false">E34&amp;F34</f>
        <v>                       Et2O</v>
      </c>
      <c r="H34" s="51" t="n">
        <v>4.221</v>
      </c>
      <c r="I34" s="51" t="n">
        <v>-0.029</v>
      </c>
      <c r="J34" s="51" t="n">
        <v>-0.089</v>
      </c>
      <c r="K34" s="51" t="n">
        <v>-0.235</v>
      </c>
      <c r="L34" s="52" t="n">
        <f aca="false">H34</f>
        <v>4.221</v>
      </c>
      <c r="M34" s="53" t="n">
        <f aca="false">(H34+$M$4*I34)</f>
        <v>4.192</v>
      </c>
      <c r="N34" s="53" t="n">
        <f aca="false">(L34+J34*$N$4)</f>
        <v>4.132</v>
      </c>
      <c r="O34" s="53" t="n">
        <f aca="false">(H34+K34)</f>
        <v>3.986</v>
      </c>
      <c r="P34" s="53" t="n">
        <f aca="false">H34+I34+J34</f>
        <v>4.103</v>
      </c>
      <c r="Q34" s="54" t="n">
        <v>3.81868676849831</v>
      </c>
      <c r="R34" s="52" t="n">
        <f aca="false">L34-$H32</f>
        <v>-0.195</v>
      </c>
      <c r="S34" s="55" t="n">
        <f aca="false">M34-$H32</f>
        <v>-0.224</v>
      </c>
      <c r="T34" s="55" t="n">
        <f aca="false">N34-$H32</f>
        <v>-0.284000000000001</v>
      </c>
      <c r="U34" s="55" t="n">
        <f aca="false">O34-$H32</f>
        <v>-0.43</v>
      </c>
      <c r="V34" s="55" t="n">
        <f aca="false">P34-$H32</f>
        <v>-0.313000000000001</v>
      </c>
      <c r="W34" s="56" t="n">
        <f aca="false">Q34-$Q$32</f>
        <v>-0.26284467367586</v>
      </c>
      <c r="X34" s="47" t="str">
        <f aca="false">IF(W34="",H34-Q34,"")</f>
        <v/>
      </c>
      <c r="Y34" s="47" t="str">
        <f aca="false">IF(X34="","",(X34-$X$64)^2)</f>
        <v/>
      </c>
      <c r="Z34" s="57" t="n">
        <f aca="false">$W34-R34</f>
        <v>-0.06784467367586</v>
      </c>
      <c r="AA34" s="57" t="n">
        <f aca="false">SQRT(Z34^2)</f>
        <v>0.06784467367586</v>
      </c>
      <c r="AB34" s="57" t="n">
        <f aca="false">$W34-S34</f>
        <v>-0.0388446736758601</v>
      </c>
      <c r="AC34" s="57" t="n">
        <f aca="false">SQRT(AB34^2)</f>
        <v>0.0388446736758601</v>
      </c>
      <c r="AD34" s="57" t="n">
        <f aca="false">$W34-T34</f>
        <v>0.0211553263241404</v>
      </c>
      <c r="AE34" s="57" t="n">
        <f aca="false">SQRT(AD34^2)</f>
        <v>0.0211553263241404</v>
      </c>
      <c r="AF34" s="57" t="n">
        <f aca="false">W34-V34</f>
        <v>0.0501553263241403</v>
      </c>
      <c r="AG34" s="57" t="n">
        <f aca="false">SQRT(AF34^2)</f>
        <v>0.0501553263241403</v>
      </c>
      <c r="AH34" s="57" t="n">
        <f aca="false">$W34-U34</f>
        <v>0.16715532632414</v>
      </c>
      <c r="AI34" s="57" t="n">
        <f aca="false">SQRT(AH34^2)</f>
        <v>0.16715532632414</v>
      </c>
      <c r="AT34" s="7" t="n">
        <v>1.85</v>
      </c>
    </row>
    <row r="35" customFormat="false" ht="15" hidden="false" customHeight="false" outlineLevel="0" collapsed="false">
      <c r="A35" s="0" t="n">
        <f aca="false">H35-H33</f>
        <v>-0.162</v>
      </c>
      <c r="B35" s="0" t="n">
        <f aca="false">I35-I33</f>
        <v>0.004</v>
      </c>
      <c r="C35" s="0" t="n">
        <f aca="false">K35-K33</f>
        <v>-0.012</v>
      </c>
      <c r="E35" s="37" t="str">
        <f aca="false">$AJ$3</f>
        <v>                       </v>
      </c>
      <c r="F35" s="50" t="s">
        <v>32</v>
      </c>
      <c r="G35" s="39" t="str">
        <f aca="false">E35&amp;F35</f>
        <v>                       MeCN</v>
      </c>
      <c r="H35" s="51" t="n">
        <v>4.139</v>
      </c>
      <c r="I35" s="51" t="n">
        <v>-0.029</v>
      </c>
      <c r="J35" s="51" t="n">
        <v>-0.095</v>
      </c>
      <c r="K35" s="51" t="n">
        <v>-0.251</v>
      </c>
      <c r="L35" s="52" t="n">
        <f aca="false">H35</f>
        <v>4.139</v>
      </c>
      <c r="M35" s="53" t="n">
        <f aca="false">(H35+$M$4*I35)</f>
        <v>4.11</v>
      </c>
      <c r="N35" s="53" t="n">
        <f aca="false">(L35+J35*$N$4)</f>
        <v>4.044</v>
      </c>
      <c r="O35" s="53" t="n">
        <f aca="false">(H35+K35)</f>
        <v>3.888</v>
      </c>
      <c r="P35" s="53" t="n">
        <f aca="false">H35+I35+J35</f>
        <v>4.015</v>
      </c>
      <c r="Q35" s="54" t="n">
        <v>3.76909343384249</v>
      </c>
      <c r="R35" s="52" t="n">
        <f aca="false">L35-$H32</f>
        <v>-0.277</v>
      </c>
      <c r="S35" s="55" t="n">
        <f aca="false">M35-$H32</f>
        <v>-0.306</v>
      </c>
      <c r="T35" s="55" t="n">
        <f aca="false">N35-$H32</f>
        <v>-0.372</v>
      </c>
      <c r="U35" s="55" t="n">
        <f aca="false">O35-$H32</f>
        <v>-0.528</v>
      </c>
      <c r="V35" s="55" t="n">
        <f aca="false">P35-$H32</f>
        <v>-0.401</v>
      </c>
      <c r="W35" s="56" t="n">
        <f aca="false">Q35-$Q$32</f>
        <v>-0.31243800833168</v>
      </c>
      <c r="X35" s="47" t="str">
        <f aca="false">IF(W35="",H35-Q35,"")</f>
        <v/>
      </c>
      <c r="Y35" s="47" t="str">
        <f aca="false">IF(X35="","",(X35-$X$64)^2)</f>
        <v/>
      </c>
      <c r="Z35" s="57" t="n">
        <f aca="false">$W35-R35</f>
        <v>-0.0354380083316803</v>
      </c>
      <c r="AA35" s="57" t="n">
        <f aca="false">SQRT(Z35^2)</f>
        <v>0.0354380083316803</v>
      </c>
      <c r="AB35" s="57" t="n">
        <f aca="false">$W35-S35</f>
        <v>-0.0064380083316804</v>
      </c>
      <c r="AC35" s="57" t="n">
        <f aca="false">SQRT(AB35^2)</f>
        <v>0.0064380083316804</v>
      </c>
      <c r="AD35" s="57" t="n">
        <f aca="false">$W35-T35</f>
        <v>0.0595619916683194</v>
      </c>
      <c r="AE35" s="57" t="n">
        <f aca="false">SQRT(AD35^2)</f>
        <v>0.0595619916683194</v>
      </c>
      <c r="AF35" s="57" t="n">
        <f aca="false">V35-W35</f>
        <v>-0.0885619916683194</v>
      </c>
      <c r="AG35" s="57" t="n">
        <f aca="false">SQRT(AF35^2)</f>
        <v>0.0885619916683194</v>
      </c>
      <c r="AH35" s="57" t="n">
        <f aca="false">$W35-U35</f>
        <v>0.21556199166832</v>
      </c>
      <c r="AI35" s="57" t="n">
        <f aca="false">SQRT(AH35^2)</f>
        <v>0.21556199166832</v>
      </c>
    </row>
    <row r="36" s="79" customFormat="true" ht="15" hidden="false" customHeight="false" outlineLevel="0" collapsed="false">
      <c r="A36" s="78"/>
      <c r="B36" s="0"/>
      <c r="C36" s="78"/>
      <c r="D36" s="1" t="n">
        <v>0.28</v>
      </c>
      <c r="E36" s="37" t="str">
        <f aca="false">$F$2</f>
        <v/>
      </c>
      <c r="F36" s="38" t="s">
        <v>44</v>
      </c>
      <c r="G36" s="39" t="str">
        <f aca="false">E36&amp;F36</f>
        <v>4-Methoxy-NB</v>
      </c>
      <c r="H36" s="41" t="n">
        <v>4.89</v>
      </c>
      <c r="I36" s="41"/>
      <c r="J36" s="41"/>
      <c r="K36" s="41"/>
      <c r="L36" s="46"/>
      <c r="M36" s="47"/>
      <c r="N36" s="47"/>
      <c r="O36" s="47"/>
      <c r="P36" s="47"/>
      <c r="Q36" s="76" t="n">
        <v>4.57126562190042</v>
      </c>
      <c r="R36" s="46"/>
      <c r="S36" s="77"/>
      <c r="T36" s="77"/>
      <c r="U36" s="77"/>
      <c r="V36" s="77"/>
      <c r="W36" s="76"/>
      <c r="X36" s="47" t="n">
        <f aca="false">IF(W36="",H36-Q36,"")</f>
        <v>0.31873437809958</v>
      </c>
      <c r="Y36" s="47" t="n">
        <f aca="false">IF(X36="","",(X36-$X$64)^2)</f>
        <v>0.00432890854269973</v>
      </c>
      <c r="Z36" s="80"/>
      <c r="AA36" s="80"/>
      <c r="AB36" s="80"/>
      <c r="AC36" s="80"/>
      <c r="AD36" s="80"/>
      <c r="AE36" s="80"/>
      <c r="AF36" s="57"/>
      <c r="AG36" s="57" t="n">
        <f aca="false">SQRT(AF36^2)</f>
        <v>0</v>
      </c>
      <c r="AH36" s="80"/>
      <c r="AI36" s="80"/>
    </row>
    <row r="37" customFormat="false" ht="15" hidden="false" customHeight="false" outlineLevel="0" collapsed="false">
      <c r="A37" s="0" t="e">
        <f aca="false">NA()</f>
        <v>#N/A</v>
      </c>
      <c r="E37" s="37" t="str">
        <f aca="false">$AJ$3</f>
        <v>                       </v>
      </c>
      <c r="F37" s="81" t="s">
        <v>39</v>
      </c>
      <c r="G37" s="39" t="str">
        <f aca="false">E37&amp;F37</f>
        <v>                       cyHex</v>
      </c>
      <c r="H37" s="51" t="n">
        <v>4.76</v>
      </c>
      <c r="I37" s="51" t="n">
        <v>-0.093</v>
      </c>
      <c r="J37" s="51" t="n">
        <v>-0.08</v>
      </c>
      <c r="K37" s="51" t="n">
        <v>-0.254</v>
      </c>
      <c r="L37" s="52" t="n">
        <f aca="false">H37</f>
        <v>4.76</v>
      </c>
      <c r="M37" s="53" t="n">
        <f aca="false">(H37+$M$4*I37)</f>
        <v>4.667</v>
      </c>
      <c r="N37" s="53" t="n">
        <f aca="false">(L37+J37*$N$4)</f>
        <v>4.68</v>
      </c>
      <c r="O37" s="53" t="n">
        <f aca="false">(H37+K37)</f>
        <v>4.506</v>
      </c>
      <c r="P37" s="53" t="n">
        <f aca="false">H37+I37+J37</f>
        <v>4.587</v>
      </c>
      <c r="Q37" s="76" t="n">
        <v>4.21915294584408</v>
      </c>
      <c r="R37" s="52" t="n">
        <f aca="false">L37-$H36</f>
        <v>-0.13</v>
      </c>
      <c r="S37" s="55" t="n">
        <f aca="false">M37-$H36</f>
        <v>-0.223</v>
      </c>
      <c r="T37" s="55" t="n">
        <f aca="false">N37-$H36</f>
        <v>-0.21</v>
      </c>
      <c r="U37" s="55" t="n">
        <f aca="false">O37-$H36</f>
        <v>-0.383999999999999</v>
      </c>
      <c r="V37" s="55" t="n">
        <f aca="false">P37-$H36</f>
        <v>-0.303</v>
      </c>
      <c r="W37" s="56" t="n">
        <f aca="false">Q37-$Q$36</f>
        <v>-0.35211267605634</v>
      </c>
      <c r="X37" s="47" t="str">
        <f aca="false">IF(W37="",H37-Q37,"")</f>
        <v/>
      </c>
      <c r="Y37" s="47" t="str">
        <f aca="false">IF(X37="","",(X37-$X$64)^2)</f>
        <v/>
      </c>
      <c r="Z37" s="57" t="n">
        <f aca="false">$W37-R37</f>
        <v>-0.22211267605634</v>
      </c>
      <c r="AA37" s="57" t="n">
        <f aca="false">SQRT(Z37^2)</f>
        <v>0.22211267605634</v>
      </c>
      <c r="AB37" s="57" t="n">
        <f aca="false">$W37-S37</f>
        <v>-0.12911267605634</v>
      </c>
      <c r="AC37" s="57" t="n">
        <f aca="false">SQRT(AB37^2)</f>
        <v>0.12911267605634</v>
      </c>
      <c r="AD37" s="57" t="n">
        <f aca="false">$W37-T37</f>
        <v>-0.14211267605634</v>
      </c>
      <c r="AE37" s="57" t="n">
        <f aca="false">SQRT(AD37^2)</f>
        <v>0.14211267605634</v>
      </c>
      <c r="AF37" s="57" t="n">
        <f aca="false">W37-V37</f>
        <v>-0.0491126760563398</v>
      </c>
      <c r="AG37" s="57" t="n">
        <f aca="false">SQRT(AF37^2)</f>
        <v>0.0491126760563398</v>
      </c>
      <c r="AH37" s="57" t="n">
        <f aca="false">$W37-U37</f>
        <v>0.0318873239436597</v>
      </c>
      <c r="AI37" s="57" t="n">
        <f aca="false">SQRT(AH37^2)</f>
        <v>0.0318873239436597</v>
      </c>
    </row>
    <row r="38" customFormat="false" ht="15" hidden="false" customHeight="false" outlineLevel="0" collapsed="false">
      <c r="E38" s="37" t="str">
        <f aca="false">$AJ$3</f>
        <v>                       </v>
      </c>
      <c r="F38" s="81" t="s">
        <v>40</v>
      </c>
      <c r="G38" s="39" t="str">
        <f aca="false">E38&amp;F38</f>
        <v>                       Et2O</v>
      </c>
      <c r="H38" s="51" t="n">
        <v>4.673</v>
      </c>
      <c r="I38" s="51" t="n">
        <v>-0.087</v>
      </c>
      <c r="J38" s="51" t="n">
        <v>-0.07</v>
      </c>
      <c r="K38" s="51" t="n">
        <v>-0.234</v>
      </c>
      <c r="L38" s="52" t="n">
        <f aca="false">H38</f>
        <v>4.673</v>
      </c>
      <c r="M38" s="53" t="n">
        <f aca="false">(H38+$M$4*I38)</f>
        <v>4.586</v>
      </c>
      <c r="N38" s="53" t="n">
        <f aca="false">(L38+J38*$N$4)</f>
        <v>4.603</v>
      </c>
      <c r="O38" s="53" t="n">
        <f aca="false">(H38+K38)</f>
        <v>4.439</v>
      </c>
      <c r="P38" s="53" t="n">
        <f aca="false">H38+I38+J38</f>
        <v>4.516</v>
      </c>
      <c r="Q38" s="76" t="n">
        <v>4.14724261059314</v>
      </c>
      <c r="R38" s="52" t="n">
        <f aca="false">L38-$H36</f>
        <v>-0.217</v>
      </c>
      <c r="S38" s="55" t="n">
        <f aca="false">M38-$H36</f>
        <v>-0.303999999999999</v>
      </c>
      <c r="T38" s="55" t="n">
        <f aca="false">N38-$H36</f>
        <v>-0.287</v>
      </c>
      <c r="U38" s="55" t="n">
        <f aca="false">O38-$H36</f>
        <v>-0.451</v>
      </c>
      <c r="V38" s="55" t="n">
        <f aca="false">P38-$H36</f>
        <v>-0.374</v>
      </c>
      <c r="W38" s="56" t="n">
        <f aca="false">Q38-$Q$36</f>
        <v>-0.42402301130728</v>
      </c>
      <c r="X38" s="47" t="str">
        <f aca="false">IF(W38="",H38-Q38,"")</f>
        <v/>
      </c>
      <c r="Y38" s="47" t="str">
        <f aca="false">IF(X38="","",(X38-$X$64)^2)</f>
        <v/>
      </c>
      <c r="Z38" s="57" t="n">
        <f aca="false">$W38-R38</f>
        <v>-0.20702301130728</v>
      </c>
      <c r="AA38" s="57" t="n">
        <f aca="false">SQRT(Z38^2)</f>
        <v>0.20702301130728</v>
      </c>
      <c r="AB38" s="57" t="n">
        <f aca="false">$W38-S38</f>
        <v>-0.12002301130728</v>
      </c>
      <c r="AC38" s="57" t="n">
        <f aca="false">SQRT(AB38^2)</f>
        <v>0.12002301130728</v>
      </c>
      <c r="AD38" s="57" t="n">
        <f aca="false">$W38-T38</f>
        <v>-0.13702301130728</v>
      </c>
      <c r="AE38" s="57" t="n">
        <f aca="false">SQRT(AD38^2)</f>
        <v>0.13702301130728</v>
      </c>
      <c r="AF38" s="57" t="n">
        <f aca="false">W38-V38</f>
        <v>-0.0500230113072799</v>
      </c>
      <c r="AG38" s="57" t="n">
        <f aca="false">SQRT(AF38^2)</f>
        <v>0.0500230113072799</v>
      </c>
      <c r="AH38" s="57" t="n">
        <f aca="false">$W38-U38</f>
        <v>0.02697698869272</v>
      </c>
      <c r="AI38" s="57" t="n">
        <f aca="false">SQRT(AH38^2)</f>
        <v>0.02697698869272</v>
      </c>
    </row>
    <row r="39" customFormat="false" ht="1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E39" s="37" t="str">
        <f aca="false">$AJ$3</f>
        <v>                       </v>
      </c>
      <c r="F39" s="81" t="s">
        <v>32</v>
      </c>
      <c r="G39" s="39" t="str">
        <f aca="false">E39&amp;F39</f>
        <v>                       MeCN</v>
      </c>
      <c r="H39" s="51" t="n">
        <v>4.585</v>
      </c>
      <c r="I39" s="51" t="n">
        <v>-0.089</v>
      </c>
      <c r="J39" s="51" t="n">
        <v>-0.067</v>
      </c>
      <c r="K39" s="51" t="n">
        <v>-0.234</v>
      </c>
      <c r="L39" s="52" t="n">
        <f aca="false">H39</f>
        <v>4.585</v>
      </c>
      <c r="M39" s="53" t="n">
        <f aca="false">(H39+$M$4*I39)</f>
        <v>4.496</v>
      </c>
      <c r="N39" s="53" t="n">
        <f aca="false">(L39+J39*$N$4)</f>
        <v>4.518</v>
      </c>
      <c r="O39" s="53" t="n">
        <f aca="false">(H39+K39)</f>
        <v>4.351</v>
      </c>
      <c r="P39" s="53" t="n">
        <f aca="false">H39+I39+J39</f>
        <v>4.429</v>
      </c>
      <c r="Q39" s="56" t="n">
        <v>4.02325927395358</v>
      </c>
      <c r="R39" s="52" t="n">
        <f aca="false">L39-$H36</f>
        <v>-0.305</v>
      </c>
      <c r="S39" s="55" t="n">
        <f aca="false">M39-$H36</f>
        <v>-0.394</v>
      </c>
      <c r="T39" s="55" t="n">
        <f aca="false">N39-$H36</f>
        <v>-0.372</v>
      </c>
      <c r="U39" s="55" t="n">
        <f aca="false">O39-$H36</f>
        <v>-0.539</v>
      </c>
      <c r="V39" s="55" t="n">
        <f aca="false">P39-$H36</f>
        <v>-0.461</v>
      </c>
      <c r="W39" s="56" t="n">
        <f aca="false">Q39-$Q$36</f>
        <v>-0.548006347946839</v>
      </c>
      <c r="X39" s="47" t="str">
        <f aca="false">IF(W39="",H39-Q39,"")</f>
        <v/>
      </c>
      <c r="Y39" s="47" t="str">
        <f aca="false">IF(X39="","",(X39-$X$64)^2)</f>
        <v/>
      </c>
      <c r="Z39" s="57" t="n">
        <f aca="false">$W39-R39</f>
        <v>-0.24300634794684</v>
      </c>
      <c r="AA39" s="57" t="n">
        <f aca="false">SQRT(Z39^2)</f>
        <v>0.24300634794684</v>
      </c>
      <c r="AB39" s="57" t="n">
        <f aca="false">$W39-S39</f>
        <v>-0.154006347946839</v>
      </c>
      <c r="AC39" s="57" t="n">
        <f aca="false">SQRT(AB39^2)</f>
        <v>0.154006347946839</v>
      </c>
      <c r="AD39" s="57" t="n">
        <f aca="false">$W39-T39</f>
        <v>-0.176006347946839</v>
      </c>
      <c r="AE39" s="57" t="n">
        <f aca="false">SQRT(AD39^2)</f>
        <v>0.176006347946839</v>
      </c>
      <c r="AF39" s="57" t="n">
        <f aca="false">V39-W39</f>
        <v>0.087006347946839</v>
      </c>
      <c r="AG39" s="57" t="n">
        <f aca="false">SQRT(AF39^2)</f>
        <v>0.087006347946839</v>
      </c>
      <c r="AH39" s="57" t="n">
        <f aca="false">$W39-U39</f>
        <v>-0.00900634794683963</v>
      </c>
      <c r="AI39" s="57" t="n">
        <f aca="false">SQRT(AH39^2)</f>
        <v>0.00900634794683963</v>
      </c>
    </row>
    <row r="40" s="79" customFormat="true" ht="15" hidden="false" customHeight="false" outlineLevel="0" collapsed="false">
      <c r="A40" s="78" t="n">
        <v>4</v>
      </c>
      <c r="B40" s="0"/>
      <c r="C40" s="78"/>
      <c r="D40" s="1" t="n">
        <v>0.29</v>
      </c>
      <c r="E40" s="37" t="str">
        <f aca="false">$F$2</f>
        <v/>
      </c>
      <c r="F40" s="38" t="s">
        <v>45</v>
      </c>
      <c r="G40" s="39" t="str">
        <f aca="false">E40&amp;F40</f>
        <v>3-Chloro-NB</v>
      </c>
      <c r="H40" s="41" t="n">
        <v>5.497</v>
      </c>
      <c r="I40" s="41"/>
      <c r="J40" s="41"/>
      <c r="K40" s="41"/>
      <c r="L40" s="42"/>
      <c r="M40" s="43"/>
      <c r="N40" s="44"/>
      <c r="O40" s="44"/>
      <c r="P40" s="44"/>
      <c r="Q40" s="54" t="n">
        <v>5.12051180321365</v>
      </c>
      <c r="R40" s="46"/>
      <c r="S40" s="47"/>
      <c r="T40" s="47"/>
      <c r="U40" s="47"/>
      <c r="V40" s="47"/>
      <c r="W40" s="8"/>
      <c r="X40" s="47" t="n">
        <f aca="false">IF(W40="",H40-Q40,"")</f>
        <v>0.37648819678635</v>
      </c>
      <c r="Y40" s="47" t="n">
        <f aca="false">IF(X40="","",(X40-$X$64)^2)</f>
        <v>6.46516164959451E-005</v>
      </c>
      <c r="Z40" s="80"/>
      <c r="AA40" s="80"/>
      <c r="AB40" s="80"/>
      <c r="AC40" s="80"/>
      <c r="AD40" s="80"/>
      <c r="AE40" s="80"/>
      <c r="AF40" s="57"/>
      <c r="AG40" s="57" t="n">
        <f aca="false">SQRT(AF40^2)</f>
        <v>0</v>
      </c>
      <c r="AH40" s="80"/>
      <c r="AI40" s="80"/>
    </row>
    <row r="41" customFormat="false" ht="15" hidden="false" customHeight="false" outlineLevel="0" collapsed="false">
      <c r="A41" s="0" t="e">
        <f aca="false">NA()</f>
        <v>#N/A</v>
      </c>
      <c r="E41" s="37" t="str">
        <f aca="false">$AJ$3</f>
        <v>                       </v>
      </c>
      <c r="F41" s="50" t="s">
        <v>39</v>
      </c>
      <c r="G41" s="39" t="str">
        <f aca="false">E41&amp;F41</f>
        <v>                       cyHex</v>
      </c>
      <c r="H41" s="51" t="n">
        <v>5.411</v>
      </c>
      <c r="I41" s="51" t="n">
        <v>-0.069</v>
      </c>
      <c r="J41" s="51" t="n">
        <v>-0.067</v>
      </c>
      <c r="K41" s="51" t="n">
        <v>-0.184</v>
      </c>
      <c r="L41" s="82" t="n">
        <f aca="false">H41</f>
        <v>5.411</v>
      </c>
      <c r="M41" s="53" t="n">
        <f aca="false">(H41+$M$4*I41)</f>
        <v>5.342</v>
      </c>
      <c r="N41" s="53" t="n">
        <f aca="false">(L41+J41*$N$4)</f>
        <v>5.344</v>
      </c>
      <c r="O41" s="53" t="n">
        <f aca="false">(H41+K41)</f>
        <v>5.227</v>
      </c>
      <c r="P41" s="53" t="n">
        <f aca="false">H41+I41+J41</f>
        <v>5.275</v>
      </c>
      <c r="Q41" s="54" t="n">
        <v>4.92213846459036</v>
      </c>
      <c r="R41" s="52" t="n">
        <f aca="false">L41-$H40</f>
        <v>-0.0860000000000003</v>
      </c>
      <c r="S41" s="55" t="n">
        <f aca="false">M41-$H40</f>
        <v>-0.155</v>
      </c>
      <c r="T41" s="55" t="n">
        <f aca="false">N41-$H40</f>
        <v>-0.153</v>
      </c>
      <c r="U41" s="55" t="n">
        <f aca="false">O41-$H40</f>
        <v>-0.27</v>
      </c>
      <c r="V41" s="55" t="n">
        <f aca="false">P41-$H40</f>
        <v>-0.222</v>
      </c>
      <c r="W41" s="56" t="n">
        <f aca="false">Q41-$Q$40</f>
        <v>-0.19837333862329</v>
      </c>
      <c r="X41" s="47" t="str">
        <f aca="false">IF(W41="",H41-Q41,"")</f>
        <v/>
      </c>
      <c r="Y41" s="47" t="str">
        <f aca="false">IF(X41="","",(X41-$X$64)^2)</f>
        <v/>
      </c>
      <c r="Z41" s="57" t="n">
        <f aca="false">$W41-R41</f>
        <v>-0.112373338623289</v>
      </c>
      <c r="AA41" s="57" t="n">
        <f aca="false">SQRT(Z41^2)</f>
        <v>0.112373338623289</v>
      </c>
      <c r="AB41" s="57" t="n">
        <f aca="false">$W41-S41</f>
        <v>-0.0433733386232893</v>
      </c>
      <c r="AC41" s="57" t="n">
        <f aca="false">SQRT(AB41^2)</f>
        <v>0.0433733386232893</v>
      </c>
      <c r="AD41" s="57" t="n">
        <f aca="false">$W41-T41</f>
        <v>-0.0453733386232891</v>
      </c>
      <c r="AE41" s="57" t="n">
        <f aca="false">SQRT(AD41^2)</f>
        <v>0.0453733386232891</v>
      </c>
      <c r="AF41" s="57" t="n">
        <f aca="false">W41-V41</f>
        <v>0.0236266613767109</v>
      </c>
      <c r="AG41" s="57" t="n">
        <f aca="false">SQRT(AF41^2)</f>
        <v>0.0236266613767109</v>
      </c>
      <c r="AH41" s="57" t="n">
        <f aca="false">$W41-U41</f>
        <v>0.0716266613767109</v>
      </c>
      <c r="AI41" s="57" t="n">
        <f aca="false">SQRT(AH41^2)</f>
        <v>0.0716266613767109</v>
      </c>
    </row>
    <row r="42" customFormat="false" ht="15" hidden="false" customHeight="false" outlineLevel="0" collapsed="false">
      <c r="E42" s="37" t="str">
        <f aca="false">$AJ$3</f>
        <v>                       </v>
      </c>
      <c r="F42" s="50" t="s">
        <v>40</v>
      </c>
      <c r="G42" s="39" t="str">
        <f aca="false">E42&amp;F42</f>
        <v>                       Et2O</v>
      </c>
      <c r="H42" s="51" t="n">
        <v>5.353</v>
      </c>
      <c r="I42" s="51" t="n">
        <v>-0.064</v>
      </c>
      <c r="J42" s="51" t="n">
        <v>-0.063</v>
      </c>
      <c r="K42" s="51" t="n">
        <v>-0.177</v>
      </c>
      <c r="L42" s="52" t="n">
        <f aca="false">H42</f>
        <v>5.353</v>
      </c>
      <c r="M42" s="53" t="n">
        <f aca="false">(H42+$M$4*I42)</f>
        <v>5.289</v>
      </c>
      <c r="N42" s="53" t="n">
        <f aca="false">(L42+J42*$N$4)</f>
        <v>5.29</v>
      </c>
      <c r="O42" s="53" t="n">
        <f aca="false">(H42+K42)</f>
        <v>5.176</v>
      </c>
      <c r="P42" s="53" t="n">
        <f aca="false">H42+I42+J42</f>
        <v>5.226</v>
      </c>
      <c r="Q42" s="54" t="n">
        <v>4.8539476294386</v>
      </c>
      <c r="R42" s="52" t="n">
        <f aca="false">L42-$H40</f>
        <v>-0.144</v>
      </c>
      <c r="S42" s="55" t="n">
        <f aca="false">M42-$H40</f>
        <v>-0.208</v>
      </c>
      <c r="T42" s="55" t="n">
        <f aca="false">N42-$H40</f>
        <v>-0.207</v>
      </c>
      <c r="U42" s="55" t="n">
        <f aca="false">O42-$H40</f>
        <v>-0.321</v>
      </c>
      <c r="V42" s="55" t="n">
        <f aca="false">P42-$H40</f>
        <v>-0.271</v>
      </c>
      <c r="W42" s="56" t="n">
        <f aca="false">Q42-$Q$40</f>
        <v>-0.26656417377505</v>
      </c>
      <c r="X42" s="47" t="str">
        <f aca="false">IF(W42="",H42-Q42,"")</f>
        <v/>
      </c>
      <c r="Y42" s="47" t="str">
        <f aca="false">IF(X42="","",(X42-$X$64)^2)</f>
        <v/>
      </c>
      <c r="Z42" s="57" t="n">
        <f aca="false">$W42-R42</f>
        <v>-0.12256417377505</v>
      </c>
      <c r="AA42" s="57" t="n">
        <f aca="false">SQRT(Z42^2)</f>
        <v>0.12256417377505</v>
      </c>
      <c r="AB42" s="57" t="n">
        <f aca="false">$W42-S42</f>
        <v>-0.05856417377505</v>
      </c>
      <c r="AC42" s="57" t="n">
        <f aca="false">SQRT(AB42^2)</f>
        <v>0.05856417377505</v>
      </c>
      <c r="AD42" s="57" t="n">
        <f aca="false">$W42-T42</f>
        <v>-0.0595641737750503</v>
      </c>
      <c r="AE42" s="57" t="n">
        <f aca="false">SQRT(AD42^2)</f>
        <v>0.0595641737750503</v>
      </c>
      <c r="AF42" s="57" t="n">
        <f aca="false">W42-V42</f>
        <v>0.00443582622494976</v>
      </c>
      <c r="AG42" s="57" t="n">
        <f aca="false">SQRT(AF42^2)</f>
        <v>0.00443582622494976</v>
      </c>
      <c r="AH42" s="57" t="n">
        <f aca="false">$W42-U42</f>
        <v>0.0544358262249496</v>
      </c>
      <c r="AI42" s="57" t="n">
        <f aca="false">SQRT(AH42^2)</f>
        <v>0.0544358262249496</v>
      </c>
    </row>
    <row r="43" customFormat="false" ht="15" hidden="false" customHeight="false" outlineLevel="0" collapsed="false">
      <c r="A43" s="0" t="n">
        <f aca="false">H43-H41</f>
        <v>-0.116</v>
      </c>
      <c r="B43" s="0" t="n">
        <f aca="false">I43-I41</f>
        <v>0.004</v>
      </c>
      <c r="C43" s="0" t="n">
        <f aca="false">K43-K41</f>
        <v>-0.001</v>
      </c>
      <c r="E43" s="37" t="str">
        <f aca="false">$AJ$3</f>
        <v>                       </v>
      </c>
      <c r="F43" s="50" t="s">
        <v>32</v>
      </c>
      <c r="G43" s="39" t="str">
        <f aca="false">E43&amp;F43</f>
        <v>                       MeCN</v>
      </c>
      <c r="H43" s="51" t="n">
        <v>5.295</v>
      </c>
      <c r="I43" s="51" t="n">
        <v>-0.065</v>
      </c>
      <c r="J43" s="51" t="n">
        <v>-0.065</v>
      </c>
      <c r="K43" s="51" t="n">
        <v>-0.185</v>
      </c>
      <c r="L43" s="82" t="n">
        <f aca="false">H43</f>
        <v>5.295</v>
      </c>
      <c r="M43" s="53" t="n">
        <f aca="false">(H43+$M$4*I43)</f>
        <v>5.23</v>
      </c>
      <c r="N43" s="53" t="n">
        <f aca="false">(L43+J43*$N$4)</f>
        <v>5.23</v>
      </c>
      <c r="O43" s="53" t="n">
        <f aca="false">(H43+K43)</f>
        <v>5.11</v>
      </c>
      <c r="P43" s="53" t="n">
        <f aca="false">H43+I43+J43</f>
        <v>5.165</v>
      </c>
      <c r="Q43" s="54" t="n">
        <v>4.78575679428685</v>
      </c>
      <c r="R43" s="52" t="n">
        <f aca="false">L43-$H40</f>
        <v>-0.202</v>
      </c>
      <c r="S43" s="55" t="n">
        <f aca="false">M43-$H40</f>
        <v>-0.267</v>
      </c>
      <c r="T43" s="55" t="n">
        <f aca="false">N43-$H40</f>
        <v>-0.267</v>
      </c>
      <c r="U43" s="55" t="n">
        <f aca="false">O43-$H40</f>
        <v>-0.387</v>
      </c>
      <c r="V43" s="55" t="n">
        <f aca="false">P43-$H40</f>
        <v>-0.332000000000001</v>
      </c>
      <c r="W43" s="56" t="n">
        <f aca="false">Q43-$Q$40</f>
        <v>-0.3347550089268</v>
      </c>
      <c r="X43" s="47" t="str">
        <f aca="false">IF(W43="",H43-Q43,"")</f>
        <v/>
      </c>
      <c r="Y43" s="47" t="str">
        <f aca="false">IF(X43="","",(X43-$X$64)^2)</f>
        <v/>
      </c>
      <c r="Z43" s="57" t="n">
        <f aca="false">$W43-R43</f>
        <v>-0.1327550089268</v>
      </c>
      <c r="AA43" s="57" t="n">
        <f aca="false">SQRT(Z43^2)</f>
        <v>0.1327550089268</v>
      </c>
      <c r="AB43" s="57" t="n">
        <f aca="false">$W43-S43</f>
        <v>-0.0677550089267998</v>
      </c>
      <c r="AC43" s="57" t="n">
        <f aca="false">SQRT(AB43^2)</f>
        <v>0.0677550089267998</v>
      </c>
      <c r="AD43" s="57" t="n">
        <f aca="false">$W43-T43</f>
        <v>-0.0677550089267998</v>
      </c>
      <c r="AE43" s="57" t="n">
        <f aca="false">SQRT(AD43^2)</f>
        <v>0.0677550089267998</v>
      </c>
      <c r="AF43" s="57" t="n">
        <f aca="false">V43-W43</f>
        <v>0.00275500892679936</v>
      </c>
      <c r="AG43" s="57" t="n">
        <f aca="false">SQRT(AF43^2)</f>
        <v>0.00275500892679936</v>
      </c>
      <c r="AH43" s="57" t="n">
        <f aca="false">$W43-U43</f>
        <v>0.0522449910731995</v>
      </c>
      <c r="AI43" s="57" t="n">
        <f aca="false">SQRT(AH43^2)</f>
        <v>0.0522449910731995</v>
      </c>
    </row>
    <row r="44" s="79" customFormat="true" ht="15" hidden="false" customHeight="false" outlineLevel="0" collapsed="false">
      <c r="A44" s="78" t="n">
        <v>4</v>
      </c>
      <c r="B44" s="0"/>
      <c r="C44" s="78"/>
      <c r="D44" s="1" t="n">
        <v>0.28</v>
      </c>
      <c r="E44" s="37" t="str">
        <f aca="false">$F$2</f>
        <v/>
      </c>
      <c r="F44" s="38" t="s">
        <v>46</v>
      </c>
      <c r="G44" s="39" t="str">
        <f aca="false">E44&amp;F44</f>
        <v>4-Chloro-NB</v>
      </c>
      <c r="H44" s="41" t="n">
        <v>5.218</v>
      </c>
      <c r="I44" s="41"/>
      <c r="J44" s="41"/>
      <c r="K44" s="41"/>
      <c r="L44" s="46"/>
      <c r="M44" s="47"/>
      <c r="N44" s="47"/>
      <c r="O44" s="47"/>
      <c r="P44" s="47"/>
      <c r="Q44" s="54" t="n">
        <v>4.9097401309264</v>
      </c>
      <c r="R44" s="46"/>
      <c r="S44" s="77"/>
      <c r="T44" s="77"/>
      <c r="U44" s="77"/>
      <c r="V44" s="77"/>
      <c r="W44" s="76"/>
      <c r="X44" s="47" t="n">
        <f aca="false">IF(W44="",H44-Q44,"")</f>
        <v>0.3082598690736</v>
      </c>
      <c r="Y44" s="47" t="n">
        <f aca="false">IF(X44="","",(X44-$X$64)^2)</f>
        <v>0.00581695282639331</v>
      </c>
      <c r="Z44" s="80"/>
      <c r="AA44" s="80"/>
      <c r="AB44" s="80"/>
      <c r="AC44" s="80"/>
      <c r="AD44" s="80"/>
      <c r="AE44" s="80"/>
      <c r="AF44" s="57"/>
      <c r="AG44" s="57" t="n">
        <f aca="false">SQRT(AF44^2)</f>
        <v>0</v>
      </c>
      <c r="AH44" s="80"/>
      <c r="AI44" s="80"/>
    </row>
    <row r="45" customFormat="false" ht="15" hidden="false" customHeight="false" outlineLevel="0" collapsed="false">
      <c r="A45" s="0" t="e">
        <f aca="false">NA()</f>
        <v>#N/A</v>
      </c>
      <c r="E45" s="37" t="str">
        <f aca="false">$AJ$3</f>
        <v>                       </v>
      </c>
      <c r="F45" s="81" t="s">
        <v>39</v>
      </c>
      <c r="G45" s="39" t="str">
        <f aca="false">E45&amp;F45</f>
        <v>                       cyHex</v>
      </c>
      <c r="H45" s="51" t="n">
        <v>5.141</v>
      </c>
      <c r="I45" s="51" t="n">
        <v>-0.084</v>
      </c>
      <c r="J45" s="51" t="n">
        <v>-0.076</v>
      </c>
      <c r="K45" s="51" t="n">
        <v>-0.202</v>
      </c>
      <c r="L45" s="82" t="n">
        <f aca="false">H45</f>
        <v>5.141</v>
      </c>
      <c r="M45" s="53" t="n">
        <f aca="false">(H45+$M$4*I45)</f>
        <v>5.057</v>
      </c>
      <c r="N45" s="53" t="n">
        <f aca="false">(L45+J45*$N$4)</f>
        <v>5.065</v>
      </c>
      <c r="O45" s="53" t="n">
        <f aca="false">(H45+K45)</f>
        <v>4.939</v>
      </c>
      <c r="P45" s="53" t="n">
        <f aca="false">H45+I45+J45</f>
        <v>4.981</v>
      </c>
      <c r="Q45" s="54" t="n">
        <v>4.6865701249752</v>
      </c>
      <c r="R45" s="52" t="n">
        <f aca="false">L45-$H44</f>
        <v>-0.077</v>
      </c>
      <c r="S45" s="55" t="n">
        <f aca="false">M45-$H44</f>
        <v>-0.161</v>
      </c>
      <c r="T45" s="55" t="n">
        <f aca="false">N45-$H44</f>
        <v>-0.153</v>
      </c>
      <c r="U45" s="55" t="n">
        <f aca="false">O45-$H44</f>
        <v>-0.279</v>
      </c>
      <c r="V45" s="55" t="n">
        <f aca="false">P45-$H44</f>
        <v>-0.236999999999999</v>
      </c>
      <c r="W45" s="56" t="n">
        <f aca="false">Q45-$Q$44</f>
        <v>-0.2231700059512</v>
      </c>
      <c r="X45" s="47" t="str">
        <f aca="false">IF(W45="",H45-Q45,"")</f>
        <v/>
      </c>
      <c r="Y45" s="47" t="str">
        <f aca="false">IF(X45="","",(X45-$X$64)^2)</f>
        <v/>
      </c>
      <c r="Z45" s="57" t="n">
        <f aca="false">$W45-R45</f>
        <v>-0.1461700059512</v>
      </c>
      <c r="AA45" s="57" t="n">
        <f aca="false">SQRT(Z45^2)</f>
        <v>0.1461700059512</v>
      </c>
      <c r="AB45" s="57" t="n">
        <f aca="false">$W45-S45</f>
        <v>-0.0621700059512005</v>
      </c>
      <c r="AC45" s="57" t="n">
        <f aca="false">SQRT(AB45^2)</f>
        <v>0.0621700059512005</v>
      </c>
      <c r="AD45" s="57" t="n">
        <f aca="false">$W45-T45</f>
        <v>-0.0701700059512005</v>
      </c>
      <c r="AE45" s="57" t="n">
        <f aca="false">SQRT(AD45^2)</f>
        <v>0.0701700059512005</v>
      </c>
      <c r="AF45" s="57" t="n">
        <f aca="false">W45-V45</f>
        <v>0.0138299940487991</v>
      </c>
      <c r="AG45" s="57" t="n">
        <f aca="false">SQRT(AF45^2)</f>
        <v>0.0138299940487991</v>
      </c>
      <c r="AH45" s="57" t="n">
        <f aca="false">$W45-U45</f>
        <v>0.0558299940487999</v>
      </c>
      <c r="AI45" s="57" t="n">
        <f aca="false">SQRT(AH45^2)</f>
        <v>0.0558299940487999</v>
      </c>
    </row>
    <row r="46" customFormat="false" ht="15" hidden="false" customHeight="false" outlineLevel="0" collapsed="false">
      <c r="E46" s="37" t="str">
        <f aca="false">$AJ$3</f>
        <v>                       </v>
      </c>
      <c r="F46" s="81" t="s">
        <v>40</v>
      </c>
      <c r="G46" s="39" t="str">
        <f aca="false">E46&amp;F46</f>
        <v>                       Et2O</v>
      </c>
      <c r="H46" s="51" t="n">
        <v>5.089</v>
      </c>
      <c r="I46" s="51" t="n">
        <v>-0.076</v>
      </c>
      <c r="J46" s="51" t="n">
        <v>-0.07</v>
      </c>
      <c r="K46" s="51" t="n">
        <v>-0.189</v>
      </c>
      <c r="L46" s="52" t="n">
        <f aca="false">H46</f>
        <v>5.089</v>
      </c>
      <c r="M46" s="53" t="n">
        <f aca="false">(H46+$M$4*I46)</f>
        <v>5.013</v>
      </c>
      <c r="N46" s="53" t="n">
        <f aca="false">(L46+J46*$N$4)</f>
        <v>5.019</v>
      </c>
      <c r="O46" s="53" t="n">
        <f aca="false">(H46+K46)</f>
        <v>4.9</v>
      </c>
      <c r="P46" s="53" t="n">
        <f aca="false">H46+I46+J46</f>
        <v>4.943</v>
      </c>
      <c r="Q46" s="54" t="n">
        <v>4.62457845665543</v>
      </c>
      <c r="R46" s="52" t="n">
        <f aca="false">L46-$H44</f>
        <v>-0.129</v>
      </c>
      <c r="S46" s="55" t="n">
        <f aca="false">M46-$H44</f>
        <v>-0.204999999999999</v>
      </c>
      <c r="T46" s="55" t="n">
        <f aca="false">N46-$H44</f>
        <v>-0.199</v>
      </c>
      <c r="U46" s="55" t="n">
        <f aca="false">O46-$H44</f>
        <v>-0.318</v>
      </c>
      <c r="V46" s="55" t="n">
        <f aca="false">P46-$H44</f>
        <v>-0.274999999999999</v>
      </c>
      <c r="W46" s="56" t="n">
        <f aca="false">Q46-$Q$44</f>
        <v>-0.28516167427097</v>
      </c>
      <c r="X46" s="47" t="str">
        <f aca="false">IF(W46="",H46-Q46,"")</f>
        <v/>
      </c>
      <c r="Y46" s="47" t="str">
        <f aca="false">IF(X46="","",(X46-$X$64)^2)</f>
        <v/>
      </c>
      <c r="Z46" s="57" t="n">
        <f aca="false">$W46-R46</f>
        <v>-0.156161674270971</v>
      </c>
      <c r="AA46" s="57" t="n">
        <f aca="false">SQRT(Z46^2)</f>
        <v>0.156161674270971</v>
      </c>
      <c r="AB46" s="57" t="n">
        <f aca="false">$W46-S46</f>
        <v>-0.080161674270971</v>
      </c>
      <c r="AC46" s="57" t="n">
        <f aca="false">SQRT(AB46^2)</f>
        <v>0.080161674270971</v>
      </c>
      <c r="AD46" s="57" t="n">
        <f aca="false">$W46-T46</f>
        <v>-0.0861616742709703</v>
      </c>
      <c r="AE46" s="57" t="n">
        <f aca="false">SQRT(AD46^2)</f>
        <v>0.0861616742709703</v>
      </c>
      <c r="AF46" s="57" t="n">
        <f aca="false">W46-V46</f>
        <v>-0.0101616742709707</v>
      </c>
      <c r="AG46" s="57" t="n">
        <f aca="false">SQRT(AF46^2)</f>
        <v>0.0101616742709707</v>
      </c>
      <c r="AH46" s="57" t="n">
        <f aca="false">$W46-U46</f>
        <v>0.0328383257290295</v>
      </c>
      <c r="AI46" s="57" t="n">
        <f aca="false">SQRT(AH46^2)</f>
        <v>0.0328383257290295</v>
      </c>
    </row>
    <row r="47" customFormat="false" ht="15" hidden="false" customHeight="false" outlineLevel="0" collapsed="false">
      <c r="A47" s="0" t="n">
        <f aca="false">H47-H45</f>
        <v>-0.103</v>
      </c>
      <c r="B47" s="0" t="n">
        <f aca="false">I47-I45</f>
        <v>0.00700000000000001</v>
      </c>
      <c r="C47" s="0" t="n">
        <f aca="false">K47-K45</f>
        <v>0.00900000000000001</v>
      </c>
      <c r="E47" s="37" t="str">
        <f aca="false">$AJ$3</f>
        <v>                       </v>
      </c>
      <c r="F47" s="81" t="s">
        <v>32</v>
      </c>
      <c r="G47" s="39" t="str">
        <f aca="false">E47&amp;F47</f>
        <v>                       MeCN</v>
      </c>
      <c r="H47" s="51" t="n">
        <v>5.038</v>
      </c>
      <c r="I47" s="51" t="n">
        <v>-0.077</v>
      </c>
      <c r="J47" s="51" t="n">
        <v>-0.07</v>
      </c>
      <c r="K47" s="51" t="n">
        <v>-0.193</v>
      </c>
      <c r="L47" s="82" t="n">
        <f aca="false">H47</f>
        <v>5.038</v>
      </c>
      <c r="M47" s="53" t="n">
        <f aca="false">(H47+$M$4*I47)</f>
        <v>4.961</v>
      </c>
      <c r="N47" s="53" t="n">
        <f aca="false">(L47+J47*$N$4)</f>
        <v>4.968</v>
      </c>
      <c r="O47" s="53" t="n">
        <f aca="false">(H47+K47)</f>
        <v>4.845</v>
      </c>
      <c r="P47" s="53" t="n">
        <f aca="false">H47+I47+J47</f>
        <v>4.891</v>
      </c>
      <c r="Q47" s="54" t="n">
        <v>4.55638762150367</v>
      </c>
      <c r="R47" s="52" t="n">
        <f aca="false">L47-$H44</f>
        <v>-0.18</v>
      </c>
      <c r="S47" s="55" t="n">
        <f aca="false">M47-$H44</f>
        <v>-0.257</v>
      </c>
      <c r="T47" s="55" t="n">
        <f aca="false">N47-$H44</f>
        <v>-0.25</v>
      </c>
      <c r="U47" s="55" t="n">
        <f aca="false">O47-$H44</f>
        <v>-0.372999999999999</v>
      </c>
      <c r="V47" s="55" t="n">
        <f aca="false">P47-$H44</f>
        <v>-0.327</v>
      </c>
      <c r="W47" s="56" t="n">
        <f aca="false">Q47-$Q$44</f>
        <v>-0.35335250942273</v>
      </c>
      <c r="X47" s="47" t="str">
        <f aca="false">IF(W47="",H47-Q47,"")</f>
        <v/>
      </c>
      <c r="Y47" s="47" t="str">
        <f aca="false">IF(X47="","",(X47-$X$64)^2)</f>
        <v/>
      </c>
      <c r="Z47" s="57" t="n">
        <f aca="false">$W47-R47</f>
        <v>-0.17335250942273</v>
      </c>
      <c r="AA47" s="57" t="n">
        <f aca="false">SQRT(Z47^2)</f>
        <v>0.17335250942273</v>
      </c>
      <c r="AB47" s="57" t="n">
        <f aca="false">$W47-S47</f>
        <v>-0.0963525094227302</v>
      </c>
      <c r="AC47" s="57" t="n">
        <f aca="false">SQRT(AB47^2)</f>
        <v>0.0963525094227302</v>
      </c>
      <c r="AD47" s="57" t="n">
        <f aca="false">$W47-T47</f>
        <v>-0.10335250942273</v>
      </c>
      <c r="AE47" s="57" t="n">
        <f aca="false">SQRT(AD47^2)</f>
        <v>0.10335250942273</v>
      </c>
      <c r="AF47" s="57" t="n">
        <f aca="false">V47-W47</f>
        <v>0.0263525094227299</v>
      </c>
      <c r="AG47" s="57" t="n">
        <f aca="false">SQRT(AF47^2)</f>
        <v>0.0263525094227299</v>
      </c>
      <c r="AH47" s="57" t="n">
        <f aca="false">$W47-U47</f>
        <v>0.0196474905772694</v>
      </c>
      <c r="AI47" s="57" t="n">
        <f aca="false">SQRT(AH47^2)</f>
        <v>0.0196474905772694</v>
      </c>
    </row>
    <row r="48" customFormat="false" ht="15" hidden="false" customHeight="false" outlineLevel="0" collapsed="false">
      <c r="D48" s="1" t="n">
        <v>0.29</v>
      </c>
      <c r="E48" s="37"/>
      <c r="F48" s="38" t="s">
        <v>47</v>
      </c>
      <c r="G48" s="39" t="str">
        <f aca="false">E48&amp;F48</f>
        <v>3-Amino-NB</v>
      </c>
      <c r="H48" s="41" t="n">
        <v>4.177</v>
      </c>
      <c r="I48" s="41"/>
      <c r="J48" s="41"/>
      <c r="K48" s="41"/>
      <c r="L48" s="46"/>
      <c r="M48" s="47"/>
      <c r="N48" s="47"/>
      <c r="O48" s="47"/>
      <c r="P48" s="47"/>
      <c r="Q48" s="54" t="n">
        <f aca="false">30660/8065.6</f>
        <v>3.80132910136878</v>
      </c>
      <c r="R48" s="46"/>
      <c r="S48" s="77"/>
      <c r="T48" s="77"/>
      <c r="U48" s="77"/>
      <c r="V48" s="77"/>
      <c r="W48" s="76"/>
      <c r="X48" s="47" t="n">
        <f aca="false">IF(W48="",H48-Q48,"")</f>
        <v>0.375670898631224</v>
      </c>
      <c r="Y48" s="47" t="n">
        <f aca="false">IF(X48="","",(X48-$X$64)^2)</f>
        <v>7.84627652821827E-005</v>
      </c>
      <c r="Z48" s="57"/>
      <c r="AA48" s="57"/>
      <c r="AB48" s="57"/>
      <c r="AC48" s="57"/>
      <c r="AD48" s="57"/>
      <c r="AE48" s="57"/>
      <c r="AF48" s="57"/>
      <c r="AG48" s="57" t="n">
        <f aca="false">SQRT(AF48^2)</f>
        <v>0</v>
      </c>
      <c r="AH48" s="57"/>
      <c r="AI48" s="57"/>
    </row>
    <row r="49" customFormat="false" ht="15" hidden="false" customHeight="false" outlineLevel="0" collapsed="false">
      <c r="A49" s="0" t="n">
        <f aca="false">H49-H48</f>
        <v>-0.141999999999999</v>
      </c>
      <c r="E49" s="37" t="str">
        <f aca="false">$AJ$3</f>
        <v>                       </v>
      </c>
      <c r="F49" s="81" t="s">
        <v>39</v>
      </c>
      <c r="G49" s="39" t="str">
        <f aca="false">E49&amp;F49</f>
        <v>                       cyHex</v>
      </c>
      <c r="H49" s="51" t="n">
        <v>4.035</v>
      </c>
      <c r="I49" s="51" t="n">
        <v>-0.038</v>
      </c>
      <c r="J49" s="51" t="n">
        <v>-0.108</v>
      </c>
      <c r="K49" s="51" t="n">
        <v>-0.274</v>
      </c>
      <c r="L49" s="82" t="n">
        <f aca="false">H49</f>
        <v>4.035</v>
      </c>
      <c r="M49" s="53" t="n">
        <f aca="false">(H49+$M$4*I49)</f>
        <v>3.997</v>
      </c>
      <c r="N49" s="53" t="n">
        <f aca="false">(L49+J49*$N$4)</f>
        <v>3.927</v>
      </c>
      <c r="O49" s="53" t="n">
        <f aca="false">(H49+K49)</f>
        <v>3.761</v>
      </c>
      <c r="P49" s="53" t="n">
        <f aca="false">H49+I49+J49</f>
        <v>3.889</v>
      </c>
      <c r="Q49" s="54" t="n">
        <v>3.57319976195199</v>
      </c>
      <c r="R49" s="82" t="n">
        <f aca="false">L49-$H48</f>
        <v>-0.141999999999999</v>
      </c>
      <c r="S49" s="83" t="n">
        <f aca="false">M49-$H48</f>
        <v>-0.179999999999999</v>
      </c>
      <c r="T49" s="83" t="n">
        <f aca="false">N49-$H48</f>
        <v>-0.25</v>
      </c>
      <c r="U49" s="83" t="n">
        <f aca="false">O49-$H48</f>
        <v>-0.416</v>
      </c>
      <c r="V49" s="83" t="n">
        <f aca="false">P49-$H48</f>
        <v>-0.287999999999999</v>
      </c>
      <c r="W49" s="56" t="n">
        <f aca="false">Q49-$Q$48</f>
        <v>-0.228129339416786</v>
      </c>
      <c r="X49" s="47" t="str">
        <f aca="false">IF(W49="",H49-Q49,"")</f>
        <v/>
      </c>
      <c r="Y49" s="47" t="str">
        <f aca="false">IF(X49="","",(X49-$X$64)^2)</f>
        <v/>
      </c>
      <c r="Z49" s="57" t="n">
        <f aca="false">$W49-R49</f>
        <v>-0.0861293394167864</v>
      </c>
      <c r="AA49" s="57" t="n">
        <f aca="false">SQRT(Z49^2)</f>
        <v>0.0861293394167864</v>
      </c>
      <c r="AB49" s="57" t="n">
        <f aca="false">$W49-S49</f>
        <v>-0.0481293394167865</v>
      </c>
      <c r="AC49" s="57" t="n">
        <f aca="false">SQRT(AB49^2)</f>
        <v>0.0481293394167865</v>
      </c>
      <c r="AD49" s="57" t="n">
        <f aca="false">$W49-T49</f>
        <v>0.0218706605832137</v>
      </c>
      <c r="AE49" s="57" t="n">
        <f aca="false">SQRT(AD49^2)</f>
        <v>0.0218706605832137</v>
      </c>
      <c r="AF49" s="57" t="n">
        <f aca="false">V49-W49</f>
        <v>-0.0598706605832136</v>
      </c>
      <c r="AG49" s="57" t="n">
        <f aca="false">SQRT(AF49^2)</f>
        <v>0.0598706605832136</v>
      </c>
      <c r="AH49" s="57" t="n">
        <f aca="false">$W49-U49</f>
        <v>0.187870660583214</v>
      </c>
      <c r="AI49" s="57" t="n">
        <f aca="false">SQRT(AH49^2)</f>
        <v>0.187870660583214</v>
      </c>
    </row>
    <row r="50" customFormat="false" ht="15" hidden="true" customHeight="false" outlineLevel="0" collapsed="false">
      <c r="E50" s="37" t="str">
        <f aca="false">$AJ$3</f>
        <v>                       </v>
      </c>
      <c r="F50" s="81" t="s">
        <v>40</v>
      </c>
      <c r="G50" s="39" t="str">
        <f aca="false">E50&amp;F50</f>
        <v>                       Et2O</v>
      </c>
      <c r="H50" s="51" t="n">
        <v>3.934</v>
      </c>
      <c r="I50" s="51" t="n">
        <v>-0.033</v>
      </c>
      <c r="J50" s="51" t="n">
        <v>-0.105</v>
      </c>
      <c r="K50" s="51" t="n">
        <v>-0.268</v>
      </c>
      <c r="L50" s="52" t="n">
        <f aca="false">H50</f>
        <v>3.934</v>
      </c>
      <c r="M50" s="53" t="n">
        <f aca="false">(H50+$M$4*I50)</f>
        <v>3.901</v>
      </c>
      <c r="N50" s="53" t="n">
        <f aca="false">(L50+J50*$N$4)</f>
        <v>3.829</v>
      </c>
      <c r="O50" s="53" t="n">
        <f aca="false">(H50+K50)</f>
        <v>3.666</v>
      </c>
      <c r="P50" s="53" t="n">
        <f aca="false">H50+I50+J50</f>
        <v>3.796</v>
      </c>
      <c r="Q50" s="54" t="n">
        <v>3.40954175758778</v>
      </c>
      <c r="R50" s="52" t="n">
        <f aca="false">L50-$H48</f>
        <v>-0.242999999999999</v>
      </c>
      <c r="S50" s="55" t="n">
        <f aca="false">M50-$H48</f>
        <v>-0.275999999999999</v>
      </c>
      <c r="T50" s="55" t="n">
        <f aca="false">N50-$H48</f>
        <v>-0.347999999999999</v>
      </c>
      <c r="U50" s="55" t="n">
        <f aca="false">O50-$H48</f>
        <v>-0.510999999999999</v>
      </c>
      <c r="V50" s="55" t="n">
        <f aca="false">P50-$H48</f>
        <v>-0.380999999999999</v>
      </c>
      <c r="W50" s="56" t="n">
        <f aca="false">Q50-$Q$48</f>
        <v>-0.391787343780996</v>
      </c>
      <c r="X50" s="53"/>
      <c r="Y50" s="47"/>
      <c r="Z50" s="57" t="n">
        <f aca="false">$W50-R50</f>
        <v>-0.148787343780997</v>
      </c>
      <c r="AA50" s="57" t="n">
        <f aca="false">SQRT(Z50^2)</f>
        <v>0.148787343780997</v>
      </c>
      <c r="AB50" s="57" t="n">
        <f aca="false">$W50-S50</f>
        <v>-0.115787343780997</v>
      </c>
      <c r="AC50" s="57" t="n">
        <f aca="false">SQRT(AB50^2)</f>
        <v>0.115787343780997</v>
      </c>
      <c r="AD50" s="57" t="n">
        <f aca="false">$W50-T50</f>
        <v>-0.0437873437809966</v>
      </c>
      <c r="AE50" s="57" t="n">
        <f aca="false">SQRT(AD50^2)</f>
        <v>0.0437873437809966</v>
      </c>
      <c r="AF50" s="57" t="n">
        <f aca="false">SQRT(AH50^2)</f>
        <v>0.119212656219003</v>
      </c>
      <c r="AG50" s="57"/>
      <c r="AH50" s="57" t="n">
        <f aca="false">$W50-U50</f>
        <v>0.119212656219003</v>
      </c>
      <c r="AI50" s="57" t="n">
        <f aca="false">SQRT(AH50^2)</f>
        <v>0.119212656219003</v>
      </c>
    </row>
    <row r="51" customFormat="false" ht="15" hidden="true" customHeight="false" outlineLevel="0" collapsed="false">
      <c r="A51" s="0" t="n">
        <f aca="false">H51-H49</f>
        <v>-0.202</v>
      </c>
      <c r="B51" s="0" t="n">
        <f aca="false">I51-I49</f>
        <v>0.005</v>
      </c>
      <c r="C51" s="0" t="n">
        <f aca="false">K51-K49</f>
        <v>-0.012</v>
      </c>
      <c r="E51" s="37" t="str">
        <f aca="false">$AJ$3</f>
        <v>                       </v>
      </c>
      <c r="F51" s="81" t="s">
        <v>32</v>
      </c>
      <c r="G51" s="39" t="str">
        <f aca="false">E51&amp;F51</f>
        <v>                       MeCN</v>
      </c>
      <c r="H51" s="51" t="n">
        <v>3.833</v>
      </c>
      <c r="I51" s="51" t="n">
        <v>-0.033</v>
      </c>
      <c r="J51" s="51" t="n">
        <v>-0.111</v>
      </c>
      <c r="K51" s="51" t="n">
        <v>-0.286</v>
      </c>
      <c r="L51" s="82" t="n">
        <f aca="false">H51</f>
        <v>3.833</v>
      </c>
      <c r="M51" s="53" t="n">
        <f aca="false">(H51+$M$4*I51)</f>
        <v>3.8</v>
      </c>
      <c r="N51" s="53" t="n">
        <f aca="false">(L51+J51*$N$4)</f>
        <v>3.722</v>
      </c>
      <c r="O51" s="53" t="n">
        <f aca="false">(H51+K51)</f>
        <v>3.547</v>
      </c>
      <c r="P51" s="53" t="n">
        <f aca="false">H51+I51+J51</f>
        <v>3.689</v>
      </c>
      <c r="Q51" s="54" t="n">
        <v>3.288</v>
      </c>
      <c r="R51" s="82" t="n">
        <f aca="false">L51-$H48</f>
        <v>-0.343999999999999</v>
      </c>
      <c r="S51" s="83" t="n">
        <f aca="false">M51-$H48</f>
        <v>-0.376999999999999</v>
      </c>
      <c r="T51" s="83" t="n">
        <f aca="false">N51-$H48</f>
        <v>-0.455</v>
      </c>
      <c r="U51" s="83" t="n">
        <f aca="false">O51-$H48</f>
        <v>-0.629999999999999</v>
      </c>
      <c r="V51" s="83" t="n">
        <f aca="false">P51-$H48</f>
        <v>-0.488</v>
      </c>
      <c r="W51" s="56" t="n">
        <f aca="false">Q51-$Q$48</f>
        <v>-0.513329101368776</v>
      </c>
      <c r="X51" s="53"/>
      <c r="Y51" s="47"/>
      <c r="Z51" s="57" t="n">
        <f aca="false">$W51-R51</f>
        <v>-0.169329101368776</v>
      </c>
      <c r="AA51" s="57" t="n">
        <f aca="false">SQRT(Z51^2)</f>
        <v>0.169329101368776</v>
      </c>
      <c r="AB51" s="57" t="n">
        <f aca="false">$W51-S51</f>
        <v>-0.136329101368776</v>
      </c>
      <c r="AC51" s="57" t="n">
        <f aca="false">SQRT(AB51^2)</f>
        <v>0.136329101368776</v>
      </c>
      <c r="AD51" s="57" t="n">
        <f aca="false">$W51-T51</f>
        <v>-0.0583291013687761</v>
      </c>
      <c r="AE51" s="57" t="n">
        <f aca="false">SQRT(AD51^2)</f>
        <v>0.0583291013687761</v>
      </c>
      <c r="AF51" s="57" t="n">
        <f aca="false">SQRT(AH51^2)</f>
        <v>0.116670898631224</v>
      </c>
      <c r="AG51" s="57"/>
      <c r="AH51" s="57" t="n">
        <f aca="false">$W51-U51</f>
        <v>0.116670898631224</v>
      </c>
      <c r="AI51" s="57" t="n">
        <f aca="false">SQRT(AH51^2)</f>
        <v>0.116670898631224</v>
      </c>
    </row>
    <row r="52" customFormat="false" ht="15" hidden="false" customHeight="false" outlineLevel="0" collapsed="false">
      <c r="D52" s="1" t="n">
        <v>0.3</v>
      </c>
      <c r="E52" s="37"/>
      <c r="F52" s="38" t="s">
        <v>48</v>
      </c>
      <c r="G52" s="39" t="str">
        <f aca="false">E52&amp;F52</f>
        <v>4-Amino-NB</v>
      </c>
      <c r="H52" s="41" t="n">
        <v>4.675</v>
      </c>
      <c r="I52" s="41"/>
      <c r="J52" s="41"/>
      <c r="K52" s="41"/>
      <c r="L52" s="46"/>
      <c r="M52" s="47"/>
      <c r="N52" s="47"/>
      <c r="O52" s="47"/>
      <c r="P52" s="47"/>
      <c r="Q52" s="54" t="n">
        <v>4.24</v>
      </c>
      <c r="R52" s="46"/>
      <c r="S52" s="77"/>
      <c r="T52" s="77"/>
      <c r="U52" s="77"/>
      <c r="V52" s="77"/>
      <c r="W52" s="76"/>
      <c r="X52" s="47" t="n">
        <f aca="false">IF(W52="",H52-Q52,"")</f>
        <v>0.435</v>
      </c>
      <c r="Y52" s="47" t="n">
        <f aca="false">IF(X52="","",(X52-$X$64)^2)</f>
        <v>0.00254734004303165</v>
      </c>
      <c r="Z52" s="57"/>
      <c r="AA52" s="57"/>
      <c r="AB52" s="57"/>
      <c r="AC52" s="57"/>
      <c r="AD52" s="57"/>
      <c r="AE52" s="57"/>
      <c r="AF52" s="57"/>
      <c r="AG52" s="57" t="n">
        <f aca="false">SQRT(AF52^2)</f>
        <v>0</v>
      </c>
      <c r="AH52" s="57"/>
      <c r="AI52" s="57"/>
    </row>
    <row r="53" customFormat="false" ht="15" hidden="false" customHeight="false" outlineLevel="0" collapsed="false">
      <c r="A53" s="0" t="n">
        <f aca="false">H53-H52</f>
        <v>-0.135</v>
      </c>
      <c r="E53" s="37" t="str">
        <f aca="false">$AJ$3</f>
        <v>                       </v>
      </c>
      <c r="F53" s="81" t="s">
        <v>39</v>
      </c>
      <c r="G53" s="39" t="str">
        <f aca="false">E53&amp;F53</f>
        <v>                       cyHex</v>
      </c>
      <c r="H53" s="51" t="n">
        <v>4.54</v>
      </c>
      <c r="I53" s="51" t="n">
        <v>-0.116</v>
      </c>
      <c r="J53" s="51" t="n">
        <v>-0.076</v>
      </c>
      <c r="K53" s="51" t="n">
        <v>-0.262</v>
      </c>
      <c r="L53" s="82" t="n">
        <f aca="false">H53</f>
        <v>4.54</v>
      </c>
      <c r="M53" s="53" t="n">
        <f aca="false">(H53+$M$4*I53)</f>
        <v>4.424</v>
      </c>
      <c r="N53" s="53" t="n">
        <f aca="false">(L53+J53*$N$4)</f>
        <v>4.464</v>
      </c>
      <c r="O53" s="53" t="n">
        <f aca="false">(H53+K53)</f>
        <v>4.278</v>
      </c>
      <c r="P53" s="53" t="n">
        <f aca="false">H53+I53+J53</f>
        <v>4.348</v>
      </c>
      <c r="Q53" s="54" t="n">
        <v>3.881</v>
      </c>
      <c r="R53" s="82" t="n">
        <f aca="false">L53-$H52</f>
        <v>-0.135</v>
      </c>
      <c r="S53" s="83" t="n">
        <f aca="false">M53-$H52</f>
        <v>-0.250999999999999</v>
      </c>
      <c r="T53" s="83" t="n">
        <f aca="false">N53-$H52</f>
        <v>-0.210999999999999</v>
      </c>
      <c r="U53" s="83" t="n">
        <f aca="false">O53-$H52</f>
        <v>-0.396999999999999</v>
      </c>
      <c r="V53" s="83" t="n">
        <f aca="false">P53-$H52</f>
        <v>-0.326999999999999</v>
      </c>
      <c r="W53" s="56" t="n">
        <f aca="false">Q53-$Q$52</f>
        <v>-0.359</v>
      </c>
      <c r="X53" s="47" t="str">
        <f aca="false">IF(W53="",H53-Q53,"")</f>
        <v/>
      </c>
      <c r="Y53" s="47" t="str">
        <f aca="false">IF(X53="","",(X53-$X$64)^2)</f>
        <v/>
      </c>
      <c r="Z53" s="57" t="n">
        <f aca="false">$W53-R53</f>
        <v>-0.224</v>
      </c>
      <c r="AA53" s="57" t="n">
        <f aca="false">SQRT(Z53^2)</f>
        <v>0.224</v>
      </c>
      <c r="AB53" s="57" t="n">
        <f aca="false">$W53-S53</f>
        <v>-0.108000000000001</v>
      </c>
      <c r="AC53" s="57" t="n">
        <f aca="false">SQRT(AB53^2)</f>
        <v>0.108000000000001</v>
      </c>
      <c r="AD53" s="57" t="n">
        <f aca="false">$W53-T53</f>
        <v>-0.148000000000001</v>
      </c>
      <c r="AE53" s="57" t="n">
        <f aca="false">SQRT(AD53^2)</f>
        <v>0.148000000000001</v>
      </c>
      <c r="AF53" s="57" t="n">
        <f aca="false">V53-W53</f>
        <v>0.0320000000000009</v>
      </c>
      <c r="AG53" s="57" t="n">
        <f aca="false">SQRT(AF53^2)</f>
        <v>0.0320000000000009</v>
      </c>
      <c r="AH53" s="57" t="n">
        <f aca="false">$W53-U53</f>
        <v>0.0379999999999994</v>
      </c>
      <c r="AI53" s="57" t="n">
        <f aca="false">SQRT(AH53^2)</f>
        <v>0.0379999999999994</v>
      </c>
    </row>
    <row r="54" customFormat="false" ht="15" hidden="true" customHeight="false" outlineLevel="0" collapsed="false">
      <c r="E54" s="37" t="str">
        <f aca="false">"     "</f>
        <v>     </v>
      </c>
      <c r="F54" s="81" t="s">
        <v>40</v>
      </c>
      <c r="G54" s="39" t="str">
        <f aca="false">E54&amp;F54</f>
        <v>     Et2O</v>
      </c>
      <c r="H54" s="51" t="n">
        <v>4.415</v>
      </c>
      <c r="I54" s="51" t="n">
        <v>-0.11</v>
      </c>
      <c r="J54" s="51" t="n">
        <v>-0.063</v>
      </c>
      <c r="K54" s="51" t="n">
        <v>-0.24</v>
      </c>
      <c r="L54" s="52" t="n">
        <f aca="false">H54</f>
        <v>4.415</v>
      </c>
      <c r="M54" s="53" t="n">
        <f aca="false">(H54+$M$4*I54)</f>
        <v>4.305</v>
      </c>
      <c r="N54" s="53" t="n">
        <f aca="false">(L54+J54*$N$4)</f>
        <v>4.352</v>
      </c>
      <c r="O54" s="53" t="n">
        <f aca="false">(H54+K54)</f>
        <v>4.175</v>
      </c>
      <c r="P54" s="53" t="n">
        <f aca="false">H54+I54+J54</f>
        <v>4.242</v>
      </c>
      <c r="Q54" s="54" t="n">
        <v>3.5707200952192</v>
      </c>
      <c r="R54" s="52" t="n">
        <f aca="false">L54-$H52</f>
        <v>-0.26</v>
      </c>
      <c r="S54" s="55" t="n">
        <f aca="false">M54-$H52</f>
        <v>-0.37</v>
      </c>
      <c r="T54" s="55" t="n">
        <f aca="false">N54-$H52</f>
        <v>-0.323</v>
      </c>
      <c r="U54" s="55" t="n">
        <f aca="false">O54-$H52</f>
        <v>-0.5</v>
      </c>
      <c r="V54" s="55" t="n">
        <f aca="false">P54-$H52</f>
        <v>-0.433</v>
      </c>
      <c r="W54" s="56" t="n">
        <f aca="false">Q54-$Q$52</f>
        <v>-0.6692799047808</v>
      </c>
      <c r="X54" s="53"/>
      <c r="Y54" s="47"/>
      <c r="Z54" s="57" t="n">
        <f aca="false">$W54-R54</f>
        <v>-0.4092799047808</v>
      </c>
      <c r="AA54" s="57" t="n">
        <f aca="false">SQRT(Z54^2)</f>
        <v>0.4092799047808</v>
      </c>
      <c r="AB54" s="57" t="n">
        <f aca="false">$W54-S54</f>
        <v>-0.2992799047808</v>
      </c>
      <c r="AC54" s="57" t="n">
        <f aca="false">SQRT(AB54^2)</f>
        <v>0.2992799047808</v>
      </c>
      <c r="AD54" s="57" t="n">
        <f aca="false">$W54-T54</f>
        <v>-0.346279904780801</v>
      </c>
      <c r="AE54" s="57" t="n">
        <f aca="false">SQRT(AD54^2)</f>
        <v>0.346279904780801</v>
      </c>
      <c r="AF54" s="57" t="n">
        <f aca="false">SQRT(AH54^2)</f>
        <v>0.1692799047808</v>
      </c>
      <c r="AG54" s="57"/>
      <c r="AH54" s="57" t="n">
        <f aca="false">$W54-U54</f>
        <v>-0.1692799047808</v>
      </c>
      <c r="AI54" s="57" t="n">
        <f aca="false">SQRT(AH54^2)</f>
        <v>0.1692799047808</v>
      </c>
    </row>
    <row r="55" customFormat="false" ht="15" hidden="true" customHeight="false" outlineLevel="0" collapsed="false">
      <c r="A55" s="0" t="n">
        <f aca="false">H55-H53</f>
        <v>-0.251</v>
      </c>
      <c r="B55" s="0" t="n">
        <f aca="false">I55-I53</f>
        <v>0.005</v>
      </c>
      <c r="C55" s="0" t="n">
        <f aca="false">K55-K53</f>
        <v>0.022</v>
      </c>
      <c r="E55" s="37" t="str">
        <f aca="false">"     "</f>
        <v>     </v>
      </c>
      <c r="F55" s="81" t="s">
        <v>32</v>
      </c>
      <c r="G55" s="39" t="str">
        <f aca="false">E55&amp;F55</f>
        <v>     MeCN</v>
      </c>
      <c r="H55" s="51" t="n">
        <v>4.289</v>
      </c>
      <c r="I55" s="51" t="n">
        <v>-0.111</v>
      </c>
      <c r="J55" s="51" t="n">
        <v>-0.06</v>
      </c>
      <c r="K55" s="51" t="n">
        <v>-0.24</v>
      </c>
      <c r="L55" s="82" t="n">
        <f aca="false">H55</f>
        <v>4.289</v>
      </c>
      <c r="M55" s="53" t="n">
        <f aca="false">(H55+$M$4*I55)</f>
        <v>4.178</v>
      </c>
      <c r="N55" s="53" t="n">
        <f aca="false">(L55+J55*$N$4)</f>
        <v>4.229</v>
      </c>
      <c r="O55" s="53" t="n">
        <f aca="false">(H55+K55)</f>
        <v>4.049</v>
      </c>
      <c r="P55" s="53" t="n">
        <f aca="false">H55+I55+J55</f>
        <v>4.118</v>
      </c>
      <c r="Q55" s="54" t="n">
        <v>3.393</v>
      </c>
      <c r="R55" s="82" t="n">
        <f aca="false">L55-$H52</f>
        <v>-0.386</v>
      </c>
      <c r="S55" s="83" t="n">
        <f aca="false">M55-$H52</f>
        <v>-0.497</v>
      </c>
      <c r="T55" s="83" t="n">
        <f aca="false">N55-$H52</f>
        <v>-0.446</v>
      </c>
      <c r="U55" s="83" t="n">
        <f aca="false">O55-$H52</f>
        <v>-0.626</v>
      </c>
      <c r="V55" s="83" t="n">
        <f aca="false">P55-$H52</f>
        <v>-0.557</v>
      </c>
      <c r="W55" s="56" t="n">
        <f aca="false">Q55-$Q$52</f>
        <v>-0.847</v>
      </c>
      <c r="X55" s="53"/>
      <c r="Y55" s="47"/>
      <c r="Z55" s="57" t="n">
        <f aca="false">$W55-R55</f>
        <v>-0.461</v>
      </c>
      <c r="AA55" s="57" t="n">
        <f aca="false">SQRT(Z55^2)</f>
        <v>0.461</v>
      </c>
      <c r="AB55" s="57" t="n">
        <f aca="false">$W55-S55</f>
        <v>-0.350000000000001</v>
      </c>
      <c r="AC55" s="57" t="n">
        <f aca="false">SQRT(AB55^2)</f>
        <v>0.350000000000001</v>
      </c>
      <c r="AD55" s="57" t="n">
        <f aca="false">$W55-T55</f>
        <v>-0.401000000000001</v>
      </c>
      <c r="AE55" s="57" t="n">
        <f aca="false">SQRT(AD55^2)</f>
        <v>0.401000000000001</v>
      </c>
      <c r="AF55" s="57" t="n">
        <f aca="false">SQRT(AH55^2)</f>
        <v>0.221</v>
      </c>
      <c r="AG55" s="57"/>
      <c r="AH55" s="57" t="n">
        <f aca="false">$W55-U55</f>
        <v>-0.221</v>
      </c>
      <c r="AI55" s="57" t="n">
        <f aca="false">SQRT(AH55^2)</f>
        <v>0.221</v>
      </c>
    </row>
    <row r="56" customFormat="false" ht="15" hidden="false" customHeight="false" outlineLevel="0" collapsed="false">
      <c r="D56" s="1" t="n">
        <v>0.27</v>
      </c>
      <c r="E56" s="37"/>
      <c r="F56" s="84" t="s">
        <v>49</v>
      </c>
      <c r="G56" s="39" t="str">
        <f aca="false">E56&amp;F56</f>
        <v>4-NH2-6-MeO-NB</v>
      </c>
      <c r="H56" s="41" t="n">
        <v>4.278</v>
      </c>
      <c r="I56" s="41"/>
      <c r="J56" s="41"/>
      <c r="K56" s="41"/>
      <c r="L56" s="42"/>
      <c r="M56" s="43"/>
      <c r="N56" s="44"/>
      <c r="O56" s="44"/>
      <c r="P56" s="44"/>
      <c r="Q56" s="54" t="n">
        <f aca="false">31213/8065.6</f>
        <v>3.86989188653045</v>
      </c>
      <c r="R56" s="46"/>
      <c r="S56" s="47"/>
      <c r="T56" s="47"/>
      <c r="U56" s="47"/>
      <c r="V56" s="47"/>
      <c r="X56" s="47" t="n">
        <f aca="false">IF(W56="",H56-Q56,"")</f>
        <v>0.40810811346955</v>
      </c>
      <c r="Y56" s="47" t="n">
        <f aca="false">IF(X56="","",(X56-$X$64)^2)</f>
        <v>0.000555983095678264</v>
      </c>
      <c r="Z56" s="85"/>
      <c r="AA56" s="85"/>
      <c r="AB56" s="85"/>
      <c r="AC56" s="85"/>
      <c r="AD56" s="85"/>
      <c r="AE56" s="85"/>
      <c r="AF56" s="57"/>
      <c r="AG56" s="57" t="n">
        <f aca="false">SQRT(AF56^2)</f>
        <v>0</v>
      </c>
      <c r="AH56" s="85"/>
      <c r="AI56" s="8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0" t="e">
        <f aca="false">NA()</f>
        <v>#N/A</v>
      </c>
      <c r="E57" s="37" t="str">
        <f aca="false">$AJ$3</f>
        <v>                       </v>
      </c>
      <c r="F57" s="50" t="s">
        <v>39</v>
      </c>
      <c r="G57" s="39" t="str">
        <f aca="false">E57&amp;F57</f>
        <v>                       cyHex</v>
      </c>
      <c r="H57" s="51" t="n">
        <v>4.13</v>
      </c>
      <c r="I57" s="51" t="n">
        <v>-0.095</v>
      </c>
      <c r="J57" s="51" t="n">
        <v>-0.071</v>
      </c>
      <c r="K57" s="51" t="n">
        <v>-0.277</v>
      </c>
      <c r="L57" s="82" t="n">
        <f aca="false">H57</f>
        <v>4.13</v>
      </c>
      <c r="M57" s="53" t="n">
        <f aca="false">(H57+$M$4*I57)</f>
        <v>4.035</v>
      </c>
      <c r="N57" s="53" t="n">
        <f aca="false">(L57+J57*$N$4)</f>
        <v>4.059</v>
      </c>
      <c r="O57" s="53" t="n">
        <f aca="false">(H57+K57)</f>
        <v>3.853</v>
      </c>
      <c r="P57" s="53" t="n">
        <f aca="false">H57+I57+J57</f>
        <v>3.964</v>
      </c>
      <c r="Q57" s="54" t="n">
        <f aca="false">28955/8065.6</f>
        <v>3.58993751239833</v>
      </c>
      <c r="R57" s="52" t="n">
        <f aca="false">L57-$H56</f>
        <v>-0.148000000000001</v>
      </c>
      <c r="S57" s="55" t="n">
        <f aca="false">M57-$H56</f>
        <v>-0.243</v>
      </c>
      <c r="T57" s="55" t="n">
        <f aca="false">N57-$H56</f>
        <v>-0.219</v>
      </c>
      <c r="U57" s="55" t="n">
        <f aca="false">O57-$H56</f>
        <v>-0.425000000000001</v>
      </c>
      <c r="V57" s="55" t="n">
        <f aca="false">P57-$H56</f>
        <v>-0.314000000000001</v>
      </c>
      <c r="W57" s="56" t="n">
        <f aca="false">$Q$57-Q56</f>
        <v>-0.279954374132117</v>
      </c>
      <c r="X57" s="47" t="str">
        <f aca="false">IF(W57="",H57-Q57,"")</f>
        <v/>
      </c>
      <c r="Y57" s="47" t="str">
        <f aca="false">IF(X57="","",(X57-$X$64)^2)</f>
        <v/>
      </c>
      <c r="Z57" s="57" t="n">
        <f aca="false">$W57-R57</f>
        <v>-0.131954374132116</v>
      </c>
      <c r="AA57" s="57" t="n">
        <f aca="false">SQRT(Z57^2)</f>
        <v>0.131954374132116</v>
      </c>
      <c r="AB57" s="57" t="n">
        <f aca="false">$W57-S57</f>
        <v>-0.0369543741321166</v>
      </c>
      <c r="AC57" s="57" t="n">
        <f aca="false">SQRT(AB57^2)</f>
        <v>0.0369543741321166</v>
      </c>
      <c r="AD57" s="57" t="n">
        <f aca="false">$W57-T57</f>
        <v>-0.0609543741321166</v>
      </c>
      <c r="AE57" s="57" t="n">
        <f aca="false">SQRT(AD57^2)</f>
        <v>0.0609543741321166</v>
      </c>
      <c r="AF57" s="57" t="n">
        <f aca="false">V57-W57</f>
        <v>-0.0340456258678836</v>
      </c>
      <c r="AG57" s="57" t="n">
        <f aca="false">SQRT(AF57^2)</f>
        <v>0.0340456258678836</v>
      </c>
      <c r="AH57" s="57" t="n">
        <f aca="false">$W57-U57</f>
        <v>0.145045625867884</v>
      </c>
      <c r="AI57" s="57" t="n">
        <f aca="false">SQRT(AH57^2)</f>
        <v>0.145045625867884</v>
      </c>
    </row>
    <row r="58" customFormat="false" ht="15" hidden="false" customHeight="false" outlineLevel="0" collapsed="false">
      <c r="D58" s="1" t="n">
        <v>0.28</v>
      </c>
      <c r="E58" s="37"/>
      <c r="F58" s="38" t="s">
        <v>50</v>
      </c>
      <c r="G58" s="39" t="str">
        <f aca="false">E58&amp;F58</f>
        <v>3-NH2-4-MeO-NB</v>
      </c>
      <c r="H58" s="41" t="n">
        <v>4.091</v>
      </c>
      <c r="I58" s="41"/>
      <c r="J58" s="41"/>
      <c r="K58" s="41"/>
      <c r="L58" s="46"/>
      <c r="M58" s="47"/>
      <c r="N58" s="47"/>
      <c r="O58" s="47"/>
      <c r="P58" s="47"/>
      <c r="Q58" s="54" t="n">
        <f aca="false">30406/8065.6</f>
        <v>3.76983733386233</v>
      </c>
      <c r="R58" s="46"/>
      <c r="S58" s="77"/>
      <c r="T58" s="77"/>
      <c r="U58" s="77"/>
      <c r="V58" s="77"/>
      <c r="W58" s="76"/>
      <c r="X58" s="47" t="n">
        <f aca="false">IF(W58="",H58-Q58,"")</f>
        <v>0.321162666137671</v>
      </c>
      <c r="Y58" s="47" t="n">
        <f aca="false">IF(X58="","",(X58-$X$64)^2)</f>
        <v>0.00401526941457704</v>
      </c>
      <c r="Z58" s="57"/>
      <c r="AA58" s="57"/>
      <c r="AB58" s="57"/>
      <c r="AC58" s="57"/>
      <c r="AD58" s="57"/>
      <c r="AE58" s="57"/>
      <c r="AF58" s="57"/>
      <c r="AG58" s="57" t="n">
        <f aca="false">SQRT(AF58^2)</f>
        <v>0</v>
      </c>
      <c r="AH58" s="57"/>
      <c r="AI58" s="57"/>
    </row>
    <row r="59" customFormat="false" ht="15" hidden="false" customHeight="false" outlineLevel="0" collapsed="false">
      <c r="A59" s="0" t="e">
        <f aca="false">NA()</f>
        <v>#N/A</v>
      </c>
      <c r="E59" s="37" t="str">
        <f aca="false">$AJ$3</f>
        <v>                       </v>
      </c>
      <c r="F59" s="81" t="s">
        <v>39</v>
      </c>
      <c r="G59" s="39" t="str">
        <f aca="false">E59&amp;F59</f>
        <v>                       cyHex</v>
      </c>
      <c r="H59" s="51" t="n">
        <v>3.946</v>
      </c>
      <c r="I59" s="51" t="n">
        <v>-0.046</v>
      </c>
      <c r="J59" s="51" t="n">
        <v>-0.114</v>
      </c>
      <c r="K59" s="51" t="n">
        <v>-0.33</v>
      </c>
      <c r="L59" s="82" t="n">
        <f aca="false">H59</f>
        <v>3.946</v>
      </c>
      <c r="M59" s="53" t="n">
        <f aca="false">(H59+$M$4*I59)</f>
        <v>3.9</v>
      </c>
      <c r="N59" s="53" t="n">
        <f aca="false">(L59+J59*$N$4)</f>
        <v>3.832</v>
      </c>
      <c r="O59" s="53" t="n">
        <f aca="false">(H59+K59)</f>
        <v>3.616</v>
      </c>
      <c r="P59" s="53" t="n">
        <f aca="false">H59+I59+J59</f>
        <v>3.786</v>
      </c>
      <c r="Q59" s="54" t="n">
        <f aca="false">28632/8065.6</f>
        <v>3.54989089466376</v>
      </c>
      <c r="R59" s="82" t="n">
        <f aca="false">L59-$H58</f>
        <v>-0.145</v>
      </c>
      <c r="S59" s="83" t="n">
        <f aca="false">M59-$H58</f>
        <v>-0.191</v>
      </c>
      <c r="T59" s="83" t="n">
        <f aca="false">N59-$H58</f>
        <v>-0.259</v>
      </c>
      <c r="U59" s="83" t="n">
        <f aca="false">O59-$H58</f>
        <v>-0.475</v>
      </c>
      <c r="V59" s="83" t="n">
        <f aca="false">P59-$H58</f>
        <v>-0.305</v>
      </c>
      <c r="W59" s="56" t="n">
        <f aca="false">Q59-$Q$58</f>
        <v>-0.219946439198572</v>
      </c>
      <c r="X59" s="47" t="str">
        <f aca="false">IF(W59="",H59-Q59,"")</f>
        <v/>
      </c>
      <c r="Y59" s="47" t="str">
        <f aca="false">IF(X59="","",(X59-$X$64)^2)</f>
        <v/>
      </c>
      <c r="Z59" s="57" t="n">
        <f aca="false">$W59-R59</f>
        <v>-0.0749464391985719</v>
      </c>
      <c r="AA59" s="57" t="n">
        <f aca="false">SQRT(Z59^2)</f>
        <v>0.0749464391985719</v>
      </c>
      <c r="AB59" s="57" t="n">
        <f aca="false">$W59-S59</f>
        <v>-0.0289464391985721</v>
      </c>
      <c r="AC59" s="57" t="n">
        <f aca="false">SQRT(AB59^2)</f>
        <v>0.0289464391985721</v>
      </c>
      <c r="AD59" s="57" t="n">
        <f aca="false">$W59-T59</f>
        <v>0.039053560801428</v>
      </c>
      <c r="AE59" s="57" t="n">
        <f aca="false">SQRT(AD59^2)</f>
        <v>0.039053560801428</v>
      </c>
      <c r="AF59" s="57" t="n">
        <f aca="false">V59-W59</f>
        <v>-0.0850535608014278</v>
      </c>
      <c r="AG59" s="57" t="n">
        <f aca="false">SQRT(AF59^2)</f>
        <v>0.0850535608014278</v>
      </c>
      <c r="AH59" s="57" t="n">
        <f aca="false">$W59-U59</f>
        <v>0.255053560801428</v>
      </c>
      <c r="AI59" s="57" t="n">
        <f aca="false">SQRT(AH59^2)</f>
        <v>0.255053560801428</v>
      </c>
    </row>
    <row r="60" customFormat="false" ht="15" hidden="false" customHeight="false" outlineLevel="0" collapsed="false">
      <c r="D60" s="1" t="n">
        <v>0.28</v>
      </c>
      <c r="E60" s="37"/>
      <c r="F60" s="38" t="s">
        <v>51</v>
      </c>
      <c r="G60" s="39" t="str">
        <f aca="false">E60&amp;F60</f>
        <v>2-NH2-5-MeO-NB</v>
      </c>
      <c r="H60" s="41" t="n">
        <v>3.521</v>
      </c>
      <c r="I60" s="41"/>
      <c r="J60" s="41"/>
      <c r="K60" s="41"/>
      <c r="L60" s="46"/>
      <c r="M60" s="47"/>
      <c r="N60" s="47"/>
      <c r="O60" s="47"/>
      <c r="P60" s="47"/>
      <c r="Q60" s="54" t="n">
        <f aca="false">25648/8065.6</f>
        <v>3.17992461813132</v>
      </c>
      <c r="R60" s="46"/>
      <c r="S60" s="77"/>
      <c r="T60" s="77"/>
      <c r="U60" s="77"/>
      <c r="V60" s="77"/>
      <c r="W60" s="76"/>
      <c r="X60" s="47" t="n">
        <f aca="false">IF(W60="",H60-Q60,"")</f>
        <v>0.341075381868677</v>
      </c>
      <c r="Y60" s="47" t="n">
        <f aca="false">IF(X60="","",(X60-$X$64)^2)</f>
        <v>0.00188820125750396</v>
      </c>
      <c r="Z60" s="57"/>
      <c r="AA60" s="57"/>
      <c r="AB60" s="57"/>
      <c r="AC60" s="57"/>
      <c r="AD60" s="57"/>
      <c r="AE60" s="57"/>
      <c r="AF60" s="57"/>
      <c r="AG60" s="57" t="n">
        <f aca="false">SQRT(AF60^2)</f>
        <v>0</v>
      </c>
      <c r="AH60" s="57"/>
      <c r="AI60" s="57"/>
    </row>
    <row r="61" customFormat="false" ht="15" hidden="false" customHeight="false" outlineLevel="0" collapsed="false">
      <c r="A61" s="0" t="e">
        <f aca="false">NA()</f>
        <v>#N/A</v>
      </c>
      <c r="E61" s="37" t="str">
        <f aca="false">$AJ$3</f>
        <v>                       </v>
      </c>
      <c r="F61" s="81" t="s">
        <v>39</v>
      </c>
      <c r="G61" s="39" t="str">
        <f aca="false">E61&amp;F61</f>
        <v>                       cyHex</v>
      </c>
      <c r="H61" s="51" t="n">
        <v>3.445</v>
      </c>
      <c r="I61" s="51" t="n">
        <v>-0.078</v>
      </c>
      <c r="J61" s="51" t="n">
        <v>-0.04</v>
      </c>
      <c r="K61" s="51" t="n">
        <v>-0.172</v>
      </c>
      <c r="L61" s="82" t="n">
        <f aca="false">H61</f>
        <v>3.445</v>
      </c>
      <c r="M61" s="53" t="n">
        <f aca="false">(H61+$M$4*I61)</f>
        <v>3.367</v>
      </c>
      <c r="N61" s="53" t="n">
        <f aca="false">(L61+J61*$N$4)</f>
        <v>3.405</v>
      </c>
      <c r="O61" s="53" t="n">
        <f aca="false">(H61+K61)</f>
        <v>3.273</v>
      </c>
      <c r="P61" s="53" t="n">
        <f aca="false">H61+I61+J61</f>
        <v>3.327</v>
      </c>
      <c r="Q61" s="54" t="n">
        <f aca="false">24277/8065.6</f>
        <v>3.00994346359849</v>
      </c>
      <c r="R61" s="82" t="n">
        <f aca="false">L61-$H60</f>
        <v>-0.0760000000000001</v>
      </c>
      <c r="S61" s="83" t="n">
        <f aca="false">M61-$H60</f>
        <v>-0.154</v>
      </c>
      <c r="T61" s="83" t="n">
        <f aca="false">N61-$H60</f>
        <v>-0.116</v>
      </c>
      <c r="U61" s="83" t="n">
        <f aca="false">O61-$H60</f>
        <v>-0.248</v>
      </c>
      <c r="V61" s="83" t="n">
        <f aca="false">P61-$H60</f>
        <v>-0.194</v>
      </c>
      <c r="W61" s="56" t="n">
        <f aca="false">Q61-$Q$60</f>
        <v>-0.169981154532831</v>
      </c>
      <c r="X61" s="47" t="str">
        <f aca="false">IF(W61="",H61-Q61,"")</f>
        <v/>
      </c>
      <c r="Y61" s="47" t="str">
        <f aca="false">IF(X61="","",(X61-$X$64)^2)</f>
        <v/>
      </c>
      <c r="Z61" s="57" t="n">
        <f aca="false">$W61-R61</f>
        <v>-0.0939811545328309</v>
      </c>
      <c r="AA61" s="57" t="n">
        <f aca="false">SQRT(Z61^2)</f>
        <v>0.0939811545328309</v>
      </c>
      <c r="AB61" s="57" t="n">
        <f aca="false">$W61-S61</f>
        <v>-0.015981154532831</v>
      </c>
      <c r="AC61" s="57" t="n">
        <f aca="false">SQRT(AB61^2)</f>
        <v>0.015981154532831</v>
      </c>
      <c r="AD61" s="57" t="n">
        <f aca="false">$W61-T61</f>
        <v>-0.0539811545328308</v>
      </c>
      <c r="AE61" s="57" t="n">
        <f aca="false">SQRT(AD61^2)</f>
        <v>0.0539811545328308</v>
      </c>
      <c r="AF61" s="57" t="n">
        <f aca="false">V61-W61</f>
        <v>-0.024018845467169</v>
      </c>
      <c r="AG61" s="57" t="n">
        <f aca="false">SQRT(AF61^2)</f>
        <v>0.024018845467169</v>
      </c>
      <c r="AH61" s="57" t="n">
        <f aca="false">$W61-U61</f>
        <v>0.0780188454671693</v>
      </c>
      <c r="AI61" s="57" t="n">
        <f aca="false">SQRT(AH61^2)</f>
        <v>0.0780188454671693</v>
      </c>
    </row>
    <row r="62" customFormat="false" ht="15" hidden="false" customHeight="false" outlineLevel="0" collapsed="false">
      <c r="E62" s="37" t="str">
        <f aca="false">AJ3</f>
        <v>                       </v>
      </c>
      <c r="AG62" s="57" t="n">
        <f aca="false">SQRT(AF62^2)</f>
        <v>0</v>
      </c>
    </row>
    <row r="63" customFormat="false" ht="15.5" hidden="false" customHeight="false" outlineLevel="0" collapsed="false">
      <c r="E63" s="37" t="str">
        <f aca="false">"   "</f>
        <v>   </v>
      </c>
      <c r="X63" s="9" t="s">
        <v>52</v>
      </c>
      <c r="Z63" s="86" t="s">
        <v>14</v>
      </c>
      <c r="AA63" s="86"/>
      <c r="AB63" s="87" t="s">
        <v>53</v>
      </c>
      <c r="AC63" s="87"/>
      <c r="AD63" s="88" t="s">
        <v>54</v>
      </c>
      <c r="AE63" s="88"/>
      <c r="AF63" s="89" t="s">
        <v>55</v>
      </c>
      <c r="AG63" s="89"/>
      <c r="AH63" s="90" t="s">
        <v>56</v>
      </c>
      <c r="AI63" s="90"/>
    </row>
    <row r="64" customFormat="false" ht="15" hidden="false" customHeight="false" outlineLevel="0" collapsed="false">
      <c r="E64" s="37" t="str">
        <f aca="false">$F$2</f>
        <v/>
      </c>
      <c r="X64" s="57" t="n">
        <f aca="false">AVERAGE(X60,X58,X56,X52,X48,X44,X40,X36,X32,X28,X24,X21,X18,X15,X12)</f>
        <v>0.384528819678636</v>
      </c>
      <c r="Z64" s="91" t="s">
        <v>57</v>
      </c>
      <c r="AA64" s="92" t="s">
        <v>58</v>
      </c>
      <c r="AB64" s="91" t="s">
        <v>57</v>
      </c>
      <c r="AC64" s="92" t="s">
        <v>58</v>
      </c>
      <c r="AD64" s="92" t="s">
        <v>57</v>
      </c>
      <c r="AE64" s="92" t="s">
        <v>58</v>
      </c>
      <c r="AF64" s="92" t="s">
        <v>57</v>
      </c>
      <c r="AG64" s="92" t="s">
        <v>58</v>
      </c>
      <c r="AH64" s="92" t="s">
        <v>57</v>
      </c>
      <c r="AI64" s="92" t="s">
        <v>58</v>
      </c>
    </row>
    <row r="65" customFormat="false" ht="15" hidden="false" customHeight="false" outlineLevel="0" collapsed="false">
      <c r="E65" s="37" t="str">
        <f aca="false">$AJ$3</f>
        <v>                       </v>
      </c>
      <c r="X65" s="9" t="s">
        <v>59</v>
      </c>
      <c r="Z65" s="93" t="n">
        <f aca="false">AVERAGE(Z61,Z59,Z57,Z53,Z49,Z46,Z47,Z45,Z43,Z42,Z41,Z39,Z38,Z37,Z35,Z34,Z33,Z31,Z30,Z29,Z27,Z26,Z25,Z23,Z22,Z23)</f>
        <v>-0.141050363938779</v>
      </c>
      <c r="AA65" s="94" t="n">
        <f aca="false">AVERAGE(AA61,AA59,AA57,AA53,AA49,AA46,AA47,AA45,AA43,AA42,AA41,AA39,AA38,AA37,AA35,AA34,AA33,AA31,AA30,AA29,AA27,AA26,AA25,AA23,AA22,AA23)</f>
        <v>0.141050363938779</v>
      </c>
      <c r="AB65" s="93" t="n">
        <f aca="false">AVERAGE(AB61,AB59,AB57,AB53,AB49,AB46,AB47,AB45,AB43,AB42,AB41,AB39,AB38,AB37,AB35,AB34,AB33,AB31,AB30,AB29,AB27,AB26,AB25,AB23,AB22,AB23)</f>
        <v>-0.0700888254772402</v>
      </c>
      <c r="AC65" s="94" t="n">
        <f aca="false">AVERAGE(AC61,AC59,AC57,AC53,AC49,AC46,AC47,AC45,AC43,AC42,AC41,AC39,AC38,AC37,AC35,AC34,AC33,AC31,AC30,AC29,AC27,AC26,AC25,AC23,AC22,AC23)</f>
        <v>0.0700888254772402</v>
      </c>
      <c r="AD65" s="94" t="n">
        <f aca="false">AVERAGE(AD61,AD59,AD57,AD53,AD49,AD46,AD47,AD45,AD43,AD42,AD41,AD39,AD38,AD37,AD35,AD34,AD33,AD31,AD30,AD29,AD27,AD26,AD25,AD23,AD22,AD23)</f>
        <v>-0.0655119024003171</v>
      </c>
      <c r="AE65" s="94" t="n">
        <f aca="false">AVERAGE(AE61,AE59,AE57,AE53,AE49,AE46,AE47,AE45,AE43,AE42,AE41,AE39,AE38,AE37,AE35,AE34,AE33,AE31,AE30,AE29,AE27,AE26,AE25,AE23,AE22,AE23)</f>
        <v>0.0764074054293249</v>
      </c>
      <c r="AF65" s="94" t="n">
        <f aca="false">AVERAGE(AF61,AF59,AF57,AF53,AF49,AF46,AF47,AF45,AF43,AF42,AF41,AF39,AF38,AF37,AF35,AF34,AF33,AF31,AF30,AF29,AF27,AF26,AF25,AF23,AF22,AF23)</f>
        <v>-0.00345024644072434</v>
      </c>
      <c r="AG65" s="94" t="n">
        <f aca="false">AVERAGE(AG61,AG59,AG57,AG53,AG49,AG46,AG47,AG45,AG43,AG42,AG41,AG39,AG38,AG37,AG35,AG34,AG33,AG31,AG30,AG29,AG27,AG26,AG25,AG23,AG22,AG23)</f>
        <v>0.030158271405245</v>
      </c>
      <c r="AH65" s="94" t="n">
        <f aca="false">AVERAGE(AH61,AH59,AH57,AH53,AH49,AH46,AH47,AH45,AH43,AH42,AH41,AH39,AH38,AH37,AH35,AH34,AH33,AH31,AH30,AH29,AH27,AH26,AH25,AH23,AH22,AH23)</f>
        <v>0.0835265591381444</v>
      </c>
      <c r="AI65" s="94" t="n">
        <f aca="false">AVERAGE(AI61,AI59,AI57,AI53,AI49,AI46,AI47,AI45,AI43,AI42,AI41,AI39,AI38,AI37,AI35,AI34,AI33,AI31,AI30,AI29,AI27,AI26,AI25,AI23,AI22,AI23)</f>
        <v>0.0842193551340552</v>
      </c>
    </row>
    <row r="66" customFormat="false" ht="15" hidden="false" customHeight="false" outlineLevel="0" collapsed="false">
      <c r="E66" s="37" t="str">
        <f aca="false">$F$2</f>
        <v/>
      </c>
      <c r="X66" s="57" t="n">
        <f aca="false">SQRT(SUM(Y10:Y61)/(15))</f>
        <v>0.125830267639384</v>
      </c>
      <c r="Z66" s="95" t="s">
        <v>60</v>
      </c>
      <c r="AA66" s="92" t="s">
        <v>61</v>
      </c>
      <c r="AB66" s="95" t="s">
        <v>60</v>
      </c>
      <c r="AC66" s="92" t="s">
        <v>61</v>
      </c>
      <c r="AD66" s="96" t="s">
        <v>6</v>
      </c>
      <c r="AE66" s="92" t="s">
        <v>61</v>
      </c>
      <c r="AF66" s="96" t="s">
        <v>55</v>
      </c>
      <c r="AG66" s="92" t="s">
        <v>61</v>
      </c>
      <c r="AH66" s="96" t="s">
        <v>6</v>
      </c>
      <c r="AI66" s="92" t="s">
        <v>61</v>
      </c>
    </row>
    <row r="67" customFormat="false" ht="15" hidden="false" customHeight="false" outlineLevel="0" collapsed="false">
      <c r="E67" s="37" t="str">
        <f aca="false">$AJ$3</f>
        <v>                       </v>
      </c>
      <c r="Z67" s="97" t="n">
        <v>1</v>
      </c>
      <c r="AA67" s="98" t="n">
        <f aca="false">SQRT(SUMSQ(AA61,AA59,AA57,AA53,AA49,AA47,AA46,AA45,AA43,AA42,AA41,AA39,AA38,AA37,AA35,AA34,AA33,AA31,AA30,AA29,AA26,AA27,AA25,AA22,AA23)/25)</f>
        <v>0.148679281703459</v>
      </c>
      <c r="AB67" s="97" t="n">
        <v>1</v>
      </c>
      <c r="AC67" s="98" t="n">
        <f aca="false">SQRT(SUMSQ(AC61,AC59,AC57,AC53,AC49,AC47,AC46,AC45,AC43,AC42,AC41,AC39,AC38,AC37,AC35,AC34,AC33,AC31,AC30,AC29,AC26,AC27,AC25,AC22,AC23)/25)</f>
        <v>0.0773132095481854</v>
      </c>
      <c r="AD67" s="99" t="n">
        <v>1</v>
      </c>
      <c r="AE67" s="98" t="n">
        <f aca="false">SQRT(SUMSQ(AE61,AE59,AE57,AE53,AE49,AE47,AE46,AE45,AE43,AE42,AE41,AE39,AE38,AE37,AE35,AE34,AE33,AE31,AE30,AE29,AE26,AE27,AE25,AE22,AE23)/25)</f>
        <v>0.0859829668553545</v>
      </c>
      <c r="AF67" s="99"/>
      <c r="AG67" s="98" t="n">
        <f aca="false">SQRT(SUMSQ(AG61,AG59,AG57,AG53,AG49,AG47,AG46,AG45,AG43,AG42,AG41,AG39,AG38,AG37,AG35,AG34,AG33,AG31,AG30,AG29,AG26,AG27,AG25,AG22,AG23)/25)</f>
        <v>0.040399927624121</v>
      </c>
      <c r="AH67" s="99" t="n">
        <v>1</v>
      </c>
      <c r="AI67" s="98" t="n">
        <f aca="false">SQRT(SUMSQ(AI61,AI59,AI57,AI53,AI49,AI47,AI46,AI45,AI43,AI42,AI41,AI39,AI38,AI37,AI35,AI34,AI33,AI31,AI30,AI29,AI26,AI27,AI25,AI22,AI23)/25)</f>
        <v>0.106435130779996</v>
      </c>
    </row>
    <row r="68" customFormat="false" ht="15" hidden="false" customHeight="false" outlineLevel="0" collapsed="false">
      <c r="E68" s="37" t="str">
        <f aca="false">$F$2</f>
        <v/>
      </c>
      <c r="AD68" s="9" t="n">
        <v>0.01</v>
      </c>
    </row>
    <row r="69" customFormat="false" ht="15" hidden="false" customHeight="false" outlineLevel="0" collapsed="false">
      <c r="E69" s="37" t="str">
        <f aca="false">$AJ$3</f>
        <v>                       </v>
      </c>
    </row>
    <row r="70" customFormat="false" ht="15" hidden="false" customHeight="false" outlineLevel="0" collapsed="false">
      <c r="E70" s="100"/>
    </row>
    <row r="71" customFormat="false" ht="15" hidden="false" customHeight="false" outlineLevel="0" collapsed="false">
      <c r="E71" s="37" t="str">
        <f aca="false">"        "</f>
        <v>        </v>
      </c>
    </row>
    <row r="72" customFormat="false" ht="15" hidden="false" customHeight="false" outlineLevel="0" collapsed="false">
      <c r="E72" s="101"/>
    </row>
    <row r="73" customFormat="false" ht="15" hidden="false" customHeight="false" outlineLevel="0" collapsed="false">
      <c r="E73" s="37" t="str">
        <f aca="false">"        "</f>
        <v>        </v>
      </c>
    </row>
    <row r="74" customFormat="false" ht="15" hidden="false" customHeight="false" outlineLevel="0" collapsed="false">
      <c r="E74" s="101"/>
    </row>
    <row r="75" customFormat="false" ht="15" hidden="false" customHeight="false" outlineLevel="0" collapsed="false">
      <c r="E75" s="37" t="str">
        <f aca="false">"        "</f>
        <v>        </v>
      </c>
    </row>
    <row r="76" customFormat="false" ht="15" hidden="false" customHeight="false" outlineLevel="0" collapsed="false">
      <c r="E76" s="101"/>
    </row>
    <row r="77" customFormat="false" ht="15" hidden="false" customHeight="false" outlineLevel="0" collapsed="false">
      <c r="E77" s="37" t="str">
        <f aca="false">"        "</f>
        <v>        </v>
      </c>
    </row>
    <row r="78" customFormat="false" ht="15" hidden="false" customHeight="false" outlineLevel="0" collapsed="false">
      <c r="E78" s="101"/>
    </row>
    <row r="79" customFormat="false" ht="15" hidden="false" customHeight="false" outlineLevel="0" collapsed="false">
      <c r="E79" s="37" t="str">
        <f aca="false">"        "</f>
        <v>        </v>
      </c>
    </row>
    <row r="80" customFormat="false" ht="15" hidden="false" customHeight="false" outlineLevel="0" collapsed="false">
      <c r="E80" s="101"/>
    </row>
    <row r="81" customFormat="false" ht="15" hidden="false" customHeight="false" outlineLevel="0" collapsed="false">
      <c r="E81" s="37" t="str">
        <f aca="false">"        "</f>
        <v>        </v>
      </c>
    </row>
  </sheetData>
  <autoFilter ref="E5:AF61"/>
  <mergeCells count="11">
    <mergeCell ref="H1:W1"/>
    <mergeCell ref="H2:K4"/>
    <mergeCell ref="L2:Q2"/>
    <mergeCell ref="R2:W2"/>
    <mergeCell ref="R3:W3"/>
    <mergeCell ref="R4:W4"/>
    <mergeCell ref="Z63:AA63"/>
    <mergeCell ref="AB63:AC63"/>
    <mergeCell ref="AD63:AE63"/>
    <mergeCell ref="AF63:AG63"/>
    <mergeCell ref="AH63:AI6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42" activeCellId="0" sqref="AH42"/>
    </sheetView>
  </sheetViews>
  <sheetFormatPr defaultColWidth="11.6328125" defaultRowHeight="12.8" zeroHeight="false" outlineLevelRow="0" outlineLevelCol="0"/>
  <cols>
    <col collapsed="false" customWidth="true" hidden="true" outlineLevel="0" max="10" min="1" style="0" width="12.05"/>
    <col collapsed="false" customWidth="true" hidden="true" outlineLevel="0" max="11" min="11" style="262" width="12.05"/>
    <col collapsed="false" customWidth="true" hidden="true" outlineLevel="0" max="20" min="12" style="0" width="12.05"/>
    <col collapsed="false" customWidth="true" hidden="false" outlineLevel="0" max="21" min="21" style="78" width="15.06"/>
  </cols>
  <sheetData>
    <row r="2" customFormat="false" ht="12.8" hidden="false" customHeight="false" outlineLevel="0" collapsed="false">
      <c r="B2" s="316" t="s">
        <v>258</v>
      </c>
      <c r="C2" s="316"/>
      <c r="D2" s="316"/>
      <c r="E2" s="316"/>
      <c r="F2" s="316"/>
      <c r="G2" s="316"/>
      <c r="H2" s="316"/>
      <c r="I2" s="316"/>
    </row>
    <row r="3" customFormat="false" ht="12.8" hidden="false" customHeight="false" outlineLevel="0" collapsed="false">
      <c r="A3" s="78" t="s">
        <v>259</v>
      </c>
      <c r="B3" s="247" t="n">
        <v>-552.7663049474</v>
      </c>
      <c r="C3" s="247" t="n">
        <v>-552.7660048702</v>
      </c>
      <c r="D3" s="247" t="n">
        <v>-552.7659839816</v>
      </c>
      <c r="E3" s="247" t="n">
        <v>-552.7659803986</v>
      </c>
      <c r="F3" s="247" t="n">
        <v>-552.7659795233</v>
      </c>
      <c r="G3" s="247" t="n">
        <v>-552.7659791952</v>
      </c>
      <c r="H3" s="247" t="n">
        <v>-552.7659791936</v>
      </c>
      <c r="I3" s="247" t="n">
        <v>-552.7659792338</v>
      </c>
    </row>
    <row r="4" customFormat="false" ht="12.8" hidden="false" customHeight="false" outlineLevel="0" collapsed="false">
      <c r="A4" s="78" t="s">
        <v>260</v>
      </c>
      <c r="B4" s="247" t="n">
        <f aca="false">27.2114*(B3-$B$3)</f>
        <v>0</v>
      </c>
      <c r="C4" s="247" t="n">
        <f aca="false">27.2114*(C3-$B$3)</f>
        <v>0.00816552071994477</v>
      </c>
      <c r="D4" s="247" t="n">
        <f aca="false">27.2114*(D3-$B$3)</f>
        <v>0.00873392877090141</v>
      </c>
      <c r="E4" s="247" t="n">
        <f aca="false">27.2114*(E3-$B$3)</f>
        <v>0.00883142721617776</v>
      </c>
      <c r="F4" s="247" t="n">
        <f aca="false">27.2114*(F3-$B$3)</f>
        <v>0.00885524535700352</v>
      </c>
      <c r="G4" s="247" t="n">
        <f aca="false">27.2114*(G3-$B$3)</f>
        <v>0.00886417341697047</v>
      </c>
      <c r="H4" s="247" t="n">
        <f aca="false">27.2114*(H3-$B$3)</f>
        <v>0.00886421695598747</v>
      </c>
      <c r="I4" s="247" t="n">
        <f aca="false">27.2114*(I3-$B$3)</f>
        <v>0.00886312305752028</v>
      </c>
    </row>
    <row r="5" customFormat="false" ht="12.8" hidden="false" customHeight="false" outlineLevel="0" collapsed="false">
      <c r="B5" s="316" t="s">
        <v>261</v>
      </c>
      <c r="C5" s="316"/>
      <c r="D5" s="316"/>
      <c r="E5" s="316"/>
      <c r="F5" s="316"/>
      <c r="G5" s="316"/>
      <c r="H5" s="316"/>
      <c r="I5" s="316"/>
      <c r="U5" s="317" t="s">
        <v>262</v>
      </c>
      <c r="V5" s="317"/>
      <c r="W5" s="317"/>
      <c r="X5" s="317"/>
      <c r="Y5" s="317"/>
      <c r="Z5" s="317"/>
      <c r="AA5" s="317"/>
      <c r="AB5" s="317"/>
      <c r="AC5" s="317"/>
    </row>
    <row r="6" s="78" customFormat="true" ht="12.8" hidden="false" customHeight="false" outlineLevel="0" collapsed="false">
      <c r="B6" s="78" t="n">
        <v>5</v>
      </c>
      <c r="C6" s="78" t="n">
        <v>7.5</v>
      </c>
      <c r="D6" s="78" t="n">
        <v>10</v>
      </c>
      <c r="E6" s="78" t="n">
        <v>12.5</v>
      </c>
      <c r="F6" s="78" t="n">
        <v>15</v>
      </c>
      <c r="G6" s="78" t="n">
        <v>20</v>
      </c>
      <c r="H6" s="78" t="n">
        <v>25</v>
      </c>
      <c r="I6" s="78" t="n">
        <v>30</v>
      </c>
      <c r="J6" s="0"/>
      <c r="K6" s="262"/>
      <c r="L6" s="78" t="n">
        <v>5</v>
      </c>
      <c r="M6" s="78" t="n">
        <v>7.5</v>
      </c>
      <c r="N6" s="78" t="n">
        <v>10</v>
      </c>
      <c r="O6" s="78" t="n">
        <v>12.5</v>
      </c>
      <c r="P6" s="78" t="n">
        <v>15</v>
      </c>
      <c r="Q6" s="78" t="n">
        <v>20</v>
      </c>
      <c r="R6" s="78" t="n">
        <v>25</v>
      </c>
      <c r="S6" s="78" t="n">
        <v>30</v>
      </c>
      <c r="U6" s="262" t="s">
        <v>263</v>
      </c>
      <c r="V6" s="262" t="n">
        <v>5</v>
      </c>
      <c r="W6" s="262" t="n">
        <v>7.5</v>
      </c>
      <c r="X6" s="262" t="n">
        <v>10</v>
      </c>
      <c r="Y6" s="262" t="n">
        <v>12.5</v>
      </c>
      <c r="Z6" s="262" t="n">
        <v>15</v>
      </c>
      <c r="AA6" s="262" t="n">
        <v>20</v>
      </c>
      <c r="AB6" s="262" t="n">
        <v>25</v>
      </c>
      <c r="AC6" s="262" t="n">
        <v>30</v>
      </c>
    </row>
    <row r="7" s="78" customFormat="true" ht="12.8" hidden="true" customHeight="false" outlineLevel="0" collapsed="false">
      <c r="J7" s="0"/>
      <c r="K7" s="262"/>
      <c r="U7" s="262" t="s">
        <v>264</v>
      </c>
      <c r="V7" s="318" t="n">
        <f aca="false">V10+V32+V54</f>
        <v>8.8341131541</v>
      </c>
      <c r="W7" s="318" t="n">
        <f aca="false">W10+W32+W54</f>
        <v>9.47691079631995</v>
      </c>
      <c r="X7" s="318" t="n">
        <f aca="false">X10+X32+X54</f>
        <v>9.6914203214709</v>
      </c>
      <c r="Y7" s="318" t="n">
        <f aca="false">Y10+Y32+Y54</f>
        <v>9.82116656021618</v>
      </c>
      <c r="Z7" s="318" t="n">
        <f aca="false">Z10+Z32+Z54</f>
        <v>9.907918158557</v>
      </c>
      <c r="AA7" s="318" t="n">
        <f aca="false">AA10+AA32+AA54</f>
        <v>10.016503856517</v>
      </c>
      <c r="AB7" s="318" t="n">
        <f aca="false">AB10+AB32+AB54</f>
        <v>10.081680327656</v>
      </c>
      <c r="AC7" s="318" t="n">
        <f aca="false">AC10+AC32+AC54</f>
        <v>10.1251299652575</v>
      </c>
    </row>
    <row r="8" customFormat="false" ht="12.8" hidden="false" customHeight="false" outlineLevel="0" collapsed="false">
      <c r="A8" s="0" t="n">
        <v>1</v>
      </c>
      <c r="B8" s="85" t="n">
        <v>7.67996</v>
      </c>
      <c r="C8" s="85" t="n">
        <v>7.68058</v>
      </c>
      <c r="D8" s="85" t="n">
        <v>7.68063</v>
      </c>
      <c r="E8" s="85" t="n">
        <v>7.68064</v>
      </c>
      <c r="F8" s="85" t="n">
        <v>7.68065</v>
      </c>
      <c r="G8" s="85" t="n">
        <v>7.68065</v>
      </c>
      <c r="H8" s="85" t="n">
        <v>7.68065</v>
      </c>
      <c r="I8" s="85" t="n">
        <v>7.68065</v>
      </c>
      <c r="K8" s="262" t="n">
        <v>1</v>
      </c>
      <c r="L8" s="85" t="n">
        <f aca="false">B8+B$4</f>
        <v>7.67996</v>
      </c>
      <c r="M8" s="85" t="n">
        <f aca="false">C8+C$4</f>
        <v>7.68874552071994</v>
      </c>
      <c r="N8" s="85" t="n">
        <f aca="false">D8+D$4</f>
        <v>7.6893639287709</v>
      </c>
      <c r="O8" s="85" t="n">
        <f aca="false">E8+E$4</f>
        <v>7.68947142721618</v>
      </c>
      <c r="P8" s="85" t="n">
        <f aca="false">F8+F$4</f>
        <v>7.689505245357</v>
      </c>
      <c r="Q8" s="85" t="n">
        <f aca="false">G8+G$4</f>
        <v>7.68951417341697</v>
      </c>
      <c r="R8" s="85" t="n">
        <f aca="false">H8+H$4</f>
        <v>7.68951421695599</v>
      </c>
      <c r="S8" s="85" t="n">
        <f aca="false">I8+I$4</f>
        <v>7.68951312305752</v>
      </c>
      <c r="U8" s="262" t="s">
        <v>265</v>
      </c>
      <c r="V8" s="319" t="n">
        <f aca="false">V10+V54</f>
        <v>9.2212845641</v>
      </c>
      <c r="W8" s="319" t="n">
        <f aca="false">W10+W54</f>
        <v>9.47691079801995</v>
      </c>
      <c r="X8" s="319" t="n">
        <f aca="false">X10+X54</f>
        <v>9.6914203214709</v>
      </c>
      <c r="Y8" s="319" t="n">
        <f aca="false">Y10+Y54</f>
        <v>9.82116656021618</v>
      </c>
      <c r="Z8" s="319" t="n">
        <f aca="false">Z10+Z54</f>
        <v>9.907918158557</v>
      </c>
      <c r="AA8" s="319" t="n">
        <f aca="false">AA10+AA54</f>
        <v>10.016503856517</v>
      </c>
      <c r="AB8" s="319" t="n">
        <f aca="false">AB10+AB54</f>
        <v>10.081680327656</v>
      </c>
      <c r="AC8" s="319" t="n">
        <f aca="false">AC10+AC54</f>
        <v>10.1251299652575</v>
      </c>
    </row>
    <row r="9" customFormat="false" ht="12.8" hidden="true" customHeight="false" outlineLevel="0" collapsed="false">
      <c r="A9" s="0" t="n">
        <v>2</v>
      </c>
      <c r="B9" s="85" t="n">
        <v>8.74663</v>
      </c>
      <c r="C9" s="85" t="n">
        <v>8.78433</v>
      </c>
      <c r="D9" s="85" t="n">
        <v>8.78719</v>
      </c>
      <c r="E9" s="85" t="n">
        <v>8.78765</v>
      </c>
      <c r="F9" s="85" t="n">
        <v>8.78775</v>
      </c>
      <c r="G9" s="85" t="n">
        <v>8.7878</v>
      </c>
      <c r="H9" s="85" t="n">
        <v>8.78781</v>
      </c>
      <c r="I9" s="85" t="n">
        <v>8.78781</v>
      </c>
      <c r="K9" s="262" t="n">
        <v>2</v>
      </c>
      <c r="L9" s="85" t="n">
        <f aca="false">B9+B$4</f>
        <v>8.74663</v>
      </c>
      <c r="M9" s="85" t="n">
        <f aca="false">C9+C$4</f>
        <v>8.79249552071995</v>
      </c>
      <c r="N9" s="85" t="n">
        <f aca="false">D9+D$4</f>
        <v>8.7959239287709</v>
      </c>
      <c r="O9" s="85" t="n">
        <f aca="false">E9+E$4</f>
        <v>8.79648142721618</v>
      </c>
      <c r="P9" s="85" t="n">
        <f aca="false">F9+F$4</f>
        <v>8.796605245357</v>
      </c>
      <c r="Q9" s="85" t="n">
        <f aca="false">G9+G$4</f>
        <v>8.79666417341697</v>
      </c>
      <c r="R9" s="85" t="n">
        <f aca="false">H9+H$4</f>
        <v>8.79667421695599</v>
      </c>
      <c r="S9" s="85" t="n">
        <f aca="false">I9+I$4</f>
        <v>8.79667312305752</v>
      </c>
      <c r="U9" s="262" t="s">
        <v>266</v>
      </c>
      <c r="V9" s="319" t="n">
        <f aca="false">V10+V32</f>
        <v>9.91403859</v>
      </c>
      <c r="W9" s="319" t="n">
        <f aca="false">W10+W32</f>
        <v>11.1342955190199</v>
      </c>
      <c r="X9" s="319" t="n">
        <f aca="false">X10+X32</f>
        <v>11.5567139287709</v>
      </c>
      <c r="Y9" s="319" t="n">
        <f aca="false">Y10+Y32</f>
        <v>11.8120614272162</v>
      </c>
      <c r="Z9" s="319" t="n">
        <f aca="false">Z10+Z32</f>
        <v>11.983065245357</v>
      </c>
      <c r="AA9" s="319" t="n">
        <f aca="false">AA10+AA32</f>
        <v>12.197584173417</v>
      </c>
      <c r="AB9" s="319" t="n">
        <f aca="false">AB10+AB32</f>
        <v>12.326634216956</v>
      </c>
      <c r="AC9" s="319" t="n">
        <f aca="false">AC10+AC32</f>
        <v>12.4127831230575</v>
      </c>
    </row>
    <row r="10" customFormat="false" ht="14.15" hidden="false" customHeight="false" outlineLevel="0" collapsed="false">
      <c r="A10" s="0" t="n">
        <v>3</v>
      </c>
      <c r="B10" s="85" t="n">
        <v>8.91442</v>
      </c>
      <c r="C10" s="85" t="n">
        <v>8.91663</v>
      </c>
      <c r="D10" s="85" t="n">
        <v>8.91405</v>
      </c>
      <c r="E10" s="85" t="n">
        <v>8.91363</v>
      </c>
      <c r="F10" s="85" t="n">
        <v>8.91353</v>
      </c>
      <c r="G10" s="85" t="n">
        <v>8.91348</v>
      </c>
      <c r="H10" s="85" t="n">
        <v>8.91347</v>
      </c>
      <c r="I10" s="85" t="n">
        <v>8.91347</v>
      </c>
      <c r="K10" s="262" t="n">
        <v>3</v>
      </c>
      <c r="L10" s="85" t="n">
        <f aca="false">B10+B$4</f>
        <v>8.91442</v>
      </c>
      <c r="M10" s="85" t="n">
        <f aca="false">C10+C$4</f>
        <v>8.92479552071995</v>
      </c>
      <c r="N10" s="85" t="n">
        <f aca="false">D10+D$4</f>
        <v>8.9227839287709</v>
      </c>
      <c r="O10" s="85" t="n">
        <f aca="false">E10+E$4</f>
        <v>8.92246142721618</v>
      </c>
      <c r="P10" s="85" t="n">
        <f aca="false">F10+F$4</f>
        <v>8.922385245357</v>
      </c>
      <c r="Q10" s="85" t="n">
        <f aca="false">G10+G$4</f>
        <v>8.92234417341697</v>
      </c>
      <c r="R10" s="85" t="n">
        <f aca="false">H10+H$4</f>
        <v>8.92233421695599</v>
      </c>
      <c r="S10" s="85" t="n">
        <f aca="false">I10+I$4</f>
        <v>8.92233312305752</v>
      </c>
      <c r="U10" s="262" t="s">
        <v>267</v>
      </c>
      <c r="V10" s="319" t="n">
        <f aca="false">L17</f>
        <v>10.30121</v>
      </c>
      <c r="W10" s="319" t="n">
        <f aca="false">M18</f>
        <v>11.1342955207199</v>
      </c>
      <c r="X10" s="319" t="n">
        <f aca="false">N18</f>
        <v>11.5567139287709</v>
      </c>
      <c r="Y10" s="319" t="n">
        <f aca="false">O19</f>
        <v>11.8120614272162</v>
      </c>
      <c r="Z10" s="319" t="n">
        <f aca="false">P19</f>
        <v>11.983065245357</v>
      </c>
      <c r="AA10" s="319" t="n">
        <f aca="false">Q21</f>
        <v>12.197584173417</v>
      </c>
      <c r="AB10" s="319" t="n">
        <f aca="false">R21</f>
        <v>12.326634216956</v>
      </c>
      <c r="AC10" s="319" t="n">
        <f aca="false">S22</f>
        <v>12.4127831230575</v>
      </c>
    </row>
    <row r="11" customFormat="false" ht="12.8" hidden="false" customHeight="false" outlineLevel="0" collapsed="false">
      <c r="A11" s="0" t="n">
        <v>4</v>
      </c>
      <c r="B11" s="85" t="n">
        <v>8.94197</v>
      </c>
      <c r="C11" s="85" t="n">
        <v>8.91771</v>
      </c>
      <c r="D11" s="85" t="n">
        <v>8.91785</v>
      </c>
      <c r="E11" s="85" t="n">
        <v>8.91788</v>
      </c>
      <c r="F11" s="85" t="n">
        <v>8.91789</v>
      </c>
      <c r="G11" s="85" t="n">
        <v>8.9179</v>
      </c>
      <c r="H11" s="85" t="n">
        <v>8.9179</v>
      </c>
      <c r="I11" s="85" t="n">
        <v>8.9179</v>
      </c>
      <c r="K11" s="262" t="n">
        <v>4</v>
      </c>
      <c r="L11" s="85" t="n">
        <f aca="false">B11+B$4</f>
        <v>8.94197</v>
      </c>
      <c r="M11" s="85" t="n">
        <f aca="false">C11+C$4</f>
        <v>8.92587552071995</v>
      </c>
      <c r="N11" s="85" t="n">
        <f aca="false">D11+D$4</f>
        <v>8.9265839287709</v>
      </c>
      <c r="O11" s="85" t="n">
        <f aca="false">E11+E$4</f>
        <v>8.92671142721618</v>
      </c>
      <c r="P11" s="85" t="n">
        <f aca="false">F11+F$4</f>
        <v>8.926745245357</v>
      </c>
      <c r="Q11" s="85" t="n">
        <f aca="false">G11+G$4</f>
        <v>8.92676417341697</v>
      </c>
      <c r="R11" s="85" t="n">
        <f aca="false">H11+H$4</f>
        <v>8.92676421695599</v>
      </c>
      <c r="S11" s="85" t="n">
        <f aca="false">I11+I$4</f>
        <v>8.92676312305752</v>
      </c>
      <c r="U11" s="262" t="n">
        <v>1</v>
      </c>
      <c r="V11" s="319" t="n">
        <f aca="false">L8</f>
        <v>7.67996</v>
      </c>
      <c r="W11" s="319" t="n">
        <f aca="false">M8</f>
        <v>7.68874552071994</v>
      </c>
      <c r="X11" s="319" t="n">
        <f aca="false">N8</f>
        <v>7.6893639287709</v>
      </c>
      <c r="Y11" s="319" t="n">
        <f aca="false">O8</f>
        <v>7.68947142721618</v>
      </c>
      <c r="Z11" s="319" t="n">
        <f aca="false">P8</f>
        <v>7.689505245357</v>
      </c>
      <c r="AA11" s="319" t="n">
        <f aca="false">Q8</f>
        <v>7.68951417341697</v>
      </c>
      <c r="AB11" s="319" t="n">
        <f aca="false">R8</f>
        <v>7.68951421695599</v>
      </c>
      <c r="AC11" s="319" t="n">
        <f aca="false">S8</f>
        <v>7.68951312305752</v>
      </c>
    </row>
    <row r="12" customFormat="false" ht="12.8" hidden="false" customHeight="false" outlineLevel="0" collapsed="false">
      <c r="A12" s="0" t="n">
        <v>5</v>
      </c>
      <c r="B12" s="85" t="n">
        <v>9.39566</v>
      </c>
      <c r="C12" s="85" t="n">
        <v>9.40129</v>
      </c>
      <c r="D12" s="85" t="n">
        <v>9.40149</v>
      </c>
      <c r="E12" s="85" t="n">
        <v>9.40155</v>
      </c>
      <c r="F12" s="85" t="n">
        <v>9.40157</v>
      </c>
      <c r="G12" s="85" t="n">
        <v>9.40159</v>
      </c>
      <c r="H12" s="85" t="n">
        <v>9.4016</v>
      </c>
      <c r="I12" s="85" t="n">
        <v>9.4016</v>
      </c>
      <c r="K12" s="262" t="n">
        <v>5</v>
      </c>
      <c r="L12" s="85" t="n">
        <f aca="false">B12+B$4</f>
        <v>9.39566</v>
      </c>
      <c r="M12" s="85" t="n">
        <f aca="false">C12+C$4</f>
        <v>9.40945552071995</v>
      </c>
      <c r="N12" s="85" t="n">
        <f aca="false">D12+D$4</f>
        <v>9.4102239287709</v>
      </c>
      <c r="O12" s="85" t="n">
        <f aca="false">E12+E$4</f>
        <v>9.41038142721618</v>
      </c>
      <c r="P12" s="85" t="n">
        <f aca="false">F12+F$4</f>
        <v>9.410425245357</v>
      </c>
      <c r="Q12" s="85" t="n">
        <f aca="false">G12+G$4</f>
        <v>9.41045417341697</v>
      </c>
      <c r="R12" s="85" t="n">
        <f aca="false">H12+H$4</f>
        <v>9.41046421695599</v>
      </c>
      <c r="S12" s="85" t="n">
        <f aca="false">I12+I$4</f>
        <v>9.41046312305752</v>
      </c>
      <c r="U12" s="262" t="n">
        <v>2</v>
      </c>
      <c r="V12" s="319" t="n">
        <f aca="false">L9</f>
        <v>8.74663</v>
      </c>
      <c r="W12" s="319" t="n">
        <f aca="false">M9</f>
        <v>8.79249552071995</v>
      </c>
      <c r="X12" s="319" t="n">
        <f aca="false">N9</f>
        <v>8.7959239287709</v>
      </c>
      <c r="Y12" s="319" t="n">
        <f aca="false">O9</f>
        <v>8.79648142721618</v>
      </c>
      <c r="Z12" s="319" t="n">
        <f aca="false">P9</f>
        <v>8.796605245357</v>
      </c>
      <c r="AA12" s="319" t="n">
        <f aca="false">Q9</f>
        <v>8.79666417341697</v>
      </c>
      <c r="AB12" s="319" t="n">
        <f aca="false">R9</f>
        <v>8.79667421695599</v>
      </c>
      <c r="AC12" s="319" t="n">
        <f aca="false">S9</f>
        <v>8.79667312305752</v>
      </c>
    </row>
    <row r="13" customFormat="false" ht="12.8" hidden="false" customHeight="false" outlineLevel="0" collapsed="false">
      <c r="A13" s="0" t="n">
        <v>6</v>
      </c>
      <c r="B13" s="85" t="n">
        <v>9.76082</v>
      </c>
      <c r="C13" s="85" t="n">
        <v>9.76964</v>
      </c>
      <c r="D13" s="85" t="n">
        <v>9.76978</v>
      </c>
      <c r="E13" s="85" t="n">
        <v>9.76981</v>
      </c>
      <c r="F13" s="85" t="n">
        <v>9.76981</v>
      </c>
      <c r="G13" s="85" t="n">
        <v>9.76981</v>
      </c>
      <c r="H13" s="85" t="n">
        <v>9.76981</v>
      </c>
      <c r="I13" s="85" t="n">
        <v>9.76981</v>
      </c>
      <c r="K13" s="262" t="n">
        <v>6</v>
      </c>
      <c r="L13" s="85" t="n">
        <f aca="false">B13+B$4</f>
        <v>9.76082</v>
      </c>
      <c r="M13" s="85" t="n">
        <f aca="false">C13+C$4</f>
        <v>9.77780552071995</v>
      </c>
      <c r="N13" s="85" t="n">
        <f aca="false">D13+D$4</f>
        <v>9.7785139287709</v>
      </c>
      <c r="O13" s="85" t="n">
        <f aca="false">E13+E$4</f>
        <v>9.77864142721618</v>
      </c>
      <c r="P13" s="85" t="n">
        <f aca="false">F13+F$4</f>
        <v>9.778665245357</v>
      </c>
      <c r="Q13" s="85" t="n">
        <f aca="false">G13+G$4</f>
        <v>9.77867417341697</v>
      </c>
      <c r="R13" s="85" t="n">
        <f aca="false">H13+H$4</f>
        <v>9.77867421695599</v>
      </c>
      <c r="S13" s="85" t="n">
        <f aca="false">I13+I$4</f>
        <v>9.77867312305752</v>
      </c>
      <c r="U13" s="262" t="n">
        <v>3</v>
      </c>
      <c r="V13" s="319" t="n">
        <f aca="false">L10</f>
        <v>8.91442</v>
      </c>
      <c r="W13" s="319" t="n">
        <f aca="false">M10</f>
        <v>8.92479552071995</v>
      </c>
      <c r="X13" s="319" t="n">
        <f aca="false">N10</f>
        <v>8.9227839287709</v>
      </c>
      <c r="Y13" s="319" t="n">
        <f aca="false">O10</f>
        <v>8.92246142721618</v>
      </c>
      <c r="Z13" s="319" t="n">
        <f aca="false">P10</f>
        <v>8.922385245357</v>
      </c>
      <c r="AA13" s="319" t="n">
        <f aca="false">Q10</f>
        <v>8.92234417341697</v>
      </c>
      <c r="AB13" s="319" t="n">
        <f aca="false">R10</f>
        <v>8.92233421695599</v>
      </c>
      <c r="AC13" s="319" t="n">
        <f aca="false">S10</f>
        <v>8.92233312305752</v>
      </c>
    </row>
    <row r="14" customFormat="false" ht="12.8" hidden="false" customHeight="false" outlineLevel="0" collapsed="false">
      <c r="A14" s="0" t="n">
        <v>7</v>
      </c>
      <c r="B14" s="85" t="n">
        <v>10.04611</v>
      </c>
      <c r="C14" s="85" t="n">
        <v>10.0478</v>
      </c>
      <c r="D14" s="85" t="n">
        <v>10.04793</v>
      </c>
      <c r="E14" s="85" t="n">
        <v>10.04797</v>
      </c>
      <c r="F14" s="85" t="n">
        <v>10.04799</v>
      </c>
      <c r="G14" s="85" t="n">
        <v>10.04801</v>
      </c>
      <c r="H14" s="85" t="n">
        <v>10.04802</v>
      </c>
      <c r="I14" s="85" t="n">
        <v>10.04802</v>
      </c>
      <c r="K14" s="262" t="n">
        <v>7</v>
      </c>
      <c r="L14" s="85" t="n">
        <f aca="false">B14+B$4</f>
        <v>10.04611</v>
      </c>
      <c r="M14" s="85" t="n">
        <f aca="false">C14+C$4</f>
        <v>10.0559655207199</v>
      </c>
      <c r="N14" s="85" t="n">
        <f aca="false">D14+D$4</f>
        <v>10.0566639287709</v>
      </c>
      <c r="O14" s="85" t="n">
        <f aca="false">E14+E$4</f>
        <v>10.0568014272162</v>
      </c>
      <c r="P14" s="85" t="n">
        <f aca="false">F14+F$4</f>
        <v>10.056845245357</v>
      </c>
      <c r="Q14" s="85" t="n">
        <f aca="false">G14+G$4</f>
        <v>10.056874173417</v>
      </c>
      <c r="R14" s="85" t="n">
        <f aca="false">H14+H$4</f>
        <v>10.056884216956</v>
      </c>
      <c r="S14" s="85" t="n">
        <f aca="false">I14+I$4</f>
        <v>10.0568831230575</v>
      </c>
      <c r="U14" s="262" t="n">
        <v>4</v>
      </c>
      <c r="V14" s="319" t="n">
        <f aca="false">L11</f>
        <v>8.94197</v>
      </c>
      <c r="W14" s="319" t="n">
        <f aca="false">M11</f>
        <v>8.92587552071995</v>
      </c>
      <c r="X14" s="319" t="n">
        <f aca="false">N11</f>
        <v>8.9265839287709</v>
      </c>
      <c r="Y14" s="319" t="n">
        <f aca="false">O11</f>
        <v>8.92671142721618</v>
      </c>
      <c r="Z14" s="319" t="n">
        <f aca="false">P11</f>
        <v>8.926745245357</v>
      </c>
      <c r="AA14" s="319" t="n">
        <f aca="false">Q11</f>
        <v>8.92676417341697</v>
      </c>
      <c r="AB14" s="319" t="n">
        <f aca="false">R11</f>
        <v>8.92676421695599</v>
      </c>
      <c r="AC14" s="319" t="n">
        <f aca="false">S11</f>
        <v>8.92676312305752</v>
      </c>
    </row>
    <row r="15" customFormat="false" ht="12.8" hidden="false" customHeight="false" outlineLevel="0" collapsed="false">
      <c r="A15" s="0" t="n">
        <v>8</v>
      </c>
      <c r="B15" s="85" t="n">
        <v>10.11553</v>
      </c>
      <c r="C15" s="85" t="n">
        <v>10.12612</v>
      </c>
      <c r="D15" s="85" t="n">
        <v>10.12627</v>
      </c>
      <c r="E15" s="85" t="n">
        <v>10.12629</v>
      </c>
      <c r="F15" s="85" t="n">
        <v>10.12629</v>
      </c>
      <c r="G15" s="85" t="n">
        <v>10.12629</v>
      </c>
      <c r="H15" s="85" t="n">
        <v>10.12629</v>
      </c>
      <c r="I15" s="85" t="n">
        <v>10.12629</v>
      </c>
      <c r="K15" s="262" t="n">
        <v>8</v>
      </c>
      <c r="L15" s="85" t="n">
        <f aca="false">B15+B$4</f>
        <v>10.11553</v>
      </c>
      <c r="M15" s="85" t="n">
        <f aca="false">C15+C$4</f>
        <v>10.1342855207199</v>
      </c>
      <c r="N15" s="85" t="n">
        <f aca="false">D15+D$4</f>
        <v>10.1350039287709</v>
      </c>
      <c r="O15" s="85" t="n">
        <f aca="false">E15+E$4</f>
        <v>10.1351214272162</v>
      </c>
      <c r="P15" s="85" t="n">
        <f aca="false">F15+F$4</f>
        <v>10.135145245357</v>
      </c>
      <c r="Q15" s="85" t="n">
        <f aca="false">G15+G$4</f>
        <v>10.135154173417</v>
      </c>
      <c r="R15" s="85" t="n">
        <f aca="false">H15+H$4</f>
        <v>10.135154216956</v>
      </c>
      <c r="S15" s="85" t="n">
        <f aca="false">I15+I$4</f>
        <v>10.1351531230575</v>
      </c>
      <c r="U15" s="262" t="n">
        <v>5</v>
      </c>
      <c r="V15" s="319" t="n">
        <f aca="false">L12</f>
        <v>9.39566</v>
      </c>
      <c r="W15" s="319" t="n">
        <f aca="false">M12</f>
        <v>9.40945552071995</v>
      </c>
      <c r="X15" s="319" t="n">
        <f aca="false">N12</f>
        <v>9.4102239287709</v>
      </c>
      <c r="Y15" s="319" t="n">
        <f aca="false">O12</f>
        <v>9.41038142721618</v>
      </c>
      <c r="Z15" s="319" t="n">
        <f aca="false">P12</f>
        <v>9.410425245357</v>
      </c>
      <c r="AA15" s="319" t="n">
        <f aca="false">Q12</f>
        <v>9.41045417341697</v>
      </c>
      <c r="AB15" s="319" t="n">
        <f aca="false">R12</f>
        <v>9.41046421695599</v>
      </c>
      <c r="AC15" s="319" t="n">
        <f aca="false">S12</f>
        <v>9.41046312305752</v>
      </c>
    </row>
    <row r="16" customFormat="false" ht="12.8" hidden="false" customHeight="false" outlineLevel="0" collapsed="false">
      <c r="A16" s="0" t="n">
        <v>9</v>
      </c>
      <c r="B16" s="85" t="n">
        <v>10.28692</v>
      </c>
      <c r="C16" s="85" t="n">
        <v>10.29031</v>
      </c>
      <c r="D16" s="85" t="n">
        <v>10.29043</v>
      </c>
      <c r="E16" s="85" t="n">
        <v>10.29046</v>
      </c>
      <c r="F16" s="85" t="n">
        <v>10.29047</v>
      </c>
      <c r="G16" s="85" t="n">
        <v>10.29047</v>
      </c>
      <c r="H16" s="85" t="n">
        <v>10.29048</v>
      </c>
      <c r="I16" s="85" t="n">
        <v>10.29048</v>
      </c>
      <c r="K16" s="262" t="n">
        <v>9</v>
      </c>
      <c r="L16" s="85" t="n">
        <f aca="false">B16+B$4</f>
        <v>10.28692</v>
      </c>
      <c r="M16" s="85" t="n">
        <f aca="false">C16+C$4</f>
        <v>10.2984755207199</v>
      </c>
      <c r="N16" s="85" t="n">
        <f aca="false">D16+D$4</f>
        <v>10.2991639287709</v>
      </c>
      <c r="O16" s="85" t="n">
        <f aca="false">E16+E$4</f>
        <v>10.2992914272162</v>
      </c>
      <c r="P16" s="85" t="n">
        <f aca="false">F16+F$4</f>
        <v>10.299325245357</v>
      </c>
      <c r="Q16" s="85" t="n">
        <f aca="false">G16+G$4</f>
        <v>10.299334173417</v>
      </c>
      <c r="R16" s="85" t="n">
        <f aca="false">H16+H$4</f>
        <v>10.299344216956</v>
      </c>
      <c r="S16" s="85" t="n">
        <f aca="false">I16+I$4</f>
        <v>10.2993431230575</v>
      </c>
      <c r="U16" s="262" t="n">
        <v>6</v>
      </c>
      <c r="V16" s="319" t="n">
        <f aca="false">L13</f>
        <v>9.76082</v>
      </c>
      <c r="W16" s="319" t="n">
        <f aca="false">M13</f>
        <v>9.77780552071995</v>
      </c>
      <c r="X16" s="319" t="n">
        <f aca="false">N13</f>
        <v>9.7785139287709</v>
      </c>
      <c r="Y16" s="319" t="n">
        <f aca="false">O13</f>
        <v>9.77864142721618</v>
      </c>
      <c r="Z16" s="319" t="n">
        <f aca="false">P13</f>
        <v>9.778665245357</v>
      </c>
      <c r="AA16" s="319" t="n">
        <f aca="false">Q13</f>
        <v>9.77867417341697</v>
      </c>
      <c r="AB16" s="319" t="n">
        <f aca="false">R13</f>
        <v>9.77867421695599</v>
      </c>
      <c r="AC16" s="319" t="n">
        <f aca="false">S13</f>
        <v>9.77867312305752</v>
      </c>
    </row>
    <row r="17" customFormat="false" ht="12.8" hidden="false" customHeight="false" outlineLevel="0" collapsed="false">
      <c r="A17" s="0" t="n">
        <v>10</v>
      </c>
      <c r="B17" s="320" t="n">
        <v>10.30121</v>
      </c>
      <c r="C17" s="85" t="n">
        <v>10.68959</v>
      </c>
      <c r="D17" s="85" t="n">
        <v>10.68977</v>
      </c>
      <c r="E17" s="85" t="n">
        <v>10.68982</v>
      </c>
      <c r="F17" s="85" t="n">
        <v>10.68984</v>
      </c>
      <c r="G17" s="85" t="n">
        <v>10.68986</v>
      </c>
      <c r="H17" s="85" t="n">
        <v>10.68987</v>
      </c>
      <c r="I17" s="85" t="n">
        <v>10.68987</v>
      </c>
      <c r="K17" s="262" t="n">
        <v>10</v>
      </c>
      <c r="L17" s="320" t="n">
        <f aca="false">B17+B$4</f>
        <v>10.30121</v>
      </c>
      <c r="M17" s="85" t="n">
        <f aca="false">C17+C$4</f>
        <v>10.6977555207199</v>
      </c>
      <c r="N17" s="85" t="n">
        <f aca="false">D17+D$4</f>
        <v>10.6985039287709</v>
      </c>
      <c r="O17" s="85" t="n">
        <f aca="false">E17+E$4</f>
        <v>10.6986514272162</v>
      </c>
      <c r="P17" s="85" t="n">
        <f aca="false">F17+F$4</f>
        <v>10.698695245357</v>
      </c>
      <c r="Q17" s="85" t="n">
        <f aca="false">G17+G$4</f>
        <v>10.698724173417</v>
      </c>
      <c r="R17" s="85" t="n">
        <f aca="false">H17+H$4</f>
        <v>10.698734216956</v>
      </c>
      <c r="S17" s="85" t="n">
        <f aca="false">I17+I$4</f>
        <v>10.6987331230575</v>
      </c>
      <c r="U17" s="262" t="n">
        <v>7</v>
      </c>
      <c r="V17" s="319" t="n">
        <f aca="false">L14</f>
        <v>10.04611</v>
      </c>
      <c r="W17" s="319" t="n">
        <f aca="false">M14</f>
        <v>10.0559655207199</v>
      </c>
      <c r="X17" s="319" t="n">
        <f aca="false">N14</f>
        <v>10.0566639287709</v>
      </c>
      <c r="Y17" s="319" t="n">
        <f aca="false">O14</f>
        <v>10.0568014272162</v>
      </c>
      <c r="Z17" s="319" t="n">
        <f aca="false">P14</f>
        <v>10.056845245357</v>
      </c>
      <c r="AA17" s="319" t="n">
        <f aca="false">Q14</f>
        <v>10.056874173417</v>
      </c>
      <c r="AB17" s="319" t="n">
        <f aca="false">R14</f>
        <v>10.056884216956</v>
      </c>
      <c r="AC17" s="319" t="n">
        <f aca="false">S14</f>
        <v>10.0568831230575</v>
      </c>
    </row>
    <row r="18" customFormat="false" ht="12.8" hidden="false" customHeight="false" outlineLevel="0" collapsed="false">
      <c r="A18" s="0" t="n">
        <v>11</v>
      </c>
      <c r="B18" s="321" t="n">
        <v>10.68279</v>
      </c>
      <c r="C18" s="320" t="n">
        <v>11.12613</v>
      </c>
      <c r="D18" s="85" t="n">
        <v>11.54798</v>
      </c>
      <c r="E18" s="85" t="n">
        <v>11.57707</v>
      </c>
      <c r="F18" s="85" t="n">
        <v>11.57711</v>
      </c>
      <c r="G18" s="85" t="n">
        <v>11.57714</v>
      </c>
      <c r="H18" s="85" t="n">
        <v>11.57714</v>
      </c>
      <c r="I18" s="85" t="n">
        <v>11.57715</v>
      </c>
      <c r="K18" s="262" t="n">
        <v>11</v>
      </c>
      <c r="L18" s="321" t="n">
        <f aca="false">B18+B$4</f>
        <v>10.68279</v>
      </c>
      <c r="M18" s="320" t="n">
        <f aca="false">C18+C$4</f>
        <v>11.1342955207199</v>
      </c>
      <c r="N18" s="85" t="n">
        <f aca="false">D18+D$4</f>
        <v>11.5567139287709</v>
      </c>
      <c r="O18" s="85" t="n">
        <f aca="false">E18+E$4</f>
        <v>11.5859014272162</v>
      </c>
      <c r="P18" s="85" t="n">
        <f aca="false">F18+F$4</f>
        <v>11.585965245357</v>
      </c>
      <c r="Q18" s="85" t="n">
        <f aca="false">G18+G$4</f>
        <v>11.586004173417</v>
      </c>
      <c r="R18" s="85" t="n">
        <f aca="false">H18+H$4</f>
        <v>11.586004216956</v>
      </c>
      <c r="S18" s="85" t="n">
        <f aca="false">I18+I$4</f>
        <v>11.5860131230575</v>
      </c>
      <c r="U18" s="262" t="n">
        <v>8</v>
      </c>
      <c r="V18" s="319" t="n">
        <f aca="false">L15</f>
        <v>10.11553</v>
      </c>
      <c r="W18" s="319" t="n">
        <f aca="false">M15</f>
        <v>10.1342855207199</v>
      </c>
      <c r="X18" s="319" t="n">
        <f aca="false">N15</f>
        <v>10.1350039287709</v>
      </c>
      <c r="Y18" s="319" t="n">
        <f aca="false">O15</f>
        <v>10.1351214272162</v>
      </c>
      <c r="Z18" s="319" t="n">
        <f aca="false">P15</f>
        <v>10.135145245357</v>
      </c>
      <c r="AA18" s="319" t="n">
        <f aca="false">Q15</f>
        <v>10.135154173417</v>
      </c>
      <c r="AB18" s="319" t="n">
        <f aca="false">R15</f>
        <v>10.135154216956</v>
      </c>
      <c r="AC18" s="319" t="n">
        <f aca="false">S15</f>
        <v>10.1351531230575</v>
      </c>
    </row>
    <row r="19" customFormat="false" ht="12.8" hidden="false" customHeight="false" outlineLevel="0" collapsed="false">
      <c r="A19" s="0" t="n">
        <v>12</v>
      </c>
      <c r="B19" s="85" t="n">
        <v>11.57071</v>
      </c>
      <c r="C19" s="85" t="n">
        <v>11.57666</v>
      </c>
      <c r="D19" s="320" t="n">
        <v>11.57699</v>
      </c>
      <c r="E19" s="320" t="n">
        <v>11.80323</v>
      </c>
      <c r="F19" s="320" t="n">
        <v>11.97421</v>
      </c>
      <c r="G19" s="85" t="n">
        <v>12.14213</v>
      </c>
      <c r="H19" s="85" t="n">
        <v>12.14213</v>
      </c>
      <c r="I19" s="85" t="n">
        <v>12.14213</v>
      </c>
      <c r="K19" s="262" t="n">
        <v>12</v>
      </c>
      <c r="L19" s="85" t="n">
        <f aca="false">B19+B$4</f>
        <v>11.57071</v>
      </c>
      <c r="M19" s="85" t="n">
        <f aca="false">C19+C$4</f>
        <v>11.5848255207199</v>
      </c>
      <c r="N19" s="320" t="n">
        <f aca="false">D19+D$4</f>
        <v>11.5857239287709</v>
      </c>
      <c r="O19" s="320" t="n">
        <f aca="false">E19+E$4</f>
        <v>11.8120614272162</v>
      </c>
      <c r="P19" s="320" t="n">
        <f aca="false">F19+F$4</f>
        <v>11.983065245357</v>
      </c>
      <c r="Q19" s="85" t="n">
        <f aca="false">G19+G$4</f>
        <v>12.150994173417</v>
      </c>
      <c r="R19" s="85" t="n">
        <f aca="false">H19+H$4</f>
        <v>12.150994216956</v>
      </c>
      <c r="S19" s="85" t="n">
        <f aca="false">I19+I$4</f>
        <v>12.1509931230575</v>
      </c>
      <c r="U19" s="262" t="n">
        <v>9</v>
      </c>
      <c r="V19" s="319" t="n">
        <f aca="false">L17</f>
        <v>10.30121</v>
      </c>
      <c r="W19" s="319" t="n">
        <f aca="false">M16</f>
        <v>10.2984755207199</v>
      </c>
      <c r="X19" s="319" t="n">
        <f aca="false">N16</f>
        <v>10.2991639287709</v>
      </c>
      <c r="Y19" s="319" t="n">
        <f aca="false">O16</f>
        <v>10.2992914272162</v>
      </c>
      <c r="Z19" s="319" t="n">
        <f aca="false">P16</f>
        <v>10.299325245357</v>
      </c>
      <c r="AA19" s="319" t="n">
        <f aca="false">Q16</f>
        <v>10.299334173417</v>
      </c>
      <c r="AB19" s="319" t="n">
        <f aca="false">R16</f>
        <v>10.299344216956</v>
      </c>
      <c r="AC19" s="319" t="n">
        <f aca="false">S16</f>
        <v>10.2993431230575</v>
      </c>
    </row>
    <row r="20" customFormat="false" ht="12.8" hidden="false" customHeight="false" outlineLevel="0" collapsed="false">
      <c r="A20" s="0" t="n">
        <v>13</v>
      </c>
      <c r="B20" s="85" t="n">
        <v>11.68521</v>
      </c>
      <c r="C20" s="85" t="n">
        <v>12.1419</v>
      </c>
      <c r="D20" s="85" t="n">
        <v>12.14207</v>
      </c>
      <c r="E20" s="85" t="n">
        <v>12.14211</v>
      </c>
      <c r="F20" s="85" t="n">
        <v>12.14212</v>
      </c>
      <c r="G20" s="321" t="n">
        <v>12.18165</v>
      </c>
      <c r="H20" s="85" t="n">
        <v>12.18165</v>
      </c>
      <c r="I20" s="85" t="n">
        <v>12.18165</v>
      </c>
      <c r="K20" s="262" t="n">
        <v>13</v>
      </c>
      <c r="L20" s="85" t="n">
        <f aca="false">B20+B$4</f>
        <v>11.68521</v>
      </c>
      <c r="M20" s="85" t="n">
        <f aca="false">C20+C$4</f>
        <v>12.1500655207199</v>
      </c>
      <c r="N20" s="85" t="n">
        <f aca="false">D20+D$4</f>
        <v>12.1508039287709</v>
      </c>
      <c r="O20" s="85" t="n">
        <f aca="false">E20+E$4</f>
        <v>12.1509414272162</v>
      </c>
      <c r="P20" s="85" t="n">
        <f aca="false">F20+F$4</f>
        <v>12.150975245357</v>
      </c>
      <c r="Q20" s="321" t="n">
        <f aca="false">G20+G$4</f>
        <v>12.190514173417</v>
      </c>
      <c r="R20" s="85" t="n">
        <f aca="false">H20+H$4</f>
        <v>12.190514216956</v>
      </c>
      <c r="S20" s="85" t="n">
        <f aca="false">I20+I$4</f>
        <v>12.1905131230575</v>
      </c>
      <c r="U20" s="262" t="n">
        <v>10</v>
      </c>
      <c r="V20" s="319" t="n">
        <f aca="false">L18</f>
        <v>10.68279</v>
      </c>
      <c r="W20" s="319" t="n">
        <f aca="false">M17</f>
        <v>10.6977555207199</v>
      </c>
      <c r="X20" s="319" t="n">
        <f aca="false">N17</f>
        <v>10.6985039287709</v>
      </c>
      <c r="Y20" s="319" t="n">
        <f aca="false">O17</f>
        <v>10.6986514272162</v>
      </c>
      <c r="Z20" s="319" t="n">
        <f aca="false">P17</f>
        <v>10.698695245357</v>
      </c>
      <c r="AA20" s="319" t="n">
        <f aca="false">Q17</f>
        <v>10.698724173417</v>
      </c>
      <c r="AB20" s="319" t="n">
        <f aca="false">R17</f>
        <v>10.698734216956</v>
      </c>
      <c r="AC20" s="319" t="n">
        <f aca="false">S17</f>
        <v>10.6987331230575</v>
      </c>
    </row>
    <row r="21" customFormat="false" ht="12.8" hidden="false" customHeight="false" outlineLevel="0" collapsed="false">
      <c r="A21" s="0" t="n">
        <v>14</v>
      </c>
      <c r="B21" s="85" t="n">
        <v>12.01373</v>
      </c>
      <c r="C21" s="85" t="n">
        <v>12.18166</v>
      </c>
      <c r="D21" s="85" t="n">
        <v>12.18168</v>
      </c>
      <c r="E21" s="85" t="n">
        <v>12.18167</v>
      </c>
      <c r="F21" s="85" t="n">
        <v>12.18166</v>
      </c>
      <c r="G21" s="320" t="n">
        <v>12.18872</v>
      </c>
      <c r="H21" s="320" t="n">
        <v>12.31777</v>
      </c>
      <c r="I21" s="85" t="n">
        <v>12.35565</v>
      </c>
      <c r="K21" s="262" t="n">
        <v>14</v>
      </c>
      <c r="L21" s="85" t="n">
        <f aca="false">B21+B$4</f>
        <v>12.01373</v>
      </c>
      <c r="M21" s="85" t="n">
        <f aca="false">C21+C$4</f>
        <v>12.1898255207199</v>
      </c>
      <c r="N21" s="85" t="n">
        <f aca="false">D21+D$4</f>
        <v>12.1904139287709</v>
      </c>
      <c r="O21" s="85" t="n">
        <f aca="false">E21+E$4</f>
        <v>12.1905014272162</v>
      </c>
      <c r="P21" s="85" t="n">
        <f aca="false">F21+F$4</f>
        <v>12.190515245357</v>
      </c>
      <c r="Q21" s="320" t="n">
        <f aca="false">G21+G$4</f>
        <v>12.197584173417</v>
      </c>
      <c r="R21" s="320" t="n">
        <f aca="false">H21+H$4</f>
        <v>12.326634216956</v>
      </c>
      <c r="S21" s="85" t="n">
        <f aca="false">I21+I$4</f>
        <v>12.3645131230575</v>
      </c>
      <c r="U21" s="262" t="n">
        <v>11</v>
      </c>
      <c r="V21" s="319" t="n">
        <f aca="false">L19</f>
        <v>11.57071</v>
      </c>
      <c r="W21" s="319" t="n">
        <f aca="false">M19</f>
        <v>11.5848255207199</v>
      </c>
      <c r="X21" s="319" t="n">
        <f aca="false">N19</f>
        <v>11.5857239287709</v>
      </c>
      <c r="Y21" s="319" t="n">
        <f aca="false">O18</f>
        <v>11.5859014272162</v>
      </c>
      <c r="Z21" s="319" t="n">
        <f aca="false">P18</f>
        <v>11.585965245357</v>
      </c>
      <c r="AA21" s="319" t="n">
        <f aca="false">Q18</f>
        <v>11.586004173417</v>
      </c>
      <c r="AB21" s="319" t="n">
        <f aca="false">R18</f>
        <v>11.586004216956</v>
      </c>
      <c r="AC21" s="319" t="n">
        <f aca="false">S18</f>
        <v>11.5860131230575</v>
      </c>
    </row>
    <row r="22" customFormat="false" ht="12.8" hidden="false" customHeight="false" outlineLevel="0" collapsed="false">
      <c r="A22" s="0" t="n">
        <v>15</v>
      </c>
      <c r="B22" s="85" t="n">
        <v>12.13866</v>
      </c>
      <c r="C22" s="85" t="n">
        <v>12.35568</v>
      </c>
      <c r="D22" s="85" t="n">
        <v>12.35568</v>
      </c>
      <c r="E22" s="85" t="n">
        <v>12.35567</v>
      </c>
      <c r="F22" s="85" t="n">
        <v>12.35567</v>
      </c>
      <c r="G22" s="85" t="n">
        <v>12.35566</v>
      </c>
      <c r="H22" s="85" t="n">
        <v>12.35566</v>
      </c>
      <c r="I22" s="320" t="n">
        <v>12.40392</v>
      </c>
      <c r="K22" s="262" t="n">
        <v>15</v>
      </c>
      <c r="L22" s="85" t="n">
        <f aca="false">B22+B$4</f>
        <v>12.13866</v>
      </c>
      <c r="M22" s="85" t="n">
        <f aca="false">C22+C$4</f>
        <v>12.3638455207199</v>
      </c>
      <c r="N22" s="85" t="n">
        <f aca="false">D22+D$4</f>
        <v>12.3644139287709</v>
      </c>
      <c r="O22" s="85" t="n">
        <f aca="false">E22+E$4</f>
        <v>12.3645014272162</v>
      </c>
      <c r="P22" s="85" t="n">
        <f aca="false">F22+F$4</f>
        <v>12.364525245357</v>
      </c>
      <c r="Q22" s="85" t="n">
        <f aca="false">G22+G$4</f>
        <v>12.364524173417</v>
      </c>
      <c r="R22" s="85" t="n">
        <f aca="false">H22+H$4</f>
        <v>12.364524216956</v>
      </c>
      <c r="S22" s="320" t="n">
        <f aca="false">I22+I$4</f>
        <v>12.4127831230575</v>
      </c>
      <c r="U22" s="262" t="n">
        <v>12</v>
      </c>
      <c r="V22" s="319" t="n">
        <f aca="false">L20</f>
        <v>11.68521</v>
      </c>
      <c r="W22" s="319" t="n">
        <f aca="false">M20</f>
        <v>12.1500655207199</v>
      </c>
      <c r="X22" s="319" t="n">
        <f aca="false">N20</f>
        <v>12.1508039287709</v>
      </c>
      <c r="Y22" s="319" t="n">
        <f aca="false">O20</f>
        <v>12.1509414272162</v>
      </c>
      <c r="Z22" s="319" t="n">
        <f aca="false">P20</f>
        <v>12.150975245357</v>
      </c>
      <c r="AA22" s="319" t="n">
        <f aca="false">Q19</f>
        <v>12.150994173417</v>
      </c>
      <c r="AB22" s="319" t="n">
        <f aca="false">R19</f>
        <v>12.150994216956</v>
      </c>
      <c r="AC22" s="319" t="n">
        <f aca="false">S19</f>
        <v>12.1509931230575</v>
      </c>
    </row>
    <row r="23" customFormat="false" ht="12.8" hidden="false" customHeight="false" outlineLevel="0" collapsed="false">
      <c r="A23" s="0" t="n">
        <v>16</v>
      </c>
      <c r="B23" s="85" t="n">
        <v>12.17886</v>
      </c>
      <c r="C23" s="85" t="n">
        <v>12.5331</v>
      </c>
      <c r="D23" s="85" t="n">
        <v>12.61815</v>
      </c>
      <c r="E23" s="85" t="n">
        <v>12.61823</v>
      </c>
      <c r="F23" s="85" t="n">
        <v>12.61827</v>
      </c>
      <c r="G23" s="85" t="n">
        <v>12.6183</v>
      </c>
      <c r="H23" s="85" t="n">
        <v>12.61831</v>
      </c>
      <c r="I23" s="85" t="n">
        <v>12.61832</v>
      </c>
      <c r="K23" s="262" t="n">
        <v>16</v>
      </c>
      <c r="L23" s="85" t="n">
        <f aca="false">B23+B$4</f>
        <v>12.17886</v>
      </c>
      <c r="M23" s="85" t="n">
        <f aca="false">C23+C$4</f>
        <v>12.5412655207199</v>
      </c>
      <c r="N23" s="85" t="n">
        <f aca="false">D23+D$4</f>
        <v>12.6268839287709</v>
      </c>
      <c r="O23" s="85" t="n">
        <f aca="false">E23+E$4</f>
        <v>12.6270614272162</v>
      </c>
      <c r="P23" s="85" t="n">
        <f aca="false">F23+F$4</f>
        <v>12.627125245357</v>
      </c>
      <c r="Q23" s="85" t="n">
        <f aca="false">G23+G$4</f>
        <v>12.627164173417</v>
      </c>
      <c r="R23" s="85" t="n">
        <f aca="false">H23+H$4</f>
        <v>12.627174216956</v>
      </c>
      <c r="S23" s="85" t="n">
        <f aca="false">I23+I$4</f>
        <v>12.6271831230575</v>
      </c>
      <c r="U23" s="262" t="n">
        <v>13</v>
      </c>
      <c r="V23" s="319" t="n">
        <f aca="false">L21</f>
        <v>12.01373</v>
      </c>
      <c r="W23" s="319" t="n">
        <f aca="false">M21</f>
        <v>12.1898255207199</v>
      </c>
      <c r="X23" s="319" t="n">
        <f aca="false">N21</f>
        <v>12.1904139287709</v>
      </c>
      <c r="Y23" s="319" t="n">
        <f aca="false">O21</f>
        <v>12.1905014272162</v>
      </c>
      <c r="Z23" s="319" t="n">
        <f aca="false">P21</f>
        <v>12.190515245357</v>
      </c>
      <c r="AA23" s="319" t="n">
        <f aca="false">Q20</f>
        <v>12.190514173417</v>
      </c>
      <c r="AB23" s="319" t="n">
        <f aca="false">R20</f>
        <v>12.190514216956</v>
      </c>
      <c r="AC23" s="319" t="n">
        <f aca="false">S20</f>
        <v>12.1905131230575</v>
      </c>
    </row>
    <row r="24" customFormat="false" ht="12.8" hidden="false" customHeight="false" outlineLevel="0" collapsed="false">
      <c r="A24" s="0" t="n">
        <v>17</v>
      </c>
      <c r="B24" s="85" t="n">
        <v>12.35352</v>
      </c>
      <c r="C24" s="85" t="n">
        <v>12.61787</v>
      </c>
      <c r="D24" s="85" t="n">
        <v>12.67568</v>
      </c>
      <c r="E24" s="85" t="n">
        <v>12.67577</v>
      </c>
      <c r="F24" s="85" t="n">
        <v>12.67581</v>
      </c>
      <c r="G24" s="85" t="n">
        <v>12.67584</v>
      </c>
      <c r="H24" s="85" t="n">
        <v>12.67585</v>
      </c>
      <c r="I24" s="85" t="n">
        <v>12.67585</v>
      </c>
      <c r="K24" s="262" t="n">
        <v>17</v>
      </c>
      <c r="L24" s="85" t="n">
        <f aca="false">B24+B$4</f>
        <v>12.35352</v>
      </c>
      <c r="M24" s="85" t="n">
        <f aca="false">C24+C$4</f>
        <v>12.6260355207199</v>
      </c>
      <c r="N24" s="85" t="n">
        <f aca="false">D24+D$4</f>
        <v>12.6844139287709</v>
      </c>
      <c r="O24" s="85" t="n">
        <f aca="false">E24+E$4</f>
        <v>12.6846014272162</v>
      </c>
      <c r="P24" s="85" t="n">
        <f aca="false">F24+F$4</f>
        <v>12.684665245357</v>
      </c>
      <c r="Q24" s="85" t="n">
        <f aca="false">G24+G$4</f>
        <v>12.684704173417</v>
      </c>
      <c r="R24" s="85" t="n">
        <f aca="false">H24+H$4</f>
        <v>12.684714216956</v>
      </c>
      <c r="S24" s="85" t="n">
        <f aca="false">I24+I$4</f>
        <v>12.6847131230575</v>
      </c>
      <c r="U24" s="262" t="n">
        <v>14</v>
      </c>
      <c r="V24" s="319" t="n">
        <f aca="false">L22</f>
        <v>12.13866</v>
      </c>
      <c r="W24" s="319" t="n">
        <f aca="false">M22</f>
        <v>12.3638455207199</v>
      </c>
      <c r="X24" s="319" t="n">
        <f aca="false">N22</f>
        <v>12.3644139287709</v>
      </c>
      <c r="Y24" s="319" t="n">
        <f aca="false">O22</f>
        <v>12.3645014272162</v>
      </c>
      <c r="Z24" s="319" t="n">
        <f aca="false">P22</f>
        <v>12.364525245357</v>
      </c>
      <c r="AA24" s="319" t="n">
        <f aca="false">Q22</f>
        <v>12.364524173417</v>
      </c>
      <c r="AB24" s="319" t="n">
        <f aca="false">R22</f>
        <v>12.364524216956</v>
      </c>
      <c r="AC24" s="319" t="n">
        <f aca="false">S21</f>
        <v>12.3645131230575</v>
      </c>
    </row>
    <row r="25" customFormat="false" ht="12.8" hidden="false" customHeight="false" outlineLevel="0" collapsed="false">
      <c r="A25" s="0" t="n">
        <v>18</v>
      </c>
      <c r="B25" s="85" t="n">
        <v>12.61449</v>
      </c>
      <c r="C25" s="85" t="n">
        <v>12.67531</v>
      </c>
      <c r="D25" s="85" t="n">
        <v>12.77941</v>
      </c>
      <c r="E25" s="85" t="n">
        <v>12.7794</v>
      </c>
      <c r="F25" s="85" t="n">
        <v>12.7794</v>
      </c>
      <c r="G25" s="85" t="n">
        <v>12.77939</v>
      </c>
      <c r="H25" s="85" t="n">
        <v>12.77938</v>
      </c>
      <c r="I25" s="85" t="n">
        <v>12.77938</v>
      </c>
      <c r="K25" s="262" t="n">
        <v>18</v>
      </c>
      <c r="L25" s="85" t="n">
        <f aca="false">B25+B$4</f>
        <v>12.61449</v>
      </c>
      <c r="M25" s="85" t="n">
        <f aca="false">C25+C$4</f>
        <v>12.6834755207199</v>
      </c>
      <c r="N25" s="85" t="n">
        <f aca="false">D25+D$4</f>
        <v>12.7881439287709</v>
      </c>
      <c r="O25" s="85" t="n">
        <f aca="false">E25+E$4</f>
        <v>12.7882314272162</v>
      </c>
      <c r="P25" s="85" t="n">
        <f aca="false">F25+F$4</f>
        <v>12.788255245357</v>
      </c>
      <c r="Q25" s="85" t="n">
        <f aca="false">G25+G$4</f>
        <v>12.788254173417</v>
      </c>
      <c r="R25" s="85" t="n">
        <f aca="false">H25+H$4</f>
        <v>12.788244216956</v>
      </c>
      <c r="S25" s="85" t="n">
        <f aca="false">I25+I$4</f>
        <v>12.7882431230575</v>
      </c>
      <c r="U25" s="262" t="n">
        <v>15</v>
      </c>
      <c r="V25" s="319" t="n">
        <f aca="false">L23</f>
        <v>12.17886</v>
      </c>
      <c r="W25" s="319" t="n">
        <f aca="false">M23</f>
        <v>12.5412655207199</v>
      </c>
      <c r="X25" s="319" t="n">
        <f aca="false">N23</f>
        <v>12.6268839287709</v>
      </c>
      <c r="Y25" s="319" t="n">
        <f aca="false">O23</f>
        <v>12.6270614272162</v>
      </c>
      <c r="Z25" s="319" t="n">
        <f aca="false">P23</f>
        <v>12.627125245357</v>
      </c>
      <c r="AA25" s="319" t="n">
        <f aca="false">Q23</f>
        <v>12.627164173417</v>
      </c>
      <c r="AB25" s="319" t="n">
        <f aca="false">R23</f>
        <v>12.627174216956</v>
      </c>
      <c r="AC25" s="319" t="n">
        <f aca="false">S23</f>
        <v>12.6271831230575</v>
      </c>
    </row>
    <row r="26" customFormat="false" ht="12.8" hidden="false" customHeight="false" outlineLevel="0" collapsed="false">
      <c r="A26" s="0" t="n">
        <v>19</v>
      </c>
      <c r="B26" s="85" t="n">
        <v>12.67206</v>
      </c>
      <c r="C26" s="85" t="n">
        <v>12.77469</v>
      </c>
      <c r="D26" s="85" t="n">
        <v>12.86872</v>
      </c>
      <c r="E26" s="85" t="n">
        <v>12.86884</v>
      </c>
      <c r="F26" s="85" t="n">
        <v>12.86888</v>
      </c>
      <c r="G26" s="85" t="n">
        <v>12.86891</v>
      </c>
      <c r="H26" s="85" t="n">
        <v>12.86892</v>
      </c>
      <c r="I26" s="85" t="n">
        <v>12.86893</v>
      </c>
      <c r="K26" s="262" t="n">
        <v>19</v>
      </c>
      <c r="L26" s="85" t="n">
        <f aca="false">B26+B$4</f>
        <v>12.67206</v>
      </c>
      <c r="M26" s="85" t="n">
        <f aca="false">C26+C$4</f>
        <v>12.7828555207199</v>
      </c>
      <c r="N26" s="85" t="n">
        <f aca="false">D26+D$4</f>
        <v>12.8774539287709</v>
      </c>
      <c r="O26" s="85" t="n">
        <f aca="false">E26+E$4</f>
        <v>12.8776714272162</v>
      </c>
      <c r="P26" s="85" t="n">
        <f aca="false">F26+F$4</f>
        <v>12.877735245357</v>
      </c>
      <c r="Q26" s="85" t="n">
        <f aca="false">G26+G$4</f>
        <v>12.877774173417</v>
      </c>
      <c r="R26" s="85" t="n">
        <f aca="false">H26+H$4</f>
        <v>12.877784216956</v>
      </c>
      <c r="S26" s="85" t="n">
        <f aca="false">I26+I$4</f>
        <v>12.8777931230575</v>
      </c>
      <c r="U26" s="262" t="n">
        <v>16</v>
      </c>
      <c r="V26" s="319" t="n">
        <f aca="false">L24</f>
        <v>12.35352</v>
      </c>
      <c r="W26" s="319" t="n">
        <f aca="false">M24</f>
        <v>12.6260355207199</v>
      </c>
      <c r="X26" s="319" t="n">
        <f aca="false">N24</f>
        <v>12.6844139287709</v>
      </c>
      <c r="Y26" s="319" t="n">
        <f aca="false">O24</f>
        <v>12.6846014272162</v>
      </c>
      <c r="Z26" s="319" t="n">
        <f aca="false">P24</f>
        <v>12.684665245357</v>
      </c>
      <c r="AA26" s="319" t="n">
        <f aca="false">Q24</f>
        <v>12.684704173417</v>
      </c>
      <c r="AB26" s="319" t="n">
        <f aca="false">R24</f>
        <v>12.684714216956</v>
      </c>
      <c r="AC26" s="319" t="n">
        <f aca="false">S24</f>
        <v>12.6847131230575</v>
      </c>
    </row>
    <row r="27" customFormat="false" ht="12.8" hidden="false" customHeight="false" outlineLevel="0" collapsed="false">
      <c r="A27" s="0" t="n">
        <v>20</v>
      </c>
      <c r="B27" s="85" t="n">
        <v>12.77654</v>
      </c>
      <c r="C27" s="85" t="n">
        <v>12.77939</v>
      </c>
      <c r="D27" s="85" t="n">
        <v>12.9519</v>
      </c>
      <c r="E27" s="85" t="n">
        <v>12.95188</v>
      </c>
      <c r="F27" s="85" t="n">
        <v>12.95187</v>
      </c>
      <c r="G27" s="85" t="n">
        <v>12.95186</v>
      </c>
      <c r="H27" s="85" t="n">
        <v>12.95186</v>
      </c>
      <c r="I27" s="85" t="n">
        <v>12.95186</v>
      </c>
      <c r="K27" s="262" t="n">
        <v>20</v>
      </c>
      <c r="L27" s="85" t="n">
        <f aca="false">B27+B$4</f>
        <v>12.77654</v>
      </c>
      <c r="M27" s="85" t="n">
        <f aca="false">C27+C$4</f>
        <v>12.7875555207199</v>
      </c>
      <c r="N27" s="85" t="n">
        <f aca="false">D27+D$4</f>
        <v>12.9606339287709</v>
      </c>
      <c r="O27" s="85" t="n">
        <f aca="false">E27+E$4</f>
        <v>12.9607114272162</v>
      </c>
      <c r="P27" s="85" t="n">
        <f aca="false">F27+F$4</f>
        <v>12.960725245357</v>
      </c>
      <c r="Q27" s="85" t="n">
        <f aca="false">G27+G$4</f>
        <v>12.960724173417</v>
      </c>
      <c r="R27" s="85" t="n">
        <f aca="false">H27+H$4</f>
        <v>12.960724216956</v>
      </c>
      <c r="S27" s="85" t="n">
        <f aca="false">I27+I$4</f>
        <v>12.9607231230575</v>
      </c>
      <c r="U27" s="262" t="n">
        <v>17</v>
      </c>
      <c r="V27" s="319" t="n">
        <f aca="false">L25</f>
        <v>12.61449</v>
      </c>
      <c r="W27" s="319" t="n">
        <f aca="false">M25</f>
        <v>12.6834755207199</v>
      </c>
      <c r="X27" s="319" t="n">
        <f aca="false">N25</f>
        <v>12.7881439287709</v>
      </c>
      <c r="Y27" s="319" t="n">
        <f aca="false">O25</f>
        <v>12.7882314272162</v>
      </c>
      <c r="Z27" s="319" t="n">
        <f aca="false">P25</f>
        <v>12.788255245357</v>
      </c>
      <c r="AA27" s="319" t="n">
        <f aca="false">Q25</f>
        <v>12.788254173417</v>
      </c>
      <c r="AB27" s="319" t="n">
        <f aca="false">R25</f>
        <v>12.788244216956</v>
      </c>
      <c r="AC27" s="319" t="n">
        <f aca="false">S25</f>
        <v>12.7882431230575</v>
      </c>
    </row>
    <row r="28" customFormat="false" ht="12.8" hidden="false" customHeight="false" outlineLevel="0" collapsed="false">
      <c r="U28" s="262" t="n">
        <v>18</v>
      </c>
      <c r="V28" s="319" t="n">
        <f aca="false">L26</f>
        <v>12.67206</v>
      </c>
      <c r="W28" s="319" t="n">
        <f aca="false">M26</f>
        <v>12.7828555207199</v>
      </c>
      <c r="X28" s="319" t="n">
        <f aca="false">N26</f>
        <v>12.8774539287709</v>
      </c>
      <c r="Y28" s="319" t="n">
        <f aca="false">O26</f>
        <v>12.8776714272162</v>
      </c>
      <c r="Z28" s="319" t="n">
        <f aca="false">P26</f>
        <v>12.877735245357</v>
      </c>
      <c r="AA28" s="319" t="n">
        <f aca="false">Q26</f>
        <v>12.877774173417</v>
      </c>
      <c r="AB28" s="319" t="n">
        <f aca="false">R26</f>
        <v>12.877784216956</v>
      </c>
      <c r="AC28" s="319" t="n">
        <f aca="false">S26</f>
        <v>12.8777931230575</v>
      </c>
    </row>
    <row r="29" customFormat="false" ht="12.8" hidden="false" customHeight="false" outlineLevel="0" collapsed="false">
      <c r="K29" s="262" t="s">
        <v>268</v>
      </c>
      <c r="U29" s="262" t="n">
        <v>19</v>
      </c>
      <c r="V29" s="319" t="n">
        <f aca="false">L27</f>
        <v>12.77654</v>
      </c>
      <c r="W29" s="319" t="n">
        <f aca="false">M27</f>
        <v>12.7875555207199</v>
      </c>
      <c r="X29" s="319" t="n">
        <f aca="false">N27</f>
        <v>12.9606339287709</v>
      </c>
      <c r="Y29" s="319" t="n">
        <f aca="false">O27</f>
        <v>12.9607114272162</v>
      </c>
      <c r="Z29" s="319" t="n">
        <f aca="false">P27</f>
        <v>12.960725245357</v>
      </c>
      <c r="AA29" s="319" t="n">
        <f aca="false">Q27</f>
        <v>12.960724173417</v>
      </c>
      <c r="AB29" s="319" t="n">
        <f aca="false">R27</f>
        <v>12.960724216956</v>
      </c>
      <c r="AC29" s="319" t="n">
        <f aca="false">S27</f>
        <v>12.9607231230575</v>
      </c>
    </row>
    <row r="30" customFormat="false" ht="12.8" hidden="false" customHeight="false" outlineLevel="0" collapsed="false">
      <c r="K30" s="262" t="n">
        <v>1</v>
      </c>
      <c r="L30" s="322" t="n">
        <v>-0.0119071171</v>
      </c>
      <c r="M30" s="322" t="n">
        <v>-0.0120203373</v>
      </c>
      <c r="N30" s="322" t="n">
        <v>-0.0120226216</v>
      </c>
      <c r="O30" s="322" t="n">
        <v>-0.0120228266</v>
      </c>
      <c r="P30" s="322" t="n">
        <v>-0.0120228728</v>
      </c>
      <c r="Q30" s="322" t="n">
        <v>-0.0120229042</v>
      </c>
      <c r="R30" s="322" t="n">
        <v>-0.0120229185</v>
      </c>
      <c r="S30" s="322" t="n">
        <v>-0.0120229273</v>
      </c>
      <c r="U30" s="317" t="s">
        <v>269</v>
      </c>
      <c r="V30" s="317"/>
      <c r="W30" s="317"/>
      <c r="X30" s="317"/>
      <c r="Y30" s="317"/>
      <c r="Z30" s="317"/>
      <c r="AA30" s="317"/>
      <c r="AB30" s="317"/>
      <c r="AC30" s="317"/>
    </row>
    <row r="31" customFormat="false" ht="12.8" hidden="false" customHeight="false" outlineLevel="0" collapsed="false">
      <c r="K31" s="262" t="n">
        <v>2</v>
      </c>
      <c r="L31" s="322" t="n">
        <v>-1.7451323312</v>
      </c>
      <c r="M31" s="322" t="n">
        <v>-1.6075340461</v>
      </c>
      <c r="N31" s="322" t="n">
        <v>-1.5598157995</v>
      </c>
      <c r="O31" s="322" t="n">
        <v>-1.5448402334</v>
      </c>
      <c r="P31" s="322" t="n">
        <v>-1.5392079463</v>
      </c>
      <c r="Q31" s="322" t="n">
        <v>-1.5355284523</v>
      </c>
      <c r="R31" s="322" t="n">
        <v>-1.5345047887</v>
      </c>
      <c r="S31" s="322" t="n">
        <v>-1.5341340717</v>
      </c>
      <c r="U31" s="262" t="s">
        <v>263</v>
      </c>
      <c r="V31" s="262" t="n">
        <v>5</v>
      </c>
      <c r="W31" s="262" t="n">
        <v>7.5</v>
      </c>
      <c r="X31" s="262" t="n">
        <v>10</v>
      </c>
      <c r="Y31" s="262" t="n">
        <v>12.5</v>
      </c>
      <c r="Z31" s="262" t="n">
        <v>15</v>
      </c>
      <c r="AA31" s="262" t="n">
        <v>20</v>
      </c>
      <c r="AB31" s="262" t="n">
        <v>25</v>
      </c>
      <c r="AC31" s="262" t="n">
        <v>30</v>
      </c>
    </row>
    <row r="32" customFormat="false" ht="12.8" hidden="false" customHeight="false" outlineLevel="0" collapsed="false">
      <c r="K32" s="262" t="n">
        <v>3</v>
      </c>
      <c r="L32" s="322" t="n">
        <v>-0.0326806953</v>
      </c>
      <c r="M32" s="322" t="n">
        <v>-0.9663163614</v>
      </c>
      <c r="N32" s="322" t="n">
        <v>-1.0341380729</v>
      </c>
      <c r="O32" s="322" t="n">
        <v>-1.0503328339</v>
      </c>
      <c r="P32" s="322" t="n">
        <v>-1.056345718</v>
      </c>
      <c r="Q32" s="322" t="n">
        <v>-1.0602498352</v>
      </c>
      <c r="R32" s="322" t="n">
        <v>-1.0613320272</v>
      </c>
      <c r="S32" s="322" t="n">
        <v>-1.0617236183</v>
      </c>
      <c r="U32" s="262" t="s">
        <v>270</v>
      </c>
      <c r="V32" s="85" t="n">
        <f aca="false">L39*100</f>
        <v>-0.38717141</v>
      </c>
      <c r="W32" s="85" t="n">
        <f aca="false">M40</f>
        <v>-1.7E-009</v>
      </c>
      <c r="X32" s="85" t="n">
        <f aca="false">N40</f>
        <v>0</v>
      </c>
      <c r="Y32" s="85" t="n">
        <f aca="false">O41</f>
        <v>0</v>
      </c>
      <c r="Z32" s="85" t="n">
        <f aca="false">P41</f>
        <v>0</v>
      </c>
      <c r="AA32" s="85" t="n">
        <f aca="false">Q43</f>
        <v>0</v>
      </c>
      <c r="AB32" s="85" t="n">
        <f aca="false">R43</f>
        <v>0</v>
      </c>
      <c r="AC32" s="85" t="n">
        <f aca="false">S44</f>
        <v>0</v>
      </c>
    </row>
    <row r="33" customFormat="false" ht="12.8" hidden="false" customHeight="false" outlineLevel="0" collapsed="false">
      <c r="K33" s="262" t="n">
        <v>4</v>
      </c>
      <c r="L33" s="322" t="n">
        <v>-0.8057387211</v>
      </c>
      <c r="M33" s="322" t="n">
        <v>-0.0487027537</v>
      </c>
      <c r="N33" s="322" t="n">
        <v>-0.0329732797</v>
      </c>
      <c r="O33" s="322" t="n">
        <v>-0.0328007559</v>
      </c>
      <c r="P33" s="322" t="n">
        <v>-0.032772842</v>
      </c>
      <c r="Q33" s="322" t="n">
        <v>-0.032763989</v>
      </c>
      <c r="R33" s="322" t="n">
        <v>-0.0327631662</v>
      </c>
      <c r="S33" s="322" t="n">
        <v>-0.0327631197</v>
      </c>
      <c r="U33" s="262" t="n">
        <v>1</v>
      </c>
      <c r="V33" s="85" t="n">
        <f aca="false">L30</f>
        <v>-0.0119071171</v>
      </c>
      <c r="W33" s="85" t="n">
        <f aca="false">M30</f>
        <v>-0.0120203373</v>
      </c>
      <c r="X33" s="85" t="n">
        <f aca="false">N30</f>
        <v>-0.0120226216</v>
      </c>
      <c r="Y33" s="85" t="n">
        <f aca="false">O30</f>
        <v>-0.0120228266</v>
      </c>
      <c r="Z33" s="85" t="n">
        <f aca="false">P30</f>
        <v>-0.0120228728</v>
      </c>
      <c r="AA33" s="85" t="n">
        <f aca="false">Q30</f>
        <v>-0.0120229042</v>
      </c>
      <c r="AB33" s="85" t="n">
        <f aca="false">R30</f>
        <v>-0.0120229185</v>
      </c>
      <c r="AC33" s="85" t="n">
        <f aca="false">S30</f>
        <v>-0.0120229273</v>
      </c>
    </row>
    <row r="34" customFormat="false" ht="12.8" hidden="false" customHeight="false" outlineLevel="0" collapsed="false">
      <c r="K34" s="262" t="n">
        <v>5</v>
      </c>
      <c r="L34" s="322" t="n">
        <v>-0.092814783</v>
      </c>
      <c r="M34" s="322" t="n">
        <v>-0.0949002278</v>
      </c>
      <c r="N34" s="322" t="n">
        <v>-0.0950132046</v>
      </c>
      <c r="O34" s="322" t="n">
        <v>-0.0950284794</v>
      </c>
      <c r="P34" s="322" t="n">
        <v>-0.0950315667</v>
      </c>
      <c r="Q34" s="322" t="n">
        <v>-0.0950325473</v>
      </c>
      <c r="R34" s="322" t="n">
        <v>-0.095032614</v>
      </c>
      <c r="S34" s="322" t="n">
        <v>-0.0950326102</v>
      </c>
      <c r="U34" s="262" t="n">
        <v>2</v>
      </c>
      <c r="V34" s="85" t="n">
        <f aca="false">L31</f>
        <v>-1.7451323312</v>
      </c>
      <c r="W34" s="85" t="n">
        <f aca="false">M31</f>
        <v>-1.6075340461</v>
      </c>
      <c r="X34" s="85" t="n">
        <f aca="false">N31</f>
        <v>-1.5598157995</v>
      </c>
      <c r="Y34" s="85" t="n">
        <f aca="false">O31</f>
        <v>-1.5448402334</v>
      </c>
      <c r="Z34" s="85" t="n">
        <f aca="false">P31</f>
        <v>-1.5392079463</v>
      </c>
      <c r="AA34" s="85" t="n">
        <f aca="false">Q31</f>
        <v>-1.5355284523</v>
      </c>
      <c r="AB34" s="85" t="n">
        <f aca="false">R31</f>
        <v>-1.5345047887</v>
      </c>
      <c r="AC34" s="85" t="n">
        <f aca="false">S31</f>
        <v>-1.5341340717</v>
      </c>
    </row>
    <row r="35" customFormat="false" ht="12.8" hidden="false" customHeight="false" outlineLevel="0" collapsed="false">
      <c r="K35" s="262" t="n">
        <v>6</v>
      </c>
      <c r="L35" s="322" t="n">
        <v>-0.0192165715</v>
      </c>
      <c r="M35" s="322" t="n">
        <v>-0.0207820962</v>
      </c>
      <c r="N35" s="322" t="n">
        <v>-0.0208313267</v>
      </c>
      <c r="O35" s="322" t="n">
        <v>-0.0208386524</v>
      </c>
      <c r="P35" s="322" t="n">
        <v>-0.0208402107</v>
      </c>
      <c r="Q35" s="322" t="n">
        <v>-0.0208406614</v>
      </c>
      <c r="R35" s="322" t="n">
        <v>-0.0208406081</v>
      </c>
      <c r="S35" s="322" t="n">
        <v>-0.0208405218</v>
      </c>
      <c r="U35" s="262" t="n">
        <v>3</v>
      </c>
      <c r="V35" s="85" t="n">
        <f aca="false">L32</f>
        <v>-0.0326806953</v>
      </c>
      <c r="W35" s="85" t="n">
        <f aca="false">M32</f>
        <v>-0.9663163614</v>
      </c>
      <c r="X35" s="85" t="n">
        <f aca="false">N32</f>
        <v>-1.0341380729</v>
      </c>
      <c r="Y35" s="85" t="n">
        <f aca="false">O32</f>
        <v>-1.0503328339</v>
      </c>
      <c r="Z35" s="85" t="n">
        <f aca="false">P32</f>
        <v>-1.056345718</v>
      </c>
      <c r="AA35" s="85" t="n">
        <f aca="false">Q32</f>
        <v>-1.0602498352</v>
      </c>
      <c r="AB35" s="85" t="n">
        <f aca="false">R32</f>
        <v>-1.0613320272</v>
      </c>
      <c r="AC35" s="85" t="n">
        <f aca="false">S32</f>
        <v>-1.0617236183</v>
      </c>
    </row>
    <row r="36" customFormat="false" ht="12.8" hidden="false" customHeight="false" outlineLevel="0" collapsed="false">
      <c r="K36" s="262" t="n">
        <v>7</v>
      </c>
      <c r="L36" s="322" t="n">
        <v>-0.1045353212</v>
      </c>
      <c r="M36" s="322" t="n">
        <v>-0.1054907494</v>
      </c>
      <c r="N36" s="322" t="n">
        <v>-0.1055084335</v>
      </c>
      <c r="O36" s="322" t="n">
        <v>-0.1055085985</v>
      </c>
      <c r="P36" s="322" t="n">
        <v>-0.1055080404</v>
      </c>
      <c r="Q36" s="322" t="n">
        <v>-0.10550739</v>
      </c>
      <c r="R36" s="322" t="n">
        <v>-0.1055071472</v>
      </c>
      <c r="S36" s="322" t="n">
        <v>-0.1055070654</v>
      </c>
      <c r="U36" s="262" t="n">
        <v>4</v>
      </c>
      <c r="V36" s="85" t="n">
        <f aca="false">L33</f>
        <v>-0.8057387211</v>
      </c>
      <c r="W36" s="85" t="n">
        <f aca="false">M33</f>
        <v>-0.0487027537</v>
      </c>
      <c r="X36" s="85" t="n">
        <f aca="false">N33</f>
        <v>-0.0329732797</v>
      </c>
      <c r="Y36" s="85" t="n">
        <f aca="false">O33</f>
        <v>-0.0328007559</v>
      </c>
      <c r="Z36" s="85" t="n">
        <f aca="false">P33</f>
        <v>-0.032772842</v>
      </c>
      <c r="AA36" s="85" t="n">
        <f aca="false">Q33</f>
        <v>-0.032763989</v>
      </c>
      <c r="AB36" s="85" t="n">
        <f aca="false">R33</f>
        <v>-0.0327631662</v>
      </c>
      <c r="AC36" s="85" t="n">
        <f aca="false">S33</f>
        <v>-0.0327631197</v>
      </c>
    </row>
    <row r="37" customFormat="false" ht="12.8" hidden="false" customHeight="false" outlineLevel="0" collapsed="false">
      <c r="K37" s="262" t="n">
        <v>8</v>
      </c>
      <c r="L37" s="322" t="n">
        <v>-0.1509402021</v>
      </c>
      <c r="M37" s="322" t="n">
        <v>-0.1540155333</v>
      </c>
      <c r="N37" s="322" t="n">
        <v>-0.1542030867</v>
      </c>
      <c r="O37" s="322" t="n">
        <v>-0.1542323858</v>
      </c>
      <c r="P37" s="322" t="n">
        <v>-0.1542395947</v>
      </c>
      <c r="Q37" s="322" t="n">
        <v>-0.1542431019</v>
      </c>
      <c r="R37" s="322" t="n">
        <v>-0.1542440299</v>
      </c>
      <c r="S37" s="322" t="n">
        <v>-0.1542444682</v>
      </c>
      <c r="U37" s="262" t="n">
        <v>5</v>
      </c>
      <c r="V37" s="85" t="n">
        <f aca="false">L34</f>
        <v>-0.092814783</v>
      </c>
      <c r="W37" s="85" t="n">
        <f aca="false">M34</f>
        <v>-0.0949002278</v>
      </c>
      <c r="X37" s="85" t="n">
        <f aca="false">N34</f>
        <v>-0.0950132046</v>
      </c>
      <c r="Y37" s="85" t="n">
        <f aca="false">O34</f>
        <v>-0.0950284794</v>
      </c>
      <c r="Z37" s="85" t="n">
        <f aca="false">P34</f>
        <v>-0.0950315667</v>
      </c>
      <c r="AA37" s="85" t="n">
        <f aca="false">Q34</f>
        <v>-0.0950325473</v>
      </c>
      <c r="AB37" s="85" t="n">
        <f aca="false">R34</f>
        <v>-0.095032614</v>
      </c>
      <c r="AC37" s="85" t="n">
        <f aca="false">S34</f>
        <v>-0.0950326102</v>
      </c>
    </row>
    <row r="38" customFormat="false" ht="12.8" hidden="false" customHeight="false" outlineLevel="0" collapsed="false">
      <c r="K38" s="262" t="n">
        <v>9</v>
      </c>
      <c r="L38" s="322" t="n">
        <v>-0.0417431725</v>
      </c>
      <c r="M38" s="322" t="n">
        <v>-0.0437670997</v>
      </c>
      <c r="N38" s="322" t="n">
        <v>-0.043776848</v>
      </c>
      <c r="O38" s="322" t="n">
        <v>-0.0437797648</v>
      </c>
      <c r="P38" s="322" t="n">
        <v>-0.043781583</v>
      </c>
      <c r="Q38" s="322" t="n">
        <v>-0.0437834118</v>
      </c>
      <c r="R38" s="322" t="n">
        <v>-0.0437840631</v>
      </c>
      <c r="S38" s="322" t="n">
        <v>-0.0437842437</v>
      </c>
      <c r="U38" s="262" t="n">
        <v>6</v>
      </c>
      <c r="V38" s="85" t="n">
        <f aca="false">L35</f>
        <v>-0.0192165715</v>
      </c>
      <c r="W38" s="85" t="n">
        <f aca="false">M35</f>
        <v>-0.0207820962</v>
      </c>
      <c r="X38" s="85" t="n">
        <f aca="false">N35</f>
        <v>-0.0208313267</v>
      </c>
      <c r="Y38" s="85" t="n">
        <f aca="false">O35</f>
        <v>-0.0208386524</v>
      </c>
      <c r="Z38" s="85" t="n">
        <f aca="false">P35</f>
        <v>-0.0208402107</v>
      </c>
      <c r="AA38" s="85" t="n">
        <f aca="false">Q35</f>
        <v>-0.0208406614</v>
      </c>
      <c r="AB38" s="85" t="n">
        <f aca="false">R35</f>
        <v>-0.0208406081</v>
      </c>
      <c r="AC38" s="85" t="n">
        <f aca="false">S35</f>
        <v>-0.0208405218</v>
      </c>
    </row>
    <row r="39" customFormat="false" ht="12.8" hidden="false" customHeight="false" outlineLevel="0" collapsed="false">
      <c r="K39" s="262" t="n">
        <v>10</v>
      </c>
      <c r="L39" s="323" t="n">
        <v>-0.0038717141</v>
      </c>
      <c r="M39" s="324" t="n">
        <v>-0.0527787108</v>
      </c>
      <c r="N39" s="322" t="n">
        <v>-0.0528197466</v>
      </c>
      <c r="O39" s="322" t="n">
        <v>-0.0528224428</v>
      </c>
      <c r="P39" s="322" t="n">
        <v>-0.0528214194</v>
      </c>
      <c r="Q39" s="322" t="n">
        <v>-0.0528195854</v>
      </c>
      <c r="R39" s="322" t="n">
        <v>-0.052818839</v>
      </c>
      <c r="S39" s="322" t="n">
        <v>-0.0528186298</v>
      </c>
      <c r="U39" s="262" t="n">
        <v>7</v>
      </c>
      <c r="V39" s="85" t="n">
        <f aca="false">L36</f>
        <v>-0.1045353212</v>
      </c>
      <c r="W39" s="85" t="n">
        <f aca="false">M36</f>
        <v>-0.1054907494</v>
      </c>
      <c r="X39" s="85" t="n">
        <f aca="false">N36</f>
        <v>-0.1055084335</v>
      </c>
      <c r="Y39" s="85" t="n">
        <f aca="false">O36</f>
        <v>-0.1055085985</v>
      </c>
      <c r="Z39" s="85" t="n">
        <f aca="false">P36</f>
        <v>-0.1055080404</v>
      </c>
      <c r="AA39" s="85" t="n">
        <f aca="false">Q36</f>
        <v>-0.10550739</v>
      </c>
      <c r="AB39" s="85" t="n">
        <f aca="false">R36</f>
        <v>-0.1055071472</v>
      </c>
      <c r="AC39" s="85" t="n">
        <f aca="false">S36</f>
        <v>-0.1055070654</v>
      </c>
    </row>
    <row r="40" customFormat="false" ht="12.8" hidden="false" customHeight="false" outlineLevel="0" collapsed="false">
      <c r="K40" s="262" t="n">
        <v>11</v>
      </c>
      <c r="L40" s="322" t="n">
        <v>-0.052389929</v>
      </c>
      <c r="M40" s="324" t="n">
        <v>-1.7E-009</v>
      </c>
      <c r="N40" s="322" t="n">
        <v>0</v>
      </c>
      <c r="O40" s="322" t="n">
        <v>-1.202082694</v>
      </c>
      <c r="P40" s="322" t="n">
        <v>-1.2021204745</v>
      </c>
      <c r="Q40" s="322" t="n">
        <v>-1.2021415519</v>
      </c>
      <c r="R40" s="322" t="n">
        <v>-1.202146546</v>
      </c>
      <c r="S40" s="322" t="n">
        <v>-1.202148326</v>
      </c>
      <c r="U40" s="262" t="n">
        <v>8</v>
      </c>
      <c r="V40" s="85" t="n">
        <f aca="false">L37</f>
        <v>-0.1509402021</v>
      </c>
      <c r="W40" s="85" t="n">
        <f aca="false">M37</f>
        <v>-0.1540155333</v>
      </c>
      <c r="X40" s="85" t="n">
        <f aca="false">N37</f>
        <v>-0.1542030867</v>
      </c>
      <c r="Y40" s="85" t="n">
        <f aca="false">O37</f>
        <v>-0.1542323858</v>
      </c>
      <c r="Z40" s="85" t="n">
        <f aca="false">P37</f>
        <v>-0.1542395947</v>
      </c>
      <c r="AA40" s="85" t="n">
        <f aca="false">Q37</f>
        <v>-0.1542431019</v>
      </c>
      <c r="AB40" s="85" t="n">
        <f aca="false">R37</f>
        <v>-0.1542440299</v>
      </c>
      <c r="AC40" s="85" t="n">
        <f aca="false">S37</f>
        <v>-0.1542444682</v>
      </c>
    </row>
    <row r="41" customFormat="false" ht="12.8" hidden="false" customHeight="false" outlineLevel="0" collapsed="false">
      <c r="K41" s="262" t="n">
        <v>12</v>
      </c>
      <c r="L41" s="322" t="n">
        <v>-1.1951418663</v>
      </c>
      <c r="M41" s="322" t="n">
        <v>-1.2014444451</v>
      </c>
      <c r="N41" s="322" t="n">
        <v>-1.2019637523</v>
      </c>
      <c r="O41" s="322" t="n">
        <v>0</v>
      </c>
      <c r="P41" s="322" t="n">
        <v>0</v>
      </c>
      <c r="Q41" s="322" t="n">
        <v>-0.0098704498</v>
      </c>
      <c r="R41" s="322" t="n">
        <v>-0.0098706834</v>
      </c>
      <c r="S41" s="322" t="n">
        <v>-0.0098707525</v>
      </c>
      <c r="U41" s="262" t="n">
        <v>9</v>
      </c>
      <c r="V41" s="85" t="n">
        <f aca="false">L39</f>
        <v>-0.0038717141</v>
      </c>
      <c r="W41" s="85" t="n">
        <f aca="false">M38</f>
        <v>-0.0437670997</v>
      </c>
      <c r="X41" s="85" t="n">
        <f aca="false">N38</f>
        <v>-0.043776848</v>
      </c>
      <c r="Y41" s="85" t="n">
        <f aca="false">O38</f>
        <v>-0.0437797648</v>
      </c>
      <c r="Z41" s="85" t="n">
        <f aca="false">P38</f>
        <v>-0.043781583</v>
      </c>
      <c r="AA41" s="85" t="n">
        <f aca="false">Q38</f>
        <v>-0.0437834118</v>
      </c>
      <c r="AB41" s="85" t="n">
        <f aca="false">R38</f>
        <v>-0.0437840631</v>
      </c>
      <c r="AC41" s="85" t="n">
        <f aca="false">S38</f>
        <v>-0.0437842437</v>
      </c>
    </row>
    <row r="42" customFormat="false" ht="12.8" hidden="false" customHeight="false" outlineLevel="0" collapsed="false">
      <c r="K42" s="262" t="n">
        <v>13</v>
      </c>
      <c r="L42" s="322" t="n">
        <v>-0.0005675864</v>
      </c>
      <c r="M42" s="322" t="n">
        <v>-0.009864374</v>
      </c>
      <c r="N42" s="322" t="n">
        <v>-0.0098677243</v>
      </c>
      <c r="O42" s="322" t="n">
        <v>-0.009869045</v>
      </c>
      <c r="P42" s="322" t="n">
        <v>-0.0098697747</v>
      </c>
      <c r="Q42" s="322" t="n">
        <v>-0.0012467158</v>
      </c>
      <c r="R42" s="322" t="n">
        <v>-0.0012467187</v>
      </c>
      <c r="S42" s="322" t="n">
        <v>-0.0012467197</v>
      </c>
      <c r="U42" s="262" t="n">
        <v>10</v>
      </c>
      <c r="V42" s="85" t="n">
        <f aca="false">L40</f>
        <v>-0.052389929</v>
      </c>
      <c r="W42" s="85" t="n">
        <f aca="false">M39</f>
        <v>-0.0527787108</v>
      </c>
      <c r="X42" s="85" t="n">
        <f aca="false">N39</f>
        <v>-0.0528197466</v>
      </c>
      <c r="Y42" s="85" t="n">
        <f aca="false">O39</f>
        <v>-0.0528224428</v>
      </c>
      <c r="Z42" s="85" t="n">
        <f aca="false">P39</f>
        <v>-0.0528214194</v>
      </c>
      <c r="AA42" s="85" t="n">
        <f aca="false">Q39</f>
        <v>-0.0528195854</v>
      </c>
      <c r="AB42" s="85" t="n">
        <f aca="false">R39</f>
        <v>-0.052818839</v>
      </c>
      <c r="AC42" s="85" t="n">
        <f aca="false">S39</f>
        <v>-0.0528186298</v>
      </c>
    </row>
    <row r="43" customFormat="false" ht="12.8" hidden="false" customHeight="false" outlineLevel="0" collapsed="false">
      <c r="K43" s="262" t="n">
        <v>14</v>
      </c>
      <c r="L43" s="322" t="n">
        <v>-0.0010104406</v>
      </c>
      <c r="M43" s="322" t="n">
        <v>-0.0012457251</v>
      </c>
      <c r="N43" s="322" t="n">
        <v>-0.0012465314</v>
      </c>
      <c r="O43" s="322" t="n">
        <v>-0.0012466667</v>
      </c>
      <c r="P43" s="322" t="n">
        <v>-0.0012467006</v>
      </c>
      <c r="Q43" s="322" t="n">
        <v>0</v>
      </c>
      <c r="R43" s="322" t="n">
        <v>0</v>
      </c>
      <c r="S43" s="322" t="n">
        <v>-0.0057316316</v>
      </c>
      <c r="U43" s="262" t="n">
        <v>11</v>
      </c>
      <c r="V43" s="85" t="n">
        <f aca="false">L41</f>
        <v>-1.1951418663</v>
      </c>
      <c r="W43" s="85" t="n">
        <f aca="false">M41</f>
        <v>-1.2014444451</v>
      </c>
      <c r="X43" s="85" t="n">
        <f aca="false">N41</f>
        <v>-1.2019637523</v>
      </c>
      <c r="Y43" s="85" t="n">
        <f aca="false">O40</f>
        <v>-1.202082694</v>
      </c>
      <c r="Z43" s="85" t="n">
        <f aca="false">P40</f>
        <v>-1.2021204745</v>
      </c>
      <c r="AA43" s="85" t="n">
        <f aca="false">Q40</f>
        <v>-1.2021415519</v>
      </c>
      <c r="AB43" s="85" t="n">
        <f aca="false">R40</f>
        <v>-1.202146546</v>
      </c>
      <c r="AC43" s="85" t="n">
        <f aca="false">S40</f>
        <v>-1.202148326</v>
      </c>
    </row>
    <row r="44" customFormat="false" ht="12.8" hidden="false" customHeight="false" outlineLevel="0" collapsed="false">
      <c r="K44" s="262" t="n">
        <v>15</v>
      </c>
      <c r="L44" s="322" t="n">
        <v>-0.0098475399</v>
      </c>
      <c r="M44" s="322" t="n">
        <v>-0.0057297577</v>
      </c>
      <c r="N44" s="322" t="n">
        <v>-0.0057313991</v>
      </c>
      <c r="O44" s="322" t="n">
        <v>-0.0057315786</v>
      </c>
      <c r="P44" s="322" t="n">
        <v>-0.0057316147</v>
      </c>
      <c r="Q44" s="322" t="n">
        <v>-0.0057316285</v>
      </c>
      <c r="R44" s="322" t="n">
        <v>-0.0057316308</v>
      </c>
      <c r="S44" s="322" t="n">
        <v>0</v>
      </c>
      <c r="U44" s="262" t="n">
        <v>12</v>
      </c>
      <c r="V44" s="85" t="n">
        <f aca="false">L42</f>
        <v>-0.0005675864</v>
      </c>
      <c r="W44" s="85" t="n">
        <f aca="false">M42</f>
        <v>-0.009864374</v>
      </c>
      <c r="X44" s="85" t="n">
        <f aca="false">N42</f>
        <v>-0.0098677243</v>
      </c>
      <c r="Y44" s="85" t="n">
        <f aca="false">O42</f>
        <v>-0.009869045</v>
      </c>
      <c r="Z44" s="85" t="n">
        <f aca="false">P42</f>
        <v>-0.0098697747</v>
      </c>
      <c r="AA44" s="85" t="n">
        <f aca="false">Q41</f>
        <v>-0.0098704498</v>
      </c>
      <c r="AB44" s="85" t="n">
        <f aca="false">R41</f>
        <v>-0.0098706834</v>
      </c>
      <c r="AC44" s="85" t="n">
        <f aca="false">S41</f>
        <v>-0.0098707525</v>
      </c>
    </row>
    <row r="45" customFormat="false" ht="12.8" hidden="false" customHeight="false" outlineLevel="0" collapsed="false">
      <c r="K45" s="262" t="n">
        <v>16</v>
      </c>
      <c r="L45" s="322" t="n">
        <v>-0.0012340899</v>
      </c>
      <c r="M45" s="322" t="n">
        <v>-6.2E-009</v>
      </c>
      <c r="N45" s="322" t="n">
        <v>-0.0973032189</v>
      </c>
      <c r="O45" s="322" t="n">
        <v>-0.0973014406</v>
      </c>
      <c r="P45" s="322" t="n">
        <v>-0.0973002445</v>
      </c>
      <c r="Q45" s="322" t="n">
        <v>-0.0972991242</v>
      </c>
      <c r="R45" s="322" t="n">
        <v>-0.0972987466</v>
      </c>
      <c r="S45" s="322" t="n">
        <v>-0.0972986418</v>
      </c>
      <c r="U45" s="262" t="n">
        <v>13</v>
      </c>
      <c r="V45" s="85" t="n">
        <f aca="false">L43</f>
        <v>-0.0010104406</v>
      </c>
      <c r="W45" s="85" t="n">
        <f aca="false">M43</f>
        <v>-0.0012457251</v>
      </c>
      <c r="X45" s="85" t="n">
        <f aca="false">N43</f>
        <v>-0.0012465314</v>
      </c>
      <c r="Y45" s="85" t="n">
        <f aca="false">O43</f>
        <v>-0.0012466667</v>
      </c>
      <c r="Z45" s="85" t="n">
        <f aca="false">P43</f>
        <v>-0.0012467006</v>
      </c>
      <c r="AA45" s="85" t="n">
        <f aca="false">Q42</f>
        <v>-0.0012467158</v>
      </c>
      <c r="AB45" s="85" t="n">
        <f aca="false">R42</f>
        <v>-0.0012467187</v>
      </c>
      <c r="AC45" s="85" t="n">
        <f aca="false">S42</f>
        <v>-0.0012467197</v>
      </c>
    </row>
    <row r="46" customFormat="false" ht="12.8" hidden="false" customHeight="false" outlineLevel="0" collapsed="false">
      <c r="K46" s="262" t="n">
        <v>17</v>
      </c>
      <c r="L46" s="322" t="n">
        <v>-0.0056643234</v>
      </c>
      <c r="M46" s="322" t="n">
        <v>-0.0973002257</v>
      </c>
      <c r="N46" s="322" t="n">
        <v>-0.3091535342</v>
      </c>
      <c r="O46" s="322" t="n">
        <v>-0.3092627803</v>
      </c>
      <c r="P46" s="322" t="n">
        <v>-0.3093029794</v>
      </c>
      <c r="Q46" s="322" t="n">
        <v>-0.3093293567</v>
      </c>
      <c r="R46" s="322" t="n">
        <v>-0.3093368179</v>
      </c>
      <c r="S46" s="322" t="n">
        <v>-0.3093395308</v>
      </c>
      <c r="U46" s="262" t="n">
        <v>14</v>
      </c>
      <c r="V46" s="85" t="n">
        <f aca="false">L44</f>
        <v>-0.0098475399</v>
      </c>
      <c r="W46" s="85" t="n">
        <f aca="false">M44</f>
        <v>-0.0057297577</v>
      </c>
      <c r="X46" s="85" t="n">
        <f aca="false">N44</f>
        <v>-0.0057313991</v>
      </c>
      <c r="Y46" s="85" t="n">
        <f aca="false">O44</f>
        <v>-0.0057315786</v>
      </c>
      <c r="Z46" s="85" t="n">
        <f aca="false">P44</f>
        <v>-0.0057316147</v>
      </c>
      <c r="AA46" s="85" t="n">
        <f aca="false">Q44</f>
        <v>-0.0057316285</v>
      </c>
      <c r="AB46" s="85" t="n">
        <f aca="false">R44</f>
        <v>-0.0057316308</v>
      </c>
      <c r="AC46" s="85" t="n">
        <f aca="false">S43</f>
        <v>-0.0057316316</v>
      </c>
    </row>
    <row r="47" customFormat="false" ht="12.8" hidden="false" customHeight="false" outlineLevel="0" collapsed="false">
      <c r="K47" s="262" t="n">
        <v>18</v>
      </c>
      <c r="L47" s="322" t="n">
        <v>-0.0967906732</v>
      </c>
      <c r="M47" s="322" t="n">
        <v>-0.3087609862</v>
      </c>
      <c r="N47" s="322" t="n">
        <v>-0.0010092594</v>
      </c>
      <c r="O47" s="322" t="n">
        <v>-0.001009268</v>
      </c>
      <c r="P47" s="322" t="n">
        <v>-0.0010093086</v>
      </c>
      <c r="Q47" s="322" t="n">
        <v>-0.0010092544</v>
      </c>
      <c r="R47" s="322" t="n">
        <v>-0.0010092361</v>
      </c>
      <c r="S47" s="322" t="n">
        <v>-0.0010092788</v>
      </c>
      <c r="U47" s="262" t="n">
        <v>15</v>
      </c>
      <c r="V47" s="85" t="n">
        <f aca="false">L45</f>
        <v>-0.0012340899</v>
      </c>
      <c r="W47" s="85" t="n">
        <f aca="false">M45</f>
        <v>-6.2E-009</v>
      </c>
      <c r="X47" s="85" t="n">
        <f aca="false">N45</f>
        <v>-0.0973032189</v>
      </c>
      <c r="Y47" s="85" t="n">
        <f aca="false">O45</f>
        <v>-0.0973014406</v>
      </c>
      <c r="Z47" s="85" t="n">
        <f aca="false">P45</f>
        <v>-0.0973002445</v>
      </c>
      <c r="AA47" s="85" t="n">
        <f aca="false">Q45</f>
        <v>-0.0972991242</v>
      </c>
      <c r="AB47" s="85" t="n">
        <f aca="false">R45</f>
        <v>-0.0972987466</v>
      </c>
      <c r="AC47" s="85" t="n">
        <f aca="false">S45</f>
        <v>-0.0972986418</v>
      </c>
    </row>
    <row r="48" customFormat="false" ht="12.8" hidden="false" customHeight="false" outlineLevel="0" collapsed="false">
      <c r="K48" s="262" t="n">
        <v>19</v>
      </c>
      <c r="L48" s="322" t="n">
        <v>-0.3062049045</v>
      </c>
      <c r="M48" s="322" t="n">
        <v>-9.6E-009</v>
      </c>
      <c r="N48" s="322" t="n">
        <v>-2.4626153986</v>
      </c>
      <c r="O48" s="322" t="n">
        <v>-2.4636422281</v>
      </c>
      <c r="P48" s="322" t="n">
        <v>-2.4639355678</v>
      </c>
      <c r="Q48" s="322" t="n">
        <v>-2.4640859715</v>
      </c>
      <c r="R48" s="322" t="n">
        <v>-2.4641188166</v>
      </c>
      <c r="S48" s="322" t="n">
        <v>-2.4641291564</v>
      </c>
      <c r="U48" s="262" t="n">
        <v>16</v>
      </c>
      <c r="V48" s="85" t="n">
        <f aca="false">L46</f>
        <v>-0.0056643234</v>
      </c>
      <c r="W48" s="85" t="n">
        <f aca="false">M46</f>
        <v>-0.0973002257</v>
      </c>
      <c r="X48" s="85" t="n">
        <f aca="false">N46</f>
        <v>-0.3091535342</v>
      </c>
      <c r="Y48" s="85" t="n">
        <f aca="false">O46</f>
        <v>-0.3092627803</v>
      </c>
      <c r="Z48" s="85" t="n">
        <f aca="false">P46</f>
        <v>-0.3093029794</v>
      </c>
      <c r="AA48" s="85" t="n">
        <f aca="false">Q46</f>
        <v>-0.3093293567</v>
      </c>
      <c r="AB48" s="85" t="n">
        <f aca="false">R46</f>
        <v>-0.3093368179</v>
      </c>
      <c r="AC48" s="85" t="n">
        <f aca="false">S46</f>
        <v>-0.3093395308</v>
      </c>
    </row>
    <row r="49" customFormat="false" ht="12.8" hidden="false" customHeight="false" outlineLevel="0" collapsed="false">
      <c r="K49" s="262" t="n">
        <v>20</v>
      </c>
      <c r="L49" s="322" t="n">
        <v>-0.0010110598</v>
      </c>
      <c r="M49" s="322" t="n">
        <v>-0.0010091411</v>
      </c>
      <c r="N49" s="322" t="n">
        <v>-0.0319122575</v>
      </c>
      <c r="O49" s="322" t="n">
        <v>-0.0315364547</v>
      </c>
      <c r="P49" s="322" t="n">
        <v>-0.0314451401</v>
      </c>
      <c r="Q49" s="322" t="n">
        <v>-0.0314105132</v>
      </c>
      <c r="R49" s="322" t="n">
        <v>-0.0314067422</v>
      </c>
      <c r="S49" s="322" t="n">
        <v>-0.0314061801</v>
      </c>
      <c r="U49" s="262" t="n">
        <v>17</v>
      </c>
      <c r="V49" s="85" t="n">
        <f aca="false">L47</f>
        <v>-0.0967906732</v>
      </c>
      <c r="W49" s="85" t="n">
        <f aca="false">M47</f>
        <v>-0.3087609862</v>
      </c>
      <c r="X49" s="85" t="n">
        <f aca="false">N47</f>
        <v>-0.0010092594</v>
      </c>
      <c r="Y49" s="85" t="n">
        <f aca="false">O47</f>
        <v>-0.001009268</v>
      </c>
      <c r="Z49" s="85" t="n">
        <f aca="false">P47</f>
        <v>-0.0010093086</v>
      </c>
      <c r="AA49" s="85" t="n">
        <f aca="false">Q47</f>
        <v>-0.0010092544</v>
      </c>
      <c r="AB49" s="85" t="n">
        <f aca="false">R47</f>
        <v>-0.0010092361</v>
      </c>
      <c r="AC49" s="85" t="n">
        <f aca="false">S47</f>
        <v>-0.0010092788</v>
      </c>
    </row>
    <row r="50" customFormat="false" ht="12.8" hidden="false" customHeight="false" outlineLevel="0" collapsed="false">
      <c r="U50" s="262" t="n">
        <v>18</v>
      </c>
      <c r="V50" s="85" t="n">
        <f aca="false">L48</f>
        <v>-0.3062049045</v>
      </c>
      <c r="W50" s="85" t="n">
        <f aca="false">M48</f>
        <v>-9.6E-009</v>
      </c>
      <c r="X50" s="85" t="n">
        <f aca="false">N48</f>
        <v>-2.4626153986</v>
      </c>
      <c r="Y50" s="85" t="n">
        <f aca="false">O48</f>
        <v>-2.4636422281</v>
      </c>
      <c r="Z50" s="85" t="n">
        <f aca="false">P48</f>
        <v>-2.4639355678</v>
      </c>
      <c r="AA50" s="85" t="n">
        <f aca="false">Q48</f>
        <v>-2.4640859715</v>
      </c>
      <c r="AB50" s="85" t="n">
        <f aca="false">R48</f>
        <v>-2.4641188166</v>
      </c>
      <c r="AC50" s="85" t="n">
        <f aca="false">S48</f>
        <v>-2.4641291564</v>
      </c>
    </row>
    <row r="51" customFormat="false" ht="12.8" hidden="false" customHeight="false" outlineLevel="0" collapsed="false">
      <c r="K51" s="262" t="s">
        <v>268</v>
      </c>
      <c r="U51" s="262" t="n">
        <v>19</v>
      </c>
      <c r="V51" s="85" t="n">
        <f aca="false">L49</f>
        <v>-0.0010110598</v>
      </c>
      <c r="W51" s="85" t="n">
        <f aca="false">M49</f>
        <v>-0.0010091411</v>
      </c>
      <c r="X51" s="85" t="n">
        <f aca="false">N49</f>
        <v>-0.0319122575</v>
      </c>
      <c r="Y51" s="85" t="n">
        <f aca="false">O49</f>
        <v>-0.0315364547</v>
      </c>
      <c r="Z51" s="85" t="n">
        <f aca="false">P49</f>
        <v>-0.0314451401</v>
      </c>
      <c r="AA51" s="85" t="n">
        <f aca="false">Q49</f>
        <v>-0.0314105132</v>
      </c>
      <c r="AB51" s="85" t="n">
        <f aca="false">R49</f>
        <v>-0.0314067422</v>
      </c>
      <c r="AC51" s="85" t="n">
        <f aca="false">S49</f>
        <v>-0.0314061801</v>
      </c>
    </row>
    <row r="52" customFormat="false" ht="12.8" hidden="false" customHeight="false" outlineLevel="0" collapsed="false">
      <c r="K52" s="262" t="n">
        <v>1</v>
      </c>
      <c r="L52" s="322" t="n">
        <v>-0.0032126065</v>
      </c>
      <c r="M52" s="322" t="n">
        <v>-0.003207259</v>
      </c>
      <c r="N52" s="322" t="n">
        <v>-0.0032057574</v>
      </c>
      <c r="O52" s="322" t="n">
        <v>-0.0032055269</v>
      </c>
      <c r="P52" s="322" t="n">
        <v>-0.0032054886</v>
      </c>
      <c r="Q52" s="322" t="n">
        <v>-0.0032054925</v>
      </c>
      <c r="R52" s="322" t="n">
        <v>-0.003205504</v>
      </c>
      <c r="S52" s="322" t="n">
        <v>-0.0032055121</v>
      </c>
      <c r="U52" s="317" t="s">
        <v>64</v>
      </c>
      <c r="V52" s="317"/>
      <c r="W52" s="317"/>
      <c r="X52" s="317"/>
      <c r="Y52" s="317"/>
      <c r="Z52" s="317"/>
      <c r="AA52" s="317"/>
      <c r="AB52" s="317"/>
      <c r="AC52" s="317"/>
    </row>
    <row r="53" customFormat="false" ht="12.8" hidden="false" customHeight="false" outlineLevel="0" collapsed="false">
      <c r="K53" s="262" t="n">
        <v>2</v>
      </c>
      <c r="L53" s="322" t="n">
        <v>-0.0070892851</v>
      </c>
      <c r="M53" s="322" t="n">
        <v>-0.0083944572</v>
      </c>
      <c r="N53" s="322" t="n">
        <v>-0.0085944395</v>
      </c>
      <c r="O53" s="322" t="n">
        <v>-0.0086295103</v>
      </c>
      <c r="P53" s="322" t="n">
        <v>-0.0086380864</v>
      </c>
      <c r="Q53" s="322" t="n">
        <v>-0.0086417755</v>
      </c>
      <c r="R53" s="322" t="n">
        <v>-0.0086424082</v>
      </c>
      <c r="S53" s="322" t="n">
        <v>-0.0086425712</v>
      </c>
      <c r="U53" s="262" t="s">
        <v>263</v>
      </c>
      <c r="V53" s="262" t="n">
        <v>5</v>
      </c>
      <c r="W53" s="262" t="n">
        <v>7.5</v>
      </c>
      <c r="X53" s="262" t="n">
        <v>10</v>
      </c>
      <c r="Y53" s="262" t="n">
        <v>12.5</v>
      </c>
      <c r="Z53" s="262" t="n">
        <v>15</v>
      </c>
      <c r="AA53" s="262" t="n">
        <v>20</v>
      </c>
      <c r="AB53" s="262" t="n">
        <v>25</v>
      </c>
      <c r="AC53" s="262" t="n">
        <v>30</v>
      </c>
    </row>
    <row r="54" customFormat="false" ht="12.8" hidden="false" customHeight="false" outlineLevel="0" collapsed="false">
      <c r="K54" s="262" t="n">
        <v>3</v>
      </c>
      <c r="L54" s="322" t="n">
        <v>-0.0259945099</v>
      </c>
      <c r="M54" s="322" t="n">
        <v>-0.0079107233</v>
      </c>
      <c r="N54" s="322" t="n">
        <v>-0.0082759927</v>
      </c>
      <c r="O54" s="322" t="n">
        <v>-0.0083112075</v>
      </c>
      <c r="P54" s="322" t="n">
        <v>-0.0083196981</v>
      </c>
      <c r="Q54" s="322" t="n">
        <v>-0.008323353</v>
      </c>
      <c r="R54" s="322" t="n">
        <v>-0.0083239908</v>
      </c>
      <c r="S54" s="322" t="n">
        <v>-0.0083241626</v>
      </c>
      <c r="U54" s="262" t="s">
        <v>270</v>
      </c>
      <c r="V54" s="85" t="n">
        <f aca="false">L61</f>
        <v>-1.0799254359</v>
      </c>
      <c r="W54" s="85" t="n">
        <f aca="false">M62</f>
        <v>-1.6573847227</v>
      </c>
      <c r="X54" s="85" t="n">
        <f aca="false">N62</f>
        <v>-1.8652936073</v>
      </c>
      <c r="Y54" s="85" t="n">
        <f aca="false">O63</f>
        <v>-1.990894867</v>
      </c>
      <c r="Z54" s="85" t="n">
        <f aca="false">P63</f>
        <v>-2.0751470868</v>
      </c>
      <c r="AA54" s="85" t="n">
        <f aca="false">Q65</f>
        <v>-2.1810803169</v>
      </c>
      <c r="AB54" s="85" t="n">
        <f aca="false">R65</f>
        <v>-2.2449538893</v>
      </c>
      <c r="AC54" s="85" t="n">
        <f aca="false">S66</f>
        <v>-2.2876531578</v>
      </c>
    </row>
    <row r="55" customFormat="false" ht="12.8" hidden="false" customHeight="false" outlineLevel="0" collapsed="false">
      <c r="K55" s="262" t="n">
        <v>4</v>
      </c>
      <c r="L55" s="322" t="n">
        <v>-0.0068544361</v>
      </c>
      <c r="M55" s="322" t="n">
        <v>-0.0250304447</v>
      </c>
      <c r="N55" s="322" t="n">
        <v>-0.0257464869</v>
      </c>
      <c r="O55" s="322" t="n">
        <v>-0.0257392872</v>
      </c>
      <c r="P55" s="322" t="n">
        <v>-0.0257356042</v>
      </c>
      <c r="Q55" s="322" t="n">
        <v>-0.0257332795</v>
      </c>
      <c r="R55" s="322" t="n">
        <v>-0.0257327043</v>
      </c>
      <c r="S55" s="322" t="n">
        <v>-0.0257325141</v>
      </c>
      <c r="U55" s="262" t="n">
        <v>1</v>
      </c>
      <c r="V55" s="85" t="n">
        <f aca="false">L52</f>
        <v>-0.0032126065</v>
      </c>
      <c r="W55" s="85" t="n">
        <f aca="false">M52</f>
        <v>-0.003207259</v>
      </c>
      <c r="X55" s="85" t="n">
        <f aca="false">N52</f>
        <v>-0.0032057574</v>
      </c>
      <c r="Y55" s="85" t="n">
        <f aca="false">O52</f>
        <v>-0.0032055269</v>
      </c>
      <c r="Z55" s="85" t="n">
        <f aca="false">P52</f>
        <v>-0.0032054886</v>
      </c>
      <c r="AA55" s="85" t="n">
        <f aca="false">Q52</f>
        <v>-0.0032054925</v>
      </c>
      <c r="AB55" s="85" t="n">
        <f aca="false">R52</f>
        <v>-0.003205504</v>
      </c>
      <c r="AC55" s="85" t="n">
        <f aca="false">S52</f>
        <v>-0.0032055121</v>
      </c>
    </row>
    <row r="56" customFormat="false" ht="12.8" hidden="false" customHeight="false" outlineLevel="0" collapsed="false">
      <c r="K56" s="262" t="n">
        <v>5</v>
      </c>
      <c r="L56" s="322" t="n">
        <v>-0.0838044064</v>
      </c>
      <c r="M56" s="322" t="n">
        <v>-0.0866492258</v>
      </c>
      <c r="N56" s="322" t="n">
        <v>-0.0867714724</v>
      </c>
      <c r="O56" s="322" t="n">
        <v>-0.0867541587</v>
      </c>
      <c r="P56" s="322" t="n">
        <v>-0.0867297047</v>
      </c>
      <c r="Q56" s="322" t="n">
        <v>-0.0866966523</v>
      </c>
      <c r="R56" s="322" t="n">
        <v>-0.0866788725</v>
      </c>
      <c r="S56" s="322" t="n">
        <v>-0.0866686776</v>
      </c>
      <c r="U56" s="262" t="n">
        <v>2</v>
      </c>
      <c r="V56" s="85" t="n">
        <f aca="false">L53</f>
        <v>-0.0070892851</v>
      </c>
      <c r="W56" s="85" t="n">
        <f aca="false">M53</f>
        <v>-0.0083944572</v>
      </c>
      <c r="X56" s="85" t="n">
        <f aca="false">N53</f>
        <v>-0.0085944395</v>
      </c>
      <c r="Y56" s="85" t="n">
        <f aca="false">O53</f>
        <v>-0.0086295103</v>
      </c>
      <c r="Z56" s="85" t="n">
        <f aca="false">P53</f>
        <v>-0.0086380864</v>
      </c>
      <c r="AA56" s="85" t="n">
        <f aca="false">Q53</f>
        <v>-0.0086417755</v>
      </c>
      <c r="AB56" s="85" t="n">
        <f aca="false">R53</f>
        <v>-0.0086424082</v>
      </c>
      <c r="AC56" s="85" t="n">
        <f aca="false">S53</f>
        <v>-0.0086425712</v>
      </c>
    </row>
    <row r="57" customFormat="false" ht="12.8" hidden="false" customHeight="false" outlineLevel="0" collapsed="false">
      <c r="K57" s="262" t="n">
        <v>6</v>
      </c>
      <c r="L57" s="322" t="n">
        <v>-0.0435834162</v>
      </c>
      <c r="M57" s="322" t="n">
        <v>-0.0452665932</v>
      </c>
      <c r="N57" s="322" t="n">
        <v>-0.0453044101</v>
      </c>
      <c r="O57" s="322" t="n">
        <v>-0.0453106755</v>
      </c>
      <c r="P57" s="322" t="n">
        <v>-0.0453123142</v>
      </c>
      <c r="Q57" s="322" t="n">
        <v>-0.0453131857</v>
      </c>
      <c r="R57" s="322" t="n">
        <v>-0.0453134471</v>
      </c>
      <c r="S57" s="322" t="n">
        <v>-0.0453135795</v>
      </c>
      <c r="U57" s="262" t="n">
        <v>3</v>
      </c>
      <c r="V57" s="85" t="n">
        <f aca="false">L54</f>
        <v>-0.0259945099</v>
      </c>
      <c r="W57" s="85" t="n">
        <f aca="false">M54</f>
        <v>-0.0079107233</v>
      </c>
      <c r="X57" s="85" t="n">
        <f aca="false">N54</f>
        <v>-0.0082759927</v>
      </c>
      <c r="Y57" s="85" t="n">
        <f aca="false">O54</f>
        <v>-0.0083112075</v>
      </c>
      <c r="Z57" s="85" t="n">
        <f aca="false">P54</f>
        <v>-0.0083196981</v>
      </c>
      <c r="AA57" s="85" t="n">
        <f aca="false">Q54</f>
        <v>-0.008323353</v>
      </c>
      <c r="AB57" s="85" t="n">
        <f aca="false">R54</f>
        <v>-0.0083239908</v>
      </c>
      <c r="AC57" s="85" t="n">
        <f aca="false">S54</f>
        <v>-0.0083241626</v>
      </c>
    </row>
    <row r="58" customFormat="false" ht="12.8" hidden="false" customHeight="false" outlineLevel="0" collapsed="false">
      <c r="K58" s="262" t="n">
        <v>7</v>
      </c>
      <c r="L58" s="322" t="n">
        <v>-0.0909920101</v>
      </c>
      <c r="M58" s="322" t="n">
        <v>-0.0940090072</v>
      </c>
      <c r="N58" s="322" t="n">
        <v>-0.0941720956</v>
      </c>
      <c r="O58" s="322" t="n">
        <v>-0.0941671082</v>
      </c>
      <c r="P58" s="322" t="n">
        <v>-0.0941478696</v>
      </c>
      <c r="Q58" s="322" t="n">
        <v>-0.0941190383</v>
      </c>
      <c r="R58" s="322" t="n">
        <v>-0.0941028961</v>
      </c>
      <c r="S58" s="322" t="n">
        <v>-0.0940935059</v>
      </c>
      <c r="U58" s="262" t="n">
        <v>4</v>
      </c>
      <c r="V58" s="85" t="n">
        <f aca="false">L55</f>
        <v>-0.0068544361</v>
      </c>
      <c r="W58" s="85" t="n">
        <f aca="false">M55</f>
        <v>-0.0250304447</v>
      </c>
      <c r="X58" s="85" t="n">
        <f aca="false">N55</f>
        <v>-0.0257464869</v>
      </c>
      <c r="Y58" s="85" t="n">
        <f aca="false">O55</f>
        <v>-0.0257392872</v>
      </c>
      <c r="Z58" s="85" t="n">
        <f aca="false">P55</f>
        <v>-0.0257356042</v>
      </c>
      <c r="AA58" s="85" t="n">
        <f aca="false">Q55</f>
        <v>-0.0257332795</v>
      </c>
      <c r="AB58" s="85" t="n">
        <f aca="false">R55</f>
        <v>-0.0257327043</v>
      </c>
      <c r="AC58" s="85" t="n">
        <f aca="false">S55</f>
        <v>-0.0257325141</v>
      </c>
    </row>
    <row r="59" customFormat="false" ht="12.8" hidden="false" customHeight="false" outlineLevel="0" collapsed="false">
      <c r="K59" s="262" t="n">
        <v>8</v>
      </c>
      <c r="L59" s="322" t="n">
        <v>-0.0391933177</v>
      </c>
      <c r="M59" s="322" t="n">
        <v>-0.0427074268</v>
      </c>
      <c r="N59" s="322" t="n">
        <v>-0.0427425165</v>
      </c>
      <c r="O59" s="322" t="n">
        <v>-0.0427483915</v>
      </c>
      <c r="P59" s="322" t="n">
        <v>-0.0427499506</v>
      </c>
      <c r="Q59" s="322" t="n">
        <v>-0.0427507914</v>
      </c>
      <c r="R59" s="322" t="n">
        <v>-0.0427510452</v>
      </c>
      <c r="S59" s="322" t="n">
        <v>-0.042751173</v>
      </c>
      <c r="U59" s="262" t="n">
        <v>5</v>
      </c>
      <c r="V59" s="85" t="n">
        <f aca="false">L56</f>
        <v>-0.0838044064</v>
      </c>
      <c r="W59" s="85" t="n">
        <f aca="false">M56</f>
        <v>-0.0866492258</v>
      </c>
      <c r="X59" s="85" t="n">
        <f aca="false">N56</f>
        <v>-0.0867714724</v>
      </c>
      <c r="Y59" s="85" t="n">
        <f aca="false">O56</f>
        <v>-0.0867541587</v>
      </c>
      <c r="Z59" s="85" t="n">
        <f aca="false">P56</f>
        <v>-0.0867297047</v>
      </c>
      <c r="AA59" s="85" t="n">
        <f aca="false">Q56</f>
        <v>-0.0866966523</v>
      </c>
      <c r="AB59" s="85" t="n">
        <f aca="false">R56</f>
        <v>-0.0866788725</v>
      </c>
      <c r="AC59" s="85" t="n">
        <f aca="false">S56</f>
        <v>-0.0866686776</v>
      </c>
    </row>
    <row r="60" customFormat="false" ht="12.8" hidden="false" customHeight="false" outlineLevel="0" collapsed="false">
      <c r="K60" s="262" t="n">
        <v>9</v>
      </c>
      <c r="L60" s="322" t="n">
        <v>-0.0041043623</v>
      </c>
      <c r="M60" s="322" t="n">
        <v>-0.0044086221</v>
      </c>
      <c r="N60" s="322" t="n">
        <v>-0.0044089</v>
      </c>
      <c r="O60" s="322" t="n">
        <v>-0.0044069264</v>
      </c>
      <c r="P60" s="322" t="n">
        <v>-0.0044053964</v>
      </c>
      <c r="Q60" s="322" t="n">
        <v>-0.0044035999</v>
      </c>
      <c r="R60" s="322" t="n">
        <v>-0.0044026867</v>
      </c>
      <c r="S60" s="322" t="n">
        <v>-0.0044021716</v>
      </c>
      <c r="U60" s="262" t="n">
        <v>6</v>
      </c>
      <c r="V60" s="85" t="n">
        <f aca="false">L57</f>
        <v>-0.0435834162</v>
      </c>
      <c r="W60" s="85" t="n">
        <f aca="false">M57</f>
        <v>-0.0452665932</v>
      </c>
      <c r="X60" s="85" t="n">
        <f aca="false">N57</f>
        <v>-0.0453044101</v>
      </c>
      <c r="Y60" s="85" t="n">
        <f aca="false">O57</f>
        <v>-0.0453106755</v>
      </c>
      <c r="Z60" s="85" t="n">
        <f aca="false">P57</f>
        <v>-0.0453123142</v>
      </c>
      <c r="AA60" s="85" t="n">
        <f aca="false">Q57</f>
        <v>-0.0453131857</v>
      </c>
      <c r="AB60" s="85" t="n">
        <f aca="false">R57</f>
        <v>-0.0453134471</v>
      </c>
      <c r="AC60" s="85" t="n">
        <f aca="false">S57</f>
        <v>-0.0453135795</v>
      </c>
    </row>
    <row r="61" customFormat="false" ht="12.8" hidden="false" customHeight="false" outlineLevel="0" collapsed="false">
      <c r="K61" s="262" t="n">
        <v>10</v>
      </c>
      <c r="L61" s="322" t="n">
        <v>-1.0799254359</v>
      </c>
      <c r="M61" s="325" t="n">
        <v>-0.0638574483</v>
      </c>
      <c r="N61" s="322" t="n">
        <v>-0.0639945527</v>
      </c>
      <c r="O61" s="322" t="n">
        <v>-0.0639955361</v>
      </c>
      <c r="P61" s="322" t="n">
        <v>-0.0639833545</v>
      </c>
      <c r="Q61" s="322" t="n">
        <v>-0.0639634702</v>
      </c>
      <c r="R61" s="322" t="n">
        <v>-0.0639517058</v>
      </c>
      <c r="S61" s="322" t="n">
        <v>-0.0639445468</v>
      </c>
      <c r="U61" s="262" t="n">
        <v>7</v>
      </c>
      <c r="V61" s="85" t="n">
        <f aca="false">L58</f>
        <v>-0.0909920101</v>
      </c>
      <c r="W61" s="85" t="n">
        <f aca="false">M58</f>
        <v>-0.0940090072</v>
      </c>
      <c r="X61" s="85" t="n">
        <f aca="false">N58</f>
        <v>-0.0941720956</v>
      </c>
      <c r="Y61" s="85" t="n">
        <f aca="false">O58</f>
        <v>-0.0941671082</v>
      </c>
      <c r="Z61" s="85" t="n">
        <f aca="false">P58</f>
        <v>-0.0941478696</v>
      </c>
      <c r="AA61" s="85" t="n">
        <f aca="false">Q58</f>
        <v>-0.0941190383</v>
      </c>
      <c r="AB61" s="85" t="n">
        <f aca="false">R58</f>
        <v>-0.0941028961</v>
      </c>
      <c r="AC61" s="85" t="n">
        <f aca="false">S58</f>
        <v>-0.0940935059</v>
      </c>
    </row>
    <row r="62" customFormat="false" ht="12.8" hidden="false" customHeight="false" outlineLevel="0" collapsed="false">
      <c r="K62" s="262" t="n">
        <v>11</v>
      </c>
      <c r="L62" s="322" t="n">
        <v>-0.0609275744</v>
      </c>
      <c r="M62" s="324" t="n">
        <v>-1.6573847227</v>
      </c>
      <c r="N62" s="322" t="n">
        <v>-1.8652936073</v>
      </c>
      <c r="O62" s="322" t="n">
        <v>-0.0212671067</v>
      </c>
      <c r="P62" s="322" t="n">
        <v>-0.0212317504</v>
      </c>
      <c r="Q62" s="322" t="n">
        <v>-0.0211917926</v>
      </c>
      <c r="R62" s="322" t="n">
        <v>-0.0211718808</v>
      </c>
      <c r="S62" s="322" t="n">
        <v>-0.0211607556</v>
      </c>
      <c r="U62" s="262" t="n">
        <v>8</v>
      </c>
      <c r="V62" s="85" t="n">
        <f aca="false">L59</f>
        <v>-0.0391933177</v>
      </c>
      <c r="W62" s="85" t="n">
        <f aca="false">M59</f>
        <v>-0.0427074268</v>
      </c>
      <c r="X62" s="85" t="n">
        <f aca="false">N59</f>
        <v>-0.0427425165</v>
      </c>
      <c r="Y62" s="85" t="n">
        <f aca="false">O59</f>
        <v>-0.0427483915</v>
      </c>
      <c r="Z62" s="85" t="n">
        <f aca="false">P59</f>
        <v>-0.0427499506</v>
      </c>
      <c r="AA62" s="85" t="n">
        <f aca="false">Q59</f>
        <v>-0.0427507914</v>
      </c>
      <c r="AB62" s="85" t="n">
        <f aca="false">R59</f>
        <v>-0.0427510452</v>
      </c>
      <c r="AC62" s="85" t="n">
        <f aca="false">S59</f>
        <v>-0.042751173</v>
      </c>
    </row>
    <row r="63" customFormat="false" ht="12.8" hidden="false" customHeight="false" outlineLevel="0" collapsed="false">
      <c r="K63" s="262" t="n">
        <v>12</v>
      </c>
      <c r="L63" s="322" t="n">
        <v>-0.0208566104</v>
      </c>
      <c r="M63" s="322" t="n">
        <v>-0.0213586962</v>
      </c>
      <c r="N63" s="322" t="n">
        <v>-0.0213180665</v>
      </c>
      <c r="O63" s="322" t="n">
        <v>-1.990894867</v>
      </c>
      <c r="P63" s="322" t="n">
        <v>-2.0751470868</v>
      </c>
      <c r="Q63" s="322" t="n">
        <v>-0.0188702903</v>
      </c>
      <c r="R63" s="322" t="n">
        <v>-0.0188698962</v>
      </c>
      <c r="S63" s="322" t="n">
        <v>-0.0188697008</v>
      </c>
      <c r="U63" s="262" t="n">
        <v>9</v>
      </c>
      <c r="V63" s="85" t="n">
        <f aca="false">L61</f>
        <v>-1.0799254359</v>
      </c>
      <c r="W63" s="85" t="n">
        <f aca="false">M60</f>
        <v>-0.0044086221</v>
      </c>
      <c r="X63" s="85" t="n">
        <f aca="false">N60</f>
        <v>-0.0044089</v>
      </c>
      <c r="Y63" s="85" t="n">
        <f aca="false">O60</f>
        <v>-0.0044069264</v>
      </c>
      <c r="Z63" s="85" t="n">
        <f aca="false">P60</f>
        <v>-0.0044053964</v>
      </c>
      <c r="AA63" s="85" t="n">
        <f aca="false">Q60</f>
        <v>-0.0044035999</v>
      </c>
      <c r="AB63" s="85" t="n">
        <f aca="false">R60</f>
        <v>-0.0044026867</v>
      </c>
      <c r="AC63" s="85" t="n">
        <f aca="false">S60</f>
        <v>-0.0044021716</v>
      </c>
    </row>
    <row r="64" customFormat="false" ht="12.8" hidden="false" customHeight="false" outlineLevel="0" collapsed="false">
      <c r="K64" s="262" t="n">
        <v>13</v>
      </c>
      <c r="L64" s="322" t="n">
        <v>-1.2671098229</v>
      </c>
      <c r="M64" s="322" t="n">
        <v>-0.0189106588</v>
      </c>
      <c r="N64" s="322" t="n">
        <v>-0.0188815558</v>
      </c>
      <c r="O64" s="322" t="n">
        <v>-0.0188740565</v>
      </c>
      <c r="P64" s="322" t="n">
        <v>-0.0188716604</v>
      </c>
      <c r="Q64" s="322" t="n">
        <v>-0.0518327012</v>
      </c>
      <c r="R64" s="322" t="n">
        <v>-0.0518330514</v>
      </c>
      <c r="S64" s="322" t="n">
        <v>-0.0518331692</v>
      </c>
      <c r="U64" s="262" t="n">
        <v>10</v>
      </c>
      <c r="V64" s="85" t="n">
        <f aca="false">L62</f>
        <v>-0.0609275744</v>
      </c>
      <c r="W64" s="85" t="n">
        <f aca="false">M61</f>
        <v>-0.0638574483</v>
      </c>
      <c r="X64" s="85" t="n">
        <f aca="false">N61</f>
        <v>-0.0639945527</v>
      </c>
      <c r="Y64" s="85" t="n">
        <f aca="false">O61</f>
        <v>-0.0639955361</v>
      </c>
      <c r="Z64" s="85" t="n">
        <f aca="false">P61</f>
        <v>-0.0639833545</v>
      </c>
      <c r="AA64" s="85" t="n">
        <f aca="false">Q61</f>
        <v>-0.0639634702</v>
      </c>
      <c r="AB64" s="85" t="n">
        <f aca="false">R61</f>
        <v>-0.0639517058</v>
      </c>
      <c r="AC64" s="85" t="n">
        <f aca="false">S61</f>
        <v>-0.0639445468</v>
      </c>
    </row>
    <row r="65" customFormat="false" ht="12.8" hidden="false" customHeight="false" outlineLevel="0" collapsed="false">
      <c r="K65" s="262" t="n">
        <v>14</v>
      </c>
      <c r="L65" s="322" t="n">
        <v>-1.1690117028</v>
      </c>
      <c r="M65" s="322" t="n">
        <v>-0.0517491114</v>
      </c>
      <c r="N65" s="322" t="n">
        <v>-0.0518166173</v>
      </c>
      <c r="O65" s="322" t="n">
        <v>-0.0518280377</v>
      </c>
      <c r="P65" s="322" t="n">
        <v>-0.0518311336</v>
      </c>
      <c r="Q65" s="322" t="n">
        <v>-2.1810803169</v>
      </c>
      <c r="R65" s="322" t="n">
        <v>-2.2449538893</v>
      </c>
      <c r="S65" s="322" t="n">
        <v>-0.0312315204</v>
      </c>
      <c r="U65" s="262" t="n">
        <v>11</v>
      </c>
      <c r="V65" s="85" t="n">
        <f aca="false">L63</f>
        <v>-0.0208566104</v>
      </c>
      <c r="W65" s="85" t="n">
        <f aca="false">M63</f>
        <v>-0.0213586962</v>
      </c>
      <c r="X65" s="85" t="n">
        <f aca="false">N63</f>
        <v>-0.0213180665</v>
      </c>
      <c r="Y65" s="85" t="n">
        <f aca="false">O62</f>
        <v>-0.0212671067</v>
      </c>
      <c r="Z65" s="85" t="n">
        <f aca="false">P62</f>
        <v>-0.0212317504</v>
      </c>
      <c r="AA65" s="85" t="n">
        <f aca="false">Q62</f>
        <v>-0.0211917926</v>
      </c>
      <c r="AB65" s="85" t="n">
        <f aca="false">R62</f>
        <v>-0.0211718808</v>
      </c>
      <c r="AC65" s="85" t="n">
        <f aca="false">S62</f>
        <v>-0.0211607556</v>
      </c>
    </row>
    <row r="66" customFormat="false" ht="12.8" hidden="false" customHeight="false" outlineLevel="0" collapsed="false">
      <c r="K66" s="262" t="n">
        <v>15</v>
      </c>
      <c r="L66" s="322" t="n">
        <v>-0.0190616631</v>
      </c>
      <c r="M66" s="322" t="n">
        <v>-0.0311688446</v>
      </c>
      <c r="N66" s="322" t="n">
        <v>-0.0312185078</v>
      </c>
      <c r="O66" s="322" t="n">
        <v>-0.0312273344</v>
      </c>
      <c r="P66" s="322" t="n">
        <v>-0.0312298173</v>
      </c>
      <c r="Q66" s="322" t="n">
        <v>-0.0312311172</v>
      </c>
      <c r="R66" s="322" t="n">
        <v>-0.0312314176</v>
      </c>
      <c r="S66" s="322" t="n">
        <v>-2.2876531578</v>
      </c>
      <c r="U66" s="262" t="n">
        <v>12</v>
      </c>
      <c r="V66" s="85" t="n">
        <f aca="false">L64</f>
        <v>-1.2671098229</v>
      </c>
      <c r="W66" s="85" t="n">
        <f aca="false">M64</f>
        <v>-0.0189106588</v>
      </c>
      <c r="X66" s="85" t="n">
        <f aca="false">N64</f>
        <v>-0.0188815558</v>
      </c>
      <c r="Y66" s="85" t="n">
        <f aca="false">O64</f>
        <v>-0.0188740565</v>
      </c>
      <c r="Z66" s="85" t="n">
        <f aca="false">P64</f>
        <v>-0.0188716604</v>
      </c>
      <c r="AA66" s="85" t="n">
        <f aca="false">Q63</f>
        <v>-0.0188702903</v>
      </c>
      <c r="AB66" s="85" t="n">
        <f aca="false">R63</f>
        <v>-0.0188698962</v>
      </c>
      <c r="AC66" s="85" t="n">
        <f aca="false">S63</f>
        <v>-0.0188697008</v>
      </c>
    </row>
    <row r="67" customFormat="false" ht="12.8" hidden="false" customHeight="false" outlineLevel="0" collapsed="false">
      <c r="K67" s="262" t="n">
        <v>16</v>
      </c>
      <c r="L67" s="322" t="n">
        <v>-0.0506362505</v>
      </c>
      <c r="M67" s="322" t="n">
        <v>-1.7259826577</v>
      </c>
      <c r="N67" s="322" t="n">
        <v>-0.1170393266</v>
      </c>
      <c r="O67" s="322" t="n">
        <v>-0.1169821531</v>
      </c>
      <c r="P67" s="322" t="n">
        <v>-0.1169285348</v>
      </c>
      <c r="Q67" s="322" t="n">
        <v>-0.1168613423</v>
      </c>
      <c r="R67" s="322" t="n">
        <v>-0.1168259006</v>
      </c>
      <c r="S67" s="322" t="n">
        <v>-0.1168055187</v>
      </c>
      <c r="U67" s="262" t="n">
        <v>13</v>
      </c>
      <c r="V67" s="85" t="n">
        <f aca="false">L65</f>
        <v>-1.1690117028</v>
      </c>
      <c r="W67" s="85" t="n">
        <f aca="false">M65</f>
        <v>-0.0517491114</v>
      </c>
      <c r="X67" s="85" t="n">
        <f aca="false">N65</f>
        <v>-0.0518166173</v>
      </c>
      <c r="Y67" s="85" t="n">
        <f aca="false">O65</f>
        <v>-0.0518280377</v>
      </c>
      <c r="Z67" s="85" t="n">
        <f aca="false">P65</f>
        <v>-0.0518311336</v>
      </c>
      <c r="AA67" s="85" t="n">
        <f aca="false">Q64</f>
        <v>-0.0518327012</v>
      </c>
      <c r="AB67" s="85" t="n">
        <f aca="false">R64</f>
        <v>-0.0518330514</v>
      </c>
      <c r="AC67" s="85" t="n">
        <f aca="false">S64</f>
        <v>-0.0518331692</v>
      </c>
    </row>
    <row r="68" customFormat="false" ht="12.8" hidden="false" customHeight="false" outlineLevel="0" collapsed="false">
      <c r="K68" s="262" t="n">
        <v>17</v>
      </c>
      <c r="L68" s="322" t="n">
        <v>-0.0303978025</v>
      </c>
      <c r="M68" s="322" t="n">
        <v>-0.1169331563</v>
      </c>
      <c r="N68" s="322" t="n">
        <v>-0.0262762473</v>
      </c>
      <c r="O68" s="322" t="n">
        <v>-0.0262282666</v>
      </c>
      <c r="P68" s="322" t="n">
        <v>-0.0261914389</v>
      </c>
      <c r="Q68" s="322" t="n">
        <v>-0.0261480404</v>
      </c>
      <c r="R68" s="322" t="n">
        <v>-0.0261259289</v>
      </c>
      <c r="S68" s="322" t="n">
        <v>-0.0261134654</v>
      </c>
      <c r="U68" s="262" t="n">
        <v>14</v>
      </c>
      <c r="V68" s="85" t="n">
        <f aca="false">L66</f>
        <v>-0.0190616631</v>
      </c>
      <c r="W68" s="85" t="n">
        <f aca="false">M66</f>
        <v>-0.0311688446</v>
      </c>
      <c r="X68" s="85" t="n">
        <f aca="false">N66</f>
        <v>-0.0312185078</v>
      </c>
      <c r="Y68" s="85" t="n">
        <f aca="false">O66</f>
        <v>-0.0312273344</v>
      </c>
      <c r="Z68" s="85" t="n">
        <f aca="false">P66</f>
        <v>-0.0312298173</v>
      </c>
      <c r="AA68" s="85" t="n">
        <f aca="false">Q66</f>
        <v>-0.0312311172</v>
      </c>
      <c r="AB68" s="85" t="n">
        <f aca="false">R66</f>
        <v>-0.0312314176</v>
      </c>
      <c r="AC68" s="85" t="n">
        <f aca="false">S65</f>
        <v>-0.0312315204</v>
      </c>
    </row>
    <row r="69" customFormat="false" ht="12.8" hidden="false" customHeight="false" outlineLevel="0" collapsed="false">
      <c r="K69" s="262" t="n">
        <v>18</v>
      </c>
      <c r="L69" s="322" t="n">
        <v>-0.113505797</v>
      </c>
      <c r="M69" s="322" t="n">
        <v>-0.0262826909</v>
      </c>
      <c r="N69" s="322" t="n">
        <v>-0.0494067172</v>
      </c>
      <c r="O69" s="322" t="n">
        <v>-0.0494176834</v>
      </c>
      <c r="P69" s="322" t="n">
        <v>-0.0494206909</v>
      </c>
      <c r="Q69" s="322" t="n">
        <v>-0.0494221891</v>
      </c>
      <c r="R69" s="322" t="n">
        <v>-0.0494225046</v>
      </c>
      <c r="S69" s="322" t="n">
        <v>-0.0494226168</v>
      </c>
      <c r="U69" s="262" t="n">
        <v>15</v>
      </c>
      <c r="V69" s="85" t="n">
        <f aca="false">L67</f>
        <v>-0.0506362505</v>
      </c>
      <c r="W69" s="85" t="n">
        <f aca="false">M67</f>
        <v>-1.7259826577</v>
      </c>
      <c r="X69" s="85" t="n">
        <f aca="false">N67</f>
        <v>-0.1170393266</v>
      </c>
      <c r="Y69" s="85" t="n">
        <f aca="false">O67</f>
        <v>-0.1169821531</v>
      </c>
      <c r="Z69" s="85" t="n">
        <f aca="false">P67</f>
        <v>-0.1169285348</v>
      </c>
      <c r="AA69" s="85" t="n">
        <f aca="false">Q67</f>
        <v>-0.1168613423</v>
      </c>
      <c r="AB69" s="85" t="n">
        <f aca="false">R67</f>
        <v>-0.1168259006</v>
      </c>
      <c r="AC69" s="85" t="n">
        <f aca="false">S67</f>
        <v>-0.1168055187</v>
      </c>
    </row>
    <row r="70" customFormat="false" ht="12.8" hidden="false" customHeight="false" outlineLevel="0" collapsed="false">
      <c r="K70" s="262" t="n">
        <v>19</v>
      </c>
      <c r="L70" s="322" t="n">
        <v>-0.0254153009</v>
      </c>
      <c r="M70" s="322" t="n">
        <v>-1.5606823532</v>
      </c>
      <c r="N70" s="322" t="n">
        <v>-0.036391208</v>
      </c>
      <c r="O70" s="322" t="n">
        <v>-0.0363534007</v>
      </c>
      <c r="P70" s="322" t="n">
        <v>-0.0363191528</v>
      </c>
      <c r="Q70" s="322" t="n">
        <v>-0.0362768283</v>
      </c>
      <c r="R70" s="322" t="n">
        <v>-0.0362548512</v>
      </c>
      <c r="S70" s="322" t="n">
        <v>-0.0362423915</v>
      </c>
      <c r="U70" s="262" t="n">
        <v>16</v>
      </c>
      <c r="V70" s="85" t="n">
        <f aca="false">L68</f>
        <v>-0.0303978025</v>
      </c>
      <c r="W70" s="85" t="n">
        <f aca="false">M68</f>
        <v>-0.1169331563</v>
      </c>
      <c r="X70" s="85" t="n">
        <f aca="false">N68</f>
        <v>-0.0262762473</v>
      </c>
      <c r="Y70" s="85" t="n">
        <f aca="false">O68</f>
        <v>-0.0262282666</v>
      </c>
      <c r="Z70" s="85" t="n">
        <f aca="false">P68</f>
        <v>-0.0261914389</v>
      </c>
      <c r="AA70" s="85" t="n">
        <f aca="false">Q68</f>
        <v>-0.0261480404</v>
      </c>
      <c r="AB70" s="85" t="n">
        <f aca="false">R68</f>
        <v>-0.0261259289</v>
      </c>
      <c r="AC70" s="85" t="n">
        <f aca="false">S68</f>
        <v>-0.0261134654</v>
      </c>
    </row>
    <row r="71" customFormat="false" ht="12.8" hidden="false" customHeight="false" outlineLevel="0" collapsed="false">
      <c r="K71" s="262" t="n">
        <v>20</v>
      </c>
      <c r="L71" s="322" t="n">
        <v>-0.0482704257</v>
      </c>
      <c r="M71" s="322" t="n">
        <v>-0.0493420646</v>
      </c>
      <c r="N71" s="322" t="n">
        <v>-0.0427971728</v>
      </c>
      <c r="O71" s="322" t="n">
        <v>-0.0427925546</v>
      </c>
      <c r="P71" s="322" t="n">
        <v>-0.0428287415</v>
      </c>
      <c r="Q71" s="322" t="n">
        <v>-0.0428296246</v>
      </c>
      <c r="R71" s="322" t="n">
        <v>-0.0428302073</v>
      </c>
      <c r="S71" s="322" t="n">
        <v>-0.0428294856</v>
      </c>
      <c r="U71" s="262" t="n">
        <v>17</v>
      </c>
      <c r="V71" s="85" t="n">
        <f aca="false">L69</f>
        <v>-0.113505797</v>
      </c>
      <c r="W71" s="85" t="n">
        <f aca="false">M69</f>
        <v>-0.0262826909</v>
      </c>
      <c r="X71" s="85" t="n">
        <f aca="false">N69</f>
        <v>-0.0494067172</v>
      </c>
      <c r="Y71" s="85" t="n">
        <f aca="false">O69</f>
        <v>-0.0494176834</v>
      </c>
      <c r="Z71" s="85" t="n">
        <f aca="false">P69</f>
        <v>-0.0494206909</v>
      </c>
      <c r="AA71" s="85" t="n">
        <f aca="false">Q69</f>
        <v>-0.0494221891</v>
      </c>
      <c r="AB71" s="85" t="n">
        <f aca="false">R69</f>
        <v>-0.0494225046</v>
      </c>
      <c r="AC71" s="85" t="n">
        <f aca="false">S69</f>
        <v>-0.0494226168</v>
      </c>
    </row>
    <row r="72" customFormat="false" ht="12.8" hidden="false" customHeight="false" outlineLevel="0" collapsed="false">
      <c r="U72" s="262" t="n">
        <v>18</v>
      </c>
      <c r="V72" s="85" t="n">
        <f aca="false">L70</f>
        <v>-0.0254153009</v>
      </c>
      <c r="W72" s="85" t="n">
        <f aca="false">M70</f>
        <v>-1.5606823532</v>
      </c>
      <c r="X72" s="85" t="n">
        <f aca="false">N70</f>
        <v>-0.036391208</v>
      </c>
      <c r="Y72" s="85" t="n">
        <f aca="false">O70</f>
        <v>-0.0363534007</v>
      </c>
      <c r="Z72" s="85" t="n">
        <f aca="false">P70</f>
        <v>-0.0363191528</v>
      </c>
      <c r="AA72" s="85" t="n">
        <f aca="false">Q70</f>
        <v>-0.0362768283</v>
      </c>
      <c r="AB72" s="85" t="n">
        <f aca="false">R70</f>
        <v>-0.0362548512</v>
      </c>
      <c r="AC72" s="85" t="n">
        <f aca="false">S70</f>
        <v>-0.0362423915</v>
      </c>
    </row>
    <row r="73" customFormat="false" ht="12.8" hidden="false" customHeight="false" outlineLevel="0" collapsed="false">
      <c r="U73" s="262" t="n">
        <v>19</v>
      </c>
      <c r="V73" s="85" t="n">
        <f aca="false">L71</f>
        <v>-0.0482704257</v>
      </c>
      <c r="W73" s="85" t="n">
        <f aca="false">M71</f>
        <v>-0.0493420646</v>
      </c>
      <c r="X73" s="85" t="n">
        <f aca="false">N71</f>
        <v>-0.0427971728</v>
      </c>
      <c r="Y73" s="85" t="n">
        <f aca="false">O71</f>
        <v>-0.0427925546</v>
      </c>
      <c r="Z73" s="85" t="n">
        <f aca="false">P71</f>
        <v>-0.0428287415</v>
      </c>
      <c r="AA73" s="85" t="n">
        <f aca="false">Q71</f>
        <v>-0.0428296246</v>
      </c>
      <c r="AB73" s="85" t="n">
        <f aca="false">R71</f>
        <v>-0.0428302073</v>
      </c>
      <c r="AC73" s="85" t="n">
        <f aca="false">S71</f>
        <v>-0.0428294856</v>
      </c>
    </row>
  </sheetData>
  <mergeCells count="5">
    <mergeCell ref="B2:I2"/>
    <mergeCell ref="B5:I5"/>
    <mergeCell ref="U5:AC5"/>
    <mergeCell ref="U30:AC30"/>
    <mergeCell ref="U52:AC5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5" activeCellId="0" sqref="N15"/>
    </sheetView>
  </sheetViews>
  <sheetFormatPr defaultColWidth="11.6328125" defaultRowHeight="15" zeroHeight="false" outlineLevelRow="0" outlineLevelCol="0"/>
  <cols>
    <col collapsed="false" customWidth="true" hidden="true" outlineLevel="0" max="4" min="1" style="0" width="12.05"/>
    <col collapsed="false" customWidth="true" hidden="true" outlineLevel="0" max="5" min="5" style="102" width="12.05"/>
    <col collapsed="false" customWidth="true" hidden="false" outlineLevel="0" max="6" min="6" style="103" width="22.46"/>
    <col collapsed="false" customWidth="false" hidden="false" outlineLevel="0" max="7" min="7" style="4" width="11.63"/>
    <col collapsed="false" customWidth="true" hidden="false" outlineLevel="0" max="8" min="8" style="5" width="13.65"/>
    <col collapsed="false" customWidth="true" hidden="false" outlineLevel="0" max="9" min="9" style="5" width="12.67"/>
    <col collapsed="false" customWidth="false" hidden="false" outlineLevel="0" max="10" min="10" style="6" width="11.63"/>
    <col collapsed="false" customWidth="false" hidden="false" outlineLevel="0" max="12" min="11" style="7" width="11.63"/>
    <col collapsed="false" customWidth="true" hidden="false" outlineLevel="0" max="13" min="13" style="7" width="7.71"/>
    <col collapsed="false" customWidth="true" hidden="false" outlineLevel="0" max="14" min="14" style="8" width="7.71"/>
    <col collapsed="false" customWidth="false" hidden="false" outlineLevel="0" max="15" min="15" style="6" width="11.63"/>
    <col collapsed="false" customWidth="false" hidden="false" outlineLevel="0" max="17" min="16" style="7" width="11.63"/>
    <col collapsed="false" customWidth="true" hidden="true" outlineLevel="0" max="18" min="18" style="7" width="12.05"/>
    <col collapsed="false" customWidth="false" hidden="false" outlineLevel="0" max="19" min="19" style="8" width="11.63"/>
    <col collapsed="false" customWidth="false" hidden="false" outlineLevel="0" max="25" min="20" style="9" width="11.63"/>
    <col collapsed="false" customWidth="false" hidden="false" outlineLevel="0" max="257" min="26" style="7" width="11.63"/>
  </cols>
  <sheetData>
    <row r="1" customFormat="false" ht="15" hidden="false" customHeight="false" outlineLevel="0" collapsed="false">
      <c r="F1" s="14" t="s">
        <v>4</v>
      </c>
      <c r="G1" s="10" t="s">
        <v>62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7.9" hidden="false" customHeight="true" outlineLevel="0" collapsed="false">
      <c r="E2" s="102" t="str">
        <f aca="false">""</f>
        <v/>
      </c>
      <c r="F2" s="104" t="str">
        <f aca="false">"        "</f>
        <v>        </v>
      </c>
      <c r="G2" s="105" t="s">
        <v>1</v>
      </c>
      <c r="H2" s="105"/>
      <c r="I2" s="105"/>
      <c r="J2" s="19" t="s">
        <v>2</v>
      </c>
      <c r="K2" s="19"/>
      <c r="L2" s="19"/>
      <c r="M2" s="19"/>
      <c r="N2" s="19"/>
      <c r="O2" s="19" t="s">
        <v>3</v>
      </c>
      <c r="P2" s="19"/>
      <c r="Q2" s="19"/>
      <c r="R2" s="19"/>
      <c r="S2" s="19"/>
    </row>
    <row r="3" s="36" customFormat="true" ht="20.7" hidden="false" customHeight="true" outlineLevel="0" collapsed="false">
      <c r="A3" s="27"/>
      <c r="B3" s="27"/>
      <c r="C3" s="27"/>
      <c r="D3" s="28" t="s">
        <v>63</v>
      </c>
      <c r="E3" s="28" t="s">
        <v>9</v>
      </c>
      <c r="F3" s="106"/>
      <c r="G3" s="30" t="s">
        <v>10</v>
      </c>
      <c r="H3" s="30" t="s">
        <v>11</v>
      </c>
      <c r="I3" s="30" t="s">
        <v>64</v>
      </c>
      <c r="J3" s="31" t="s">
        <v>14</v>
      </c>
      <c r="K3" s="32" t="s">
        <v>15</v>
      </c>
      <c r="L3" s="32" t="s">
        <v>65</v>
      </c>
      <c r="M3" s="32" t="s">
        <v>66</v>
      </c>
      <c r="N3" s="33" t="s">
        <v>19</v>
      </c>
      <c r="O3" s="31" t="s">
        <v>14</v>
      </c>
      <c r="P3" s="32" t="s">
        <v>53</v>
      </c>
      <c r="Q3" s="32" t="s">
        <v>54</v>
      </c>
      <c r="R3" s="32" t="s">
        <v>66</v>
      </c>
      <c r="S3" s="34" t="s">
        <v>23</v>
      </c>
      <c r="T3" s="35" t="s">
        <v>25</v>
      </c>
      <c r="U3" s="35"/>
      <c r="V3" s="35" t="s">
        <v>26</v>
      </c>
      <c r="W3" s="35"/>
      <c r="X3" s="35" t="s">
        <v>67</v>
      </c>
      <c r="Y3" s="35" t="s">
        <v>68</v>
      </c>
    </row>
    <row r="4" s="36" customFormat="true" ht="15" hidden="false" customHeight="false" outlineLevel="0" collapsed="false">
      <c r="A4" s="27"/>
      <c r="B4" s="27"/>
      <c r="C4" s="27"/>
      <c r="D4" s="37" t="str">
        <f aca="false">$E$2</f>
        <v/>
      </c>
      <c r="E4" s="101" t="s">
        <v>30</v>
      </c>
      <c r="F4" s="107" t="str">
        <f aca="false">D4&amp;E4</f>
        <v>Coumarin S1</v>
      </c>
      <c r="G4" s="40" t="n">
        <v>5.78706</v>
      </c>
      <c r="H4" s="41"/>
      <c r="I4" s="41"/>
      <c r="J4" s="42"/>
      <c r="K4" s="43"/>
      <c r="L4" s="44"/>
      <c r="M4" s="44"/>
      <c r="N4" s="45" t="n">
        <v>3.924</v>
      </c>
      <c r="O4" s="46"/>
      <c r="P4" s="47"/>
      <c r="Q4" s="47"/>
      <c r="R4" s="47"/>
      <c r="S4" s="48"/>
      <c r="T4" s="49"/>
      <c r="U4" s="49"/>
      <c r="V4" s="49"/>
      <c r="W4" s="49"/>
      <c r="X4" s="49"/>
      <c r="Y4" s="49"/>
    </row>
    <row r="5" s="36" customFormat="true" ht="15" hidden="false" customHeight="false" outlineLevel="0" collapsed="false">
      <c r="A5" s="27"/>
      <c r="B5" s="27"/>
      <c r="C5" s="27"/>
      <c r="D5" s="37" t="str">
        <f aca="false">$F$2</f>
        <v>        </v>
      </c>
      <c r="E5" s="108" t="s">
        <v>31</v>
      </c>
      <c r="F5" s="107" t="str">
        <f aca="false">D5&amp;E5</f>
        <v>        Hexan</v>
      </c>
      <c r="G5" s="51" t="n">
        <v>5.77907</v>
      </c>
      <c r="H5" s="51" t="n">
        <v>-0.1043194779</v>
      </c>
      <c r="I5" s="51" t="n">
        <v>-0.0127212659</v>
      </c>
      <c r="J5" s="52" t="n">
        <f aca="false">G5</f>
        <v>5.77907</v>
      </c>
      <c r="K5" s="53" t="n">
        <f aca="false">(G5+H5)</f>
        <v>5.6747505221</v>
      </c>
      <c r="L5" s="53" t="n">
        <f aca="false">(G5+$X$64*I5)</f>
        <v>5.7663487341</v>
      </c>
      <c r="M5" s="53" t="n">
        <f aca="false">G5+0.5*H5+I5</f>
        <v>5.71418899515</v>
      </c>
      <c r="N5" s="54" t="n">
        <v>3.961</v>
      </c>
      <c r="O5" s="52" t="n">
        <f aca="false">J5-$G4</f>
        <v>-0.00799000000000039</v>
      </c>
      <c r="P5" s="55" t="n">
        <f aca="false">K5-$G4</f>
        <v>-0.1123094779</v>
      </c>
      <c r="Q5" s="55" t="n">
        <f aca="false">L5-$G4</f>
        <v>-0.0207112659000002</v>
      </c>
      <c r="R5" s="55" t="n">
        <f aca="false">M5-$G4</f>
        <v>-0.0728710048500005</v>
      </c>
      <c r="S5" s="56" t="n">
        <f aca="false">N5-$N4</f>
        <v>0.0369999999999999</v>
      </c>
      <c r="T5" s="57" t="n">
        <f aca="false">$S5-O5</f>
        <v>0.0449900000000003</v>
      </c>
      <c r="U5" s="57" t="n">
        <f aca="false">SQRT(T5^2)</f>
        <v>0.0449900000000003</v>
      </c>
      <c r="V5" s="57" t="n">
        <f aca="false">$S5-P5</f>
        <v>0.1493094779</v>
      </c>
      <c r="W5" s="57" t="n">
        <f aca="false">SQRT(V5^2)</f>
        <v>0.1493094779</v>
      </c>
      <c r="X5" s="57" t="n">
        <f aca="false">$S5-Q5</f>
        <v>0.0577112659000001</v>
      </c>
      <c r="Y5" s="57" t="n">
        <f aca="false">SQRT(X5^2)</f>
        <v>0.0577112659000001</v>
      </c>
    </row>
    <row r="6" s="36" customFormat="true" ht="15" hidden="false" customHeight="false" outlineLevel="0" collapsed="false">
      <c r="A6" s="27"/>
      <c r="B6" s="27"/>
      <c r="C6" s="27"/>
      <c r="D6" s="37" t="str">
        <f aca="false">$F$2</f>
        <v>        </v>
      </c>
      <c r="E6" s="108" t="s">
        <v>32</v>
      </c>
      <c r="F6" s="107" t="str">
        <f aca="false">D6&amp;E6</f>
        <v>        MeCN</v>
      </c>
      <c r="G6" s="51" t="n">
        <v>5.76375</v>
      </c>
      <c r="H6" s="51" t="n">
        <v>-0.0878308446</v>
      </c>
      <c r="I6" s="51" t="n">
        <v>-0.0163187832</v>
      </c>
      <c r="J6" s="52" t="n">
        <f aca="false">G6</f>
        <v>5.76375</v>
      </c>
      <c r="K6" s="53" t="n">
        <f aca="false">(G6+H6)</f>
        <v>5.6759191554</v>
      </c>
      <c r="L6" s="53" t="n">
        <f aca="false">(G6+$X$64*I6)</f>
        <v>5.7474312168</v>
      </c>
      <c r="M6" s="53" t="n">
        <f aca="false">G6+0.5*H6+I6</f>
        <v>5.7035157945</v>
      </c>
      <c r="N6" s="54" t="n">
        <v>3.965</v>
      </c>
      <c r="O6" s="52" t="n">
        <f aca="false">J6-$G4</f>
        <v>-0.0233100000000004</v>
      </c>
      <c r="P6" s="55" t="n">
        <f aca="false">K6-$G4</f>
        <v>-0.1111408446</v>
      </c>
      <c r="Q6" s="55" t="n">
        <f aca="false">L6-$G4</f>
        <v>-0.0396287832000004</v>
      </c>
      <c r="R6" s="55" t="n">
        <f aca="false">M6-$G4</f>
        <v>-0.0835442055</v>
      </c>
      <c r="S6" s="56" t="n">
        <f aca="false">N6-$N4</f>
        <v>0.0409999999999999</v>
      </c>
      <c r="T6" s="57" t="n">
        <f aca="false">$S6-O6</f>
        <v>0.0643100000000003</v>
      </c>
      <c r="U6" s="57" t="n">
        <f aca="false">SQRT(T6^2)</f>
        <v>0.0643100000000003</v>
      </c>
      <c r="V6" s="57" t="n">
        <f aca="false">$S6-P6</f>
        <v>0.1521408446</v>
      </c>
      <c r="W6" s="57" t="n">
        <f aca="false">SQRT(V6^2)</f>
        <v>0.1521408446</v>
      </c>
      <c r="X6" s="57" t="n">
        <f aca="false">$S6-Q6</f>
        <v>0.0806287832000003</v>
      </c>
      <c r="Y6" s="57" t="n">
        <f aca="false">SQRT(X6^2)</f>
        <v>0.0806287832000003</v>
      </c>
    </row>
    <row r="7" s="36" customFormat="true" ht="15" hidden="false" customHeight="false" outlineLevel="0" collapsed="false">
      <c r="A7" s="27"/>
      <c r="B7" s="27"/>
      <c r="C7" s="27"/>
      <c r="D7" s="37" t="str">
        <f aca="false">$E$2</f>
        <v/>
      </c>
      <c r="E7" s="101" t="s">
        <v>33</v>
      </c>
      <c r="F7" s="107" t="str">
        <f aca="false">D7&amp;E7</f>
        <v>Coumarine S2</v>
      </c>
      <c r="G7" s="40" t="n">
        <v>5.24108</v>
      </c>
      <c r="H7" s="41"/>
      <c r="I7" s="41"/>
      <c r="J7" s="42"/>
      <c r="K7" s="43"/>
      <c r="L7" s="44"/>
      <c r="M7" s="44"/>
      <c r="N7" s="45" t="n">
        <v>4.685</v>
      </c>
      <c r="O7" s="46"/>
      <c r="P7" s="47"/>
      <c r="Q7" s="47"/>
      <c r="R7" s="47"/>
      <c r="S7" s="48"/>
      <c r="T7" s="49"/>
      <c r="U7" s="49"/>
      <c r="V7" s="49"/>
      <c r="W7" s="49"/>
      <c r="X7" s="49"/>
      <c r="Y7" s="57" t="n">
        <f aca="false">SQRT(X7^2)</f>
        <v>0</v>
      </c>
    </row>
    <row r="8" s="36" customFormat="true" ht="15" hidden="false" customHeight="false" outlineLevel="0" collapsed="false">
      <c r="A8" s="27"/>
      <c r="B8" s="27"/>
      <c r="C8" s="27"/>
      <c r="D8" s="37" t="str">
        <f aca="false">$F$2</f>
        <v>        </v>
      </c>
      <c r="E8" s="108" t="s">
        <v>31</v>
      </c>
      <c r="F8" s="107" t="str">
        <f aca="false">D8&amp;E8</f>
        <v>        Hexan</v>
      </c>
      <c r="G8" s="51" t="n">
        <v>5.25369</v>
      </c>
      <c r="H8" s="51" t="n">
        <v>-1.2112253094</v>
      </c>
      <c r="I8" s="51" t="n">
        <v>-0.0107952434</v>
      </c>
      <c r="J8" s="52" t="n">
        <f aca="false">G8</f>
        <v>5.25369</v>
      </c>
      <c r="K8" s="53" t="n">
        <f aca="false">(G8+H8)</f>
        <v>4.0424646906</v>
      </c>
      <c r="L8" s="53" t="n">
        <f aca="false">(G8+$X$64*I8)</f>
        <v>5.2428947566</v>
      </c>
      <c r="M8" s="53" t="n">
        <f aca="false">G8+0.5*H8+I8</f>
        <v>4.6372821019</v>
      </c>
      <c r="N8" s="54" t="n">
        <v>4.563</v>
      </c>
      <c r="O8" s="52" t="n">
        <f aca="false">J8-$G7</f>
        <v>0.0126099999999996</v>
      </c>
      <c r="P8" s="55" t="n">
        <f aca="false">K8-$G7</f>
        <v>-1.1986153094</v>
      </c>
      <c r="Q8" s="55" t="n">
        <f aca="false">L8-$G7</f>
        <v>0.00181475659999997</v>
      </c>
      <c r="R8" s="55" t="n">
        <f aca="false">M8-$G7</f>
        <v>-0.6037978981</v>
      </c>
      <c r="S8" s="56" t="n">
        <f aca="false">N8-$N$7</f>
        <v>-0.122000000000001</v>
      </c>
      <c r="T8" s="57" t="n">
        <f aca="false">$S8-O8</f>
        <v>-0.13461</v>
      </c>
      <c r="U8" s="57" t="n">
        <f aca="false">SQRT(T8^2)</f>
        <v>0.13461</v>
      </c>
      <c r="V8" s="57" t="n">
        <f aca="false">$S8-P8</f>
        <v>1.0766153094</v>
      </c>
      <c r="W8" s="57" t="n">
        <f aca="false">SQRT(V8^2)</f>
        <v>1.0766153094</v>
      </c>
      <c r="X8" s="57" t="n">
        <f aca="false">$S8-Q8</f>
        <v>-0.123814756600001</v>
      </c>
      <c r="Y8" s="57" t="n">
        <f aca="false">SQRT(X8^2)</f>
        <v>0.123814756600001</v>
      </c>
    </row>
    <row r="9" s="36" customFormat="true" ht="15" hidden="false" customHeight="false" outlineLevel="0" collapsed="false">
      <c r="A9" s="27"/>
      <c r="B9" s="27"/>
      <c r="C9" s="27"/>
      <c r="D9" s="37" t="str">
        <f aca="false">$F$2</f>
        <v>        </v>
      </c>
      <c r="E9" s="108" t="s">
        <v>32</v>
      </c>
      <c r="F9" s="107" t="str">
        <f aca="false">D9&amp;E9</f>
        <v>        MeCN</v>
      </c>
      <c r="G9" s="51" t="n">
        <v>5.26969</v>
      </c>
      <c r="H9" s="51" t="n">
        <v>-1.1402397783</v>
      </c>
      <c r="I9" s="51" t="n">
        <v>-0.0097626894</v>
      </c>
      <c r="J9" s="52" t="n">
        <f aca="false">G9</f>
        <v>5.26969</v>
      </c>
      <c r="K9" s="53" t="n">
        <f aca="false">(G9+H9)</f>
        <v>4.1294502217</v>
      </c>
      <c r="L9" s="53" t="n">
        <f aca="false">(G9+$X$64*I9)</f>
        <v>5.2599273106</v>
      </c>
      <c r="M9" s="53" t="n">
        <f aca="false">G9+0.5*H9+I9</f>
        <v>4.68980742145</v>
      </c>
      <c r="N9" s="54" t="n">
        <v>4.534</v>
      </c>
      <c r="O9" s="52" t="n">
        <f aca="false">J9-$G7</f>
        <v>0.0286099999999996</v>
      </c>
      <c r="P9" s="55" t="n">
        <f aca="false">K9-$G7</f>
        <v>-1.1116297783</v>
      </c>
      <c r="Q9" s="55" t="n">
        <f aca="false">L9-$G7</f>
        <v>0.0188473106</v>
      </c>
      <c r="R9" s="55" t="n">
        <f aca="false">M9-$G7</f>
        <v>-0.55127257855</v>
      </c>
      <c r="S9" s="56" t="n">
        <f aca="false">N9-$N$7</f>
        <v>-0.151000000000001</v>
      </c>
      <c r="T9" s="57" t="n">
        <f aca="false">$S9-O9</f>
        <v>-0.17961</v>
      </c>
      <c r="U9" s="57" t="n">
        <f aca="false">SQRT(T9^2)</f>
        <v>0.17961</v>
      </c>
      <c r="V9" s="57" t="n">
        <f aca="false">$S9-P9</f>
        <v>0.9606297783</v>
      </c>
      <c r="W9" s="57" t="n">
        <f aca="false">SQRT(V9^2)</f>
        <v>0.9606297783</v>
      </c>
      <c r="X9" s="57" t="n">
        <f aca="false">$S9-Q9</f>
        <v>-0.169847310600001</v>
      </c>
      <c r="Y9" s="57" t="n">
        <f aca="false">SQRT(X9^2)</f>
        <v>0.169847310600001</v>
      </c>
    </row>
    <row r="10" s="36" customFormat="true" ht="15" hidden="false" customHeight="false" outlineLevel="0" collapsed="false">
      <c r="A10" s="27"/>
      <c r="B10" s="27"/>
      <c r="C10" s="27"/>
      <c r="D10" s="37" t="str">
        <f aca="false">$E$2</f>
        <v/>
      </c>
      <c r="E10" s="101" t="s">
        <v>34</v>
      </c>
      <c r="F10" s="107" t="str">
        <f aca="false">D10&amp;E10</f>
        <v>Benzofuran S1</v>
      </c>
      <c r="G10" s="40" t="n">
        <v>6.01319</v>
      </c>
      <c r="H10" s="41"/>
      <c r="I10" s="41"/>
      <c r="J10" s="42"/>
      <c r="K10" s="43"/>
      <c r="L10" s="44"/>
      <c r="M10" s="44"/>
      <c r="N10" s="45" t="n">
        <v>4.44</v>
      </c>
      <c r="O10" s="46"/>
      <c r="P10" s="47"/>
      <c r="Q10" s="47"/>
      <c r="R10" s="47"/>
      <c r="S10" s="48"/>
      <c r="T10" s="49"/>
      <c r="U10" s="49"/>
      <c r="V10" s="49"/>
      <c r="W10" s="49"/>
      <c r="X10" s="49"/>
      <c r="Y10" s="57"/>
    </row>
    <row r="11" s="36" customFormat="true" ht="15" hidden="false" customHeight="false" outlineLevel="0" collapsed="false">
      <c r="A11" s="27"/>
      <c r="B11" s="27"/>
      <c r="C11" s="27"/>
      <c r="D11" s="37" t="str">
        <f aca="false">$F$2</f>
        <v>        </v>
      </c>
      <c r="E11" s="108" t="s">
        <v>31</v>
      </c>
      <c r="F11" s="107" t="str">
        <f aca="false">D11&amp;E11</f>
        <v>        Hexan</v>
      </c>
      <c r="G11" s="51" t="n">
        <v>6.01386</v>
      </c>
      <c r="H11" s="51" t="n">
        <v>-0.101589775</v>
      </c>
      <c r="I11" s="51" t="n">
        <v>-0.0014942063</v>
      </c>
      <c r="J11" s="52" t="n">
        <f aca="false">G11</f>
        <v>6.01386</v>
      </c>
      <c r="K11" s="53" t="n">
        <f aca="false">(G11+H11)</f>
        <v>5.912270225</v>
      </c>
      <c r="L11" s="53" t="n">
        <f aca="false">(G11+$X$64*I11)</f>
        <v>6.0123657937</v>
      </c>
      <c r="M11" s="53" t="n">
        <f aca="false">G11+0.5*H11+I11</f>
        <v>5.9615709062</v>
      </c>
      <c r="N11" s="54" t="n">
        <v>4.441</v>
      </c>
      <c r="O11" s="52" t="n">
        <f aca="false">J11-$G10</f>
        <v>0.000670000000000393</v>
      </c>
      <c r="P11" s="55" t="n">
        <f aca="false">K11-$G10</f>
        <v>-0.100919774999999</v>
      </c>
      <c r="Q11" s="55" t="n">
        <f aca="false">L11-$G10</f>
        <v>-0.000824206299999908</v>
      </c>
      <c r="R11" s="55" t="n">
        <f aca="false">M11-$G10</f>
        <v>-0.0516190938000003</v>
      </c>
      <c r="S11" s="56" t="n">
        <f aca="false">N11-$N10</f>
        <v>0.000999999999999446</v>
      </c>
      <c r="T11" s="57" t="n">
        <f aca="false">$S11-O11</f>
        <v>0.000329999999999053</v>
      </c>
      <c r="U11" s="57" t="n">
        <f aca="false">SQRT(T11^2)</f>
        <v>0.000329999999999053</v>
      </c>
      <c r="V11" s="57" t="n">
        <f aca="false">$S11-P11</f>
        <v>0.101919774999999</v>
      </c>
      <c r="W11" s="57" t="n">
        <f aca="false">SQRT(V11^2)</f>
        <v>0.101919774999999</v>
      </c>
      <c r="X11" s="57" t="n">
        <f aca="false">$S11-Q11</f>
        <v>0.00182420629999935</v>
      </c>
      <c r="Y11" s="57" t="n">
        <f aca="false">SQRT(X11^2)</f>
        <v>0.00182420629999935</v>
      </c>
    </row>
    <row r="12" s="36" customFormat="true" ht="15" hidden="false" customHeight="false" outlineLevel="0" collapsed="false">
      <c r="A12" s="27"/>
      <c r="B12" s="27"/>
      <c r="C12" s="27"/>
      <c r="D12" s="37" t="str">
        <f aca="false">$F$2</f>
        <v>        </v>
      </c>
      <c r="E12" s="108" t="s">
        <v>32</v>
      </c>
      <c r="F12" s="107" t="str">
        <f aca="false">D12&amp;E12</f>
        <v>        MeCN</v>
      </c>
      <c r="G12" s="51" t="n">
        <v>6.01651</v>
      </c>
      <c r="H12" s="51" t="n">
        <v>-0.0909235097</v>
      </c>
      <c r="I12" s="51" t="n">
        <v>-0.0014756997</v>
      </c>
      <c r="J12" s="52" t="n">
        <f aca="false">G12</f>
        <v>6.01651</v>
      </c>
      <c r="K12" s="53" t="n">
        <f aca="false">(G12+H12)</f>
        <v>5.9255864903</v>
      </c>
      <c r="L12" s="53" t="n">
        <f aca="false">(G12+$X$64*I12)</f>
        <v>6.0150343003</v>
      </c>
      <c r="M12" s="53" t="n">
        <f aca="false">G12+0.5*H12+I12</f>
        <v>5.96957254545</v>
      </c>
      <c r="N12" s="54" t="n">
        <v>4.441</v>
      </c>
      <c r="O12" s="52" t="n">
        <f aca="false">J12-$G10</f>
        <v>0.00332000000000043</v>
      </c>
      <c r="P12" s="55" t="n">
        <f aca="false">K12-$G10</f>
        <v>-0.0876035096999992</v>
      </c>
      <c r="Q12" s="55" t="n">
        <f aca="false">L12-$G10</f>
        <v>0.00184430030000016</v>
      </c>
      <c r="R12" s="55" t="n">
        <f aca="false">M12-$G10</f>
        <v>-0.0436174545499997</v>
      </c>
      <c r="S12" s="56" t="n">
        <f aca="false">N12-$N10</f>
        <v>0.000999999999999446</v>
      </c>
      <c r="T12" s="57" t="n">
        <f aca="false">$S12-O12</f>
        <v>-0.00232000000000099</v>
      </c>
      <c r="U12" s="57" t="n">
        <f aca="false">SQRT(T12^2)</f>
        <v>0.00232000000000099</v>
      </c>
      <c r="V12" s="57" t="n">
        <f aca="false">$S12-P12</f>
        <v>0.0886035096999986</v>
      </c>
      <c r="W12" s="57" t="n">
        <f aca="false">SQRT(V12^2)</f>
        <v>0.0886035096999986</v>
      </c>
      <c r="X12" s="57" t="n">
        <f aca="false">$S12-Q12</f>
        <v>-0.000844300300000711</v>
      </c>
      <c r="Y12" s="57" t="n">
        <f aca="false">SQRT(X12^2)</f>
        <v>0.000844300300000711</v>
      </c>
    </row>
    <row r="13" s="36" customFormat="true" ht="15" hidden="false" customHeight="false" outlineLevel="0" collapsed="false">
      <c r="A13" s="27"/>
      <c r="B13" s="27"/>
      <c r="C13" s="27"/>
      <c r="D13" s="37" t="str">
        <f aca="false">$E$2</f>
        <v/>
      </c>
      <c r="E13" s="101" t="s">
        <v>35</v>
      </c>
      <c r="F13" s="107" t="str">
        <f aca="false">D13&amp;E13</f>
        <v>Benzofuran S2</v>
      </c>
      <c r="G13" s="40" t="n">
        <v>5.84777</v>
      </c>
      <c r="H13" s="41"/>
      <c r="I13" s="41"/>
      <c r="J13" s="42"/>
      <c r="K13" s="43"/>
      <c r="L13" s="44"/>
      <c r="M13" s="44"/>
      <c r="N13" s="45" t="n">
        <v>5.2</v>
      </c>
      <c r="O13" s="46"/>
      <c r="P13" s="47"/>
      <c r="Q13" s="47"/>
      <c r="R13" s="47"/>
      <c r="S13" s="48"/>
      <c r="T13" s="49"/>
      <c r="U13" s="49"/>
      <c r="V13" s="49"/>
      <c r="W13" s="49"/>
      <c r="X13" s="49"/>
      <c r="Y13" s="57"/>
    </row>
    <row r="14" s="36" customFormat="true" ht="15" hidden="false" customHeight="false" outlineLevel="0" collapsed="false">
      <c r="A14" s="27"/>
      <c r="B14" s="27"/>
      <c r="C14" s="27"/>
      <c r="D14" s="37" t="str">
        <f aca="false">$F$2</f>
        <v>        </v>
      </c>
      <c r="E14" s="108" t="s">
        <v>31</v>
      </c>
      <c r="F14" s="107" t="str">
        <f aca="false">D14&amp;E14</f>
        <v>        Hexan</v>
      </c>
      <c r="G14" s="51" t="n">
        <v>5.85071</v>
      </c>
      <c r="H14" s="51" t="n">
        <v>-0.2231525481</v>
      </c>
      <c r="I14" s="51" t="n">
        <v>-0.0050562619</v>
      </c>
      <c r="J14" s="52" t="n">
        <f aca="false">G14</f>
        <v>5.85071</v>
      </c>
      <c r="K14" s="53" t="n">
        <f aca="false">(G14+H14)</f>
        <v>5.6275574519</v>
      </c>
      <c r="L14" s="53" t="n">
        <f aca="false">(G14+$X$64*I14)</f>
        <v>5.8456537381</v>
      </c>
      <c r="M14" s="53" t="n">
        <f aca="false">G14+0.5*H14+I14</f>
        <v>5.73407746405</v>
      </c>
      <c r="N14" s="54" t="n">
        <v>5.09</v>
      </c>
      <c r="O14" s="52" t="n">
        <f aca="false">J14-$G13</f>
        <v>0.00294000000000061</v>
      </c>
      <c r="P14" s="55" t="n">
        <f aca="false">K14-$G13</f>
        <v>-0.220212548099999</v>
      </c>
      <c r="Q14" s="55" t="n">
        <f aca="false">L14-$G13</f>
        <v>-0.00211626189999947</v>
      </c>
      <c r="R14" s="55" t="n">
        <f aca="false">M14-$G13</f>
        <v>-0.113692535949999</v>
      </c>
      <c r="S14" s="56" t="n">
        <f aca="false">N14-$N13</f>
        <v>-0.11</v>
      </c>
      <c r="T14" s="57" t="n">
        <f aca="false">$S14-O14</f>
        <v>-0.112940000000001</v>
      </c>
      <c r="U14" s="57" t="n">
        <f aca="false">SQRT(T14^2)</f>
        <v>0.112940000000001</v>
      </c>
      <c r="V14" s="57" t="n">
        <f aca="false">$S14-P14</f>
        <v>0.110212548099999</v>
      </c>
      <c r="W14" s="57" t="n">
        <f aca="false">SQRT(V14^2)</f>
        <v>0.110212548099999</v>
      </c>
      <c r="X14" s="57" t="n">
        <f aca="false">$S14-Q14</f>
        <v>-0.107883738100001</v>
      </c>
      <c r="Y14" s="57" t="n">
        <f aca="false">SQRT(X14^2)</f>
        <v>0.107883738100001</v>
      </c>
    </row>
    <row r="15" s="36" customFormat="true" ht="15" hidden="false" customHeight="false" outlineLevel="0" collapsed="false">
      <c r="A15" s="27"/>
      <c r="B15" s="27"/>
      <c r="C15" s="27"/>
      <c r="D15" s="37" t="str">
        <f aca="false">$F$2</f>
        <v>        </v>
      </c>
      <c r="E15" s="108" t="s">
        <v>32</v>
      </c>
      <c r="F15" s="107" t="str">
        <f aca="false">D15&amp;E15</f>
        <v>        MeCN</v>
      </c>
      <c r="G15" s="51" t="n">
        <v>5.85876</v>
      </c>
      <c r="H15" s="51" t="n">
        <v>-0.2203187608</v>
      </c>
      <c r="I15" s="51" t="n">
        <v>-0.0049624826</v>
      </c>
      <c r="J15" s="52" t="n">
        <f aca="false">G15</f>
        <v>5.85876</v>
      </c>
      <c r="K15" s="53" t="n">
        <f aca="false">(G15+H15)</f>
        <v>5.6384412392</v>
      </c>
      <c r="L15" s="53" t="n">
        <f aca="false">(G15+$X$64*I15)</f>
        <v>5.8537975174</v>
      </c>
      <c r="M15" s="53" t="n">
        <f aca="false">G15+0.5*H15+I15</f>
        <v>5.743638137</v>
      </c>
      <c r="N15" s="54" t="n">
        <v>5.08</v>
      </c>
      <c r="O15" s="52" t="n">
        <f aca="false">J15-$G13</f>
        <v>0.0109900000000005</v>
      </c>
      <c r="P15" s="55" t="n">
        <f aca="false">K15-$G13</f>
        <v>-0.209328760799999</v>
      </c>
      <c r="Q15" s="55" t="n">
        <f aca="false">L15-$G13</f>
        <v>0.00602751740000063</v>
      </c>
      <c r="R15" s="55" t="n">
        <f aca="false">M15-$G13</f>
        <v>-0.104131862999999</v>
      </c>
      <c r="S15" s="56" t="n">
        <f aca="false">N15-$N13</f>
        <v>-0.12</v>
      </c>
      <c r="T15" s="57" t="n">
        <f aca="false">$S15-O15</f>
        <v>-0.130990000000001</v>
      </c>
      <c r="U15" s="57" t="n">
        <f aca="false">SQRT(T15^2)</f>
        <v>0.130990000000001</v>
      </c>
      <c r="V15" s="57" t="n">
        <f aca="false">$S15-P15</f>
        <v>0.0893287607999991</v>
      </c>
      <c r="W15" s="57" t="n">
        <f aca="false">SQRT(V15^2)</f>
        <v>0.0893287607999991</v>
      </c>
      <c r="X15" s="57" t="n">
        <f aca="false">$S15-Q15</f>
        <v>-0.126027517400001</v>
      </c>
      <c r="Y15" s="57" t="n">
        <f aca="false">SQRT(X15^2)</f>
        <v>0.126027517400001</v>
      </c>
    </row>
    <row r="16" s="36" customFormat="true" ht="15" hidden="false" customHeight="false" outlineLevel="0" collapsed="false">
      <c r="A16" s="27"/>
      <c r="B16" s="27"/>
      <c r="C16" s="27"/>
      <c r="D16" s="37" t="str">
        <f aca="false">$E$2</f>
        <v/>
      </c>
      <c r="E16" s="101" t="s">
        <v>36</v>
      </c>
      <c r="F16" s="107" t="str">
        <f aca="false">D16&amp;E16</f>
        <v>Pyridine</v>
      </c>
      <c r="G16" s="40" t="n">
        <v>6.34389</v>
      </c>
      <c r="H16" s="41"/>
      <c r="I16" s="41"/>
      <c r="J16" s="42"/>
      <c r="K16" s="43"/>
      <c r="L16" s="44"/>
      <c r="M16" s="44"/>
      <c r="N16" s="45" t="n">
        <v>4.975</v>
      </c>
      <c r="O16" s="46"/>
      <c r="P16" s="47"/>
      <c r="Q16" s="47"/>
      <c r="R16" s="47"/>
      <c r="S16" s="48"/>
      <c r="T16" s="49"/>
      <c r="U16" s="49"/>
      <c r="V16" s="49"/>
      <c r="W16" s="49"/>
      <c r="X16" s="49"/>
      <c r="Y16" s="57"/>
    </row>
    <row r="17" s="36" customFormat="true" ht="15" hidden="false" customHeight="false" outlineLevel="0" collapsed="false">
      <c r="A17" s="27"/>
      <c r="B17" s="27"/>
      <c r="C17" s="27"/>
      <c r="D17" s="37" t="str">
        <f aca="false">$F$2</f>
        <v>        </v>
      </c>
      <c r="E17" s="108" t="s">
        <v>31</v>
      </c>
      <c r="F17" s="107" t="str">
        <f aca="false">D17&amp;E17</f>
        <v>        Hexan</v>
      </c>
      <c r="G17" s="51" t="n">
        <v>6.33623</v>
      </c>
      <c r="H17" s="51" t="n">
        <v>-0.1591526273</v>
      </c>
      <c r="I17" s="51" t="n">
        <v>-0.0061661024</v>
      </c>
      <c r="J17" s="52" t="n">
        <f aca="false">G17</f>
        <v>6.33623</v>
      </c>
      <c r="K17" s="53" t="n">
        <f aca="false">(G17+H17)</f>
        <v>6.1770773727</v>
      </c>
      <c r="L17" s="53" t="n">
        <f aca="false">(G17+$X$64*I17)</f>
        <v>6.3300638976</v>
      </c>
      <c r="M17" s="53" t="n">
        <f aca="false">G17+0.5*H17+I17</f>
        <v>6.25048758395</v>
      </c>
      <c r="N17" s="54" t="n">
        <v>4.935</v>
      </c>
      <c r="O17" s="52" t="n">
        <f aca="false">J17-$G16</f>
        <v>-0.00765999999999956</v>
      </c>
      <c r="P17" s="55" t="n">
        <f aca="false">K17-$G16</f>
        <v>-0.1668126273</v>
      </c>
      <c r="Q17" s="55" t="n">
        <f aca="false">L17-$G16</f>
        <v>-0.0138261023999995</v>
      </c>
      <c r="R17" s="55" t="n">
        <f aca="false">M17-$G16</f>
        <v>-0.0934024160499991</v>
      </c>
      <c r="S17" s="56" t="n">
        <f aca="false">N17-$N16</f>
        <v>-0.0399999999999992</v>
      </c>
      <c r="T17" s="57" t="n">
        <f aca="false">$S17-O17</f>
        <v>-0.0323399999999996</v>
      </c>
      <c r="U17" s="57" t="n">
        <f aca="false">SQRT(T17^2)</f>
        <v>0.0323399999999996</v>
      </c>
      <c r="V17" s="57" t="n">
        <f aca="false">$S17-P17</f>
        <v>0.126812627300001</v>
      </c>
      <c r="W17" s="57" t="n">
        <f aca="false">SQRT(V17^2)</f>
        <v>0.126812627300001</v>
      </c>
      <c r="X17" s="57" t="n">
        <f aca="false">$S17-Q17</f>
        <v>-0.0261738975999997</v>
      </c>
      <c r="Y17" s="57" t="n">
        <f aca="false">SQRT(X17^2)</f>
        <v>0.0261738975999997</v>
      </c>
    </row>
    <row r="18" s="36" customFormat="true" ht="15" hidden="false" customHeight="false" outlineLevel="0" collapsed="false">
      <c r="A18" s="27"/>
      <c r="B18" s="27"/>
      <c r="C18" s="27"/>
      <c r="D18" s="37" t="str">
        <f aca="false">$F$2</f>
        <v>        </v>
      </c>
      <c r="E18" s="108" t="s">
        <v>32</v>
      </c>
      <c r="F18" s="107" t="str">
        <f aca="false">D18&amp;E18</f>
        <v>        MeCN</v>
      </c>
      <c r="G18" s="51" t="n">
        <v>6.32338</v>
      </c>
      <c r="H18" s="51" t="n">
        <v>-0.1683366739</v>
      </c>
      <c r="I18" s="51" t="n">
        <v>-0.0061558239</v>
      </c>
      <c r="J18" s="52" t="n">
        <f aca="false">G18</f>
        <v>6.32338</v>
      </c>
      <c r="K18" s="53" t="n">
        <f aca="false">(G18+H18)</f>
        <v>6.1550433261</v>
      </c>
      <c r="L18" s="53" t="n">
        <f aca="false">(G18+$X$64*I18)</f>
        <v>6.3172241761</v>
      </c>
      <c r="M18" s="53" t="n">
        <f aca="false">G18+0.5*H18+I18</f>
        <v>6.23305583915</v>
      </c>
      <c r="N18" s="54" t="n">
        <v>4.925</v>
      </c>
      <c r="O18" s="52" t="n">
        <f aca="false">J18-$G16</f>
        <v>-0.0205099999999998</v>
      </c>
      <c r="P18" s="55" t="n">
        <f aca="false">K18-$G16</f>
        <v>-0.1888466739</v>
      </c>
      <c r="Q18" s="55" t="n">
        <f aca="false">L18-$G16</f>
        <v>-0.0266658239000002</v>
      </c>
      <c r="R18" s="55" t="n">
        <f aca="false">M18-$G16</f>
        <v>-0.110834160850001</v>
      </c>
      <c r="S18" s="56" t="n">
        <f aca="false">N18-$N16</f>
        <v>-0.0499999999999998</v>
      </c>
      <c r="T18" s="57" t="n">
        <f aca="false">$S18-O18</f>
        <v>-0.02949</v>
      </c>
      <c r="U18" s="57" t="n">
        <f aca="false">SQRT(T18^2)</f>
        <v>0.02949</v>
      </c>
      <c r="V18" s="57" t="n">
        <f aca="false">$S18-P18</f>
        <v>0.1388466739</v>
      </c>
      <c r="W18" s="57" t="n">
        <f aca="false">SQRT(V18^2)</f>
        <v>0.1388466739</v>
      </c>
      <c r="X18" s="57" t="n">
        <f aca="false">$S18-Q18</f>
        <v>-0.0233341760999997</v>
      </c>
      <c r="Y18" s="57" t="n">
        <f aca="false">SQRT(X18^2)</f>
        <v>0.0233341760999997</v>
      </c>
    </row>
    <row r="19" s="124" customFormat="true" ht="15" hidden="false" customHeight="false" outlineLevel="0" collapsed="false">
      <c r="A19" s="109"/>
      <c r="B19" s="110"/>
      <c r="C19" s="109"/>
      <c r="D19" s="109" t="str">
        <f aca="false">$E$2</f>
        <v/>
      </c>
      <c r="E19" s="111" t="s">
        <v>37</v>
      </c>
      <c r="F19" s="112" t="str">
        <f aca="false">D19&amp;E19</f>
        <v>Nitrobenzene (NB)</v>
      </c>
      <c r="G19" s="113" t="n">
        <v>5.96521</v>
      </c>
      <c r="H19" s="114"/>
      <c r="I19" s="114"/>
      <c r="J19" s="115"/>
      <c r="K19" s="116"/>
      <c r="L19" s="117"/>
      <c r="M19" s="117"/>
      <c r="N19" s="118" t="n">
        <v>5.156</v>
      </c>
      <c r="O19" s="119"/>
      <c r="P19" s="120"/>
      <c r="Q19" s="120"/>
      <c r="R19" s="120"/>
      <c r="S19" s="121"/>
      <c r="T19" s="122"/>
      <c r="U19" s="122"/>
      <c r="V19" s="122"/>
      <c r="W19" s="122"/>
      <c r="X19" s="122"/>
      <c r="Y19" s="123"/>
    </row>
    <row r="20" customFormat="false" ht="15" hidden="false" customHeight="false" outlineLevel="0" collapsed="false">
      <c r="A20" s="0" t="n">
        <f aca="false">G20-G19</f>
        <v>-0.16118</v>
      </c>
      <c r="D20" s="37" t="str">
        <f aca="false">$F$2</f>
        <v>        </v>
      </c>
      <c r="E20" s="108" t="s">
        <v>31</v>
      </c>
      <c r="F20" s="107" t="str">
        <f aca="false">D20&amp;E20</f>
        <v>        Hexan</v>
      </c>
      <c r="G20" s="51" t="n">
        <v>5.80403</v>
      </c>
      <c r="H20" s="51" t="n">
        <v>-0.1482405172</v>
      </c>
      <c r="I20" s="51" t="n">
        <v>-0.0377430731</v>
      </c>
      <c r="J20" s="52" t="n">
        <f aca="false">G20</f>
        <v>5.80403</v>
      </c>
      <c r="K20" s="53" t="n">
        <f aca="false">(G20+H20)</f>
        <v>5.6557894828</v>
      </c>
      <c r="L20" s="53" t="n">
        <f aca="false">(G20+$X$64*I20)</f>
        <v>5.7662869269</v>
      </c>
      <c r="M20" s="53" t="n">
        <f aca="false">G20+0.5*H20+I20</f>
        <v>5.6921666683</v>
      </c>
      <c r="N20" s="54" t="n">
        <v>4.93</v>
      </c>
      <c r="O20" s="52" t="n">
        <f aca="false">J20-$G19</f>
        <v>-0.16118</v>
      </c>
      <c r="P20" s="55" t="n">
        <f aca="false">K20-$G19</f>
        <v>-0.3094205172</v>
      </c>
      <c r="Q20" s="55" t="n">
        <f aca="false">L20-$G19</f>
        <v>-0.1989230731</v>
      </c>
      <c r="R20" s="55" t="n">
        <f aca="false">M20-$G19</f>
        <v>-0.273043331699999</v>
      </c>
      <c r="S20" s="56" t="n">
        <f aca="false">N20-$N$19</f>
        <v>-0.226</v>
      </c>
      <c r="T20" s="57" t="n">
        <f aca="false">$S20-O20</f>
        <v>-0.0648200000000001</v>
      </c>
      <c r="U20" s="57" t="n">
        <f aca="false">SQRT(T20^2)</f>
        <v>0.0648200000000001</v>
      </c>
      <c r="V20" s="57" t="n">
        <f aca="false">$S20-P20</f>
        <v>0.0834205171999995</v>
      </c>
      <c r="W20" s="57" t="n">
        <f aca="false">SQRT(V20^2)</f>
        <v>0.0834205171999995</v>
      </c>
      <c r="X20" s="57" t="n">
        <f aca="false">$S20-Q20</f>
        <v>-0.0270769269000004</v>
      </c>
      <c r="Y20" s="57" t="n">
        <f aca="false">SQRT(X20^2)</f>
        <v>0.0270769269000004</v>
      </c>
    </row>
    <row r="21" customFormat="false" ht="15" hidden="false" customHeight="false" outlineLevel="0" collapsed="false">
      <c r="A21" s="0" t="n">
        <f aca="false">G21-G20</f>
        <v>-0.11009</v>
      </c>
      <c r="B21" s="0" t="n">
        <f aca="false">H21-H20</f>
        <v>-0.011193072</v>
      </c>
      <c r="C21" s="0" t="n">
        <f aca="false">I21-I20</f>
        <v>-0.0128995243</v>
      </c>
      <c r="D21" s="37" t="str">
        <f aca="false">$F$2</f>
        <v>        </v>
      </c>
      <c r="E21" s="108" t="s">
        <v>32</v>
      </c>
      <c r="F21" s="107" t="str">
        <f aca="false">D21&amp;E21</f>
        <v>        MeCN</v>
      </c>
      <c r="G21" s="51" t="n">
        <v>5.69394</v>
      </c>
      <c r="H21" s="51" t="n">
        <v>-0.1594335892</v>
      </c>
      <c r="I21" s="51" t="n">
        <v>-0.0506425974</v>
      </c>
      <c r="J21" s="52" t="n">
        <f aca="false">G21</f>
        <v>5.69394</v>
      </c>
      <c r="K21" s="53" t="n">
        <f aca="false">(G21+H21)</f>
        <v>5.5345064108</v>
      </c>
      <c r="L21" s="53" t="n">
        <f aca="false">(G21+$X$64*I21)</f>
        <v>5.6432974026</v>
      </c>
      <c r="M21" s="53" t="n">
        <f aca="false">G21+0.5*H21+I21</f>
        <v>5.563580608</v>
      </c>
      <c r="N21" s="54" t="n">
        <v>4.742</v>
      </c>
      <c r="O21" s="52" t="n">
        <f aca="false">J21-$G19</f>
        <v>-0.27127</v>
      </c>
      <c r="P21" s="55" t="n">
        <f aca="false">K21-$G19</f>
        <v>-0.4307035892</v>
      </c>
      <c r="Q21" s="55" t="n">
        <f aca="false">L21-$G19</f>
        <v>-0.321912597400001</v>
      </c>
      <c r="R21" s="55" t="n">
        <f aca="false">M21-$G19</f>
        <v>-0.401629392000001</v>
      </c>
      <c r="S21" s="56" t="n">
        <f aca="false">N21-$N$19</f>
        <v>-0.414</v>
      </c>
      <c r="T21" s="57" t="n">
        <f aca="false">$S21-O21</f>
        <v>-0.142729999999999</v>
      </c>
      <c r="U21" s="57" t="n">
        <f aca="false">SQRT(T21^2)</f>
        <v>0.142729999999999</v>
      </c>
      <c r="V21" s="57" t="n">
        <f aca="false">$S21-P21</f>
        <v>0.0167035892000005</v>
      </c>
      <c r="W21" s="57" t="n">
        <f aca="false">SQRT(V21^2)</f>
        <v>0.0167035892000005</v>
      </c>
      <c r="X21" s="57" t="n">
        <f aca="false">$S21-Q21</f>
        <v>-0.0920874025999989</v>
      </c>
      <c r="Y21" s="57" t="n">
        <f aca="false">SQRT(X21^2)</f>
        <v>0.0920874025999989</v>
      </c>
    </row>
    <row r="22" s="74" customFormat="true" ht="15" hidden="false" customHeight="false" outlineLevel="0" collapsed="false">
      <c r="A22" s="37"/>
      <c r="B22" s="0"/>
      <c r="C22" s="37"/>
      <c r="D22" s="37" t="str">
        <f aca="false">$E$2</f>
        <v/>
      </c>
      <c r="E22" s="101" t="s">
        <v>38</v>
      </c>
      <c r="F22" s="107" t="str">
        <f aca="false">D22&amp;E22</f>
        <v>3-Methyl-NB</v>
      </c>
      <c r="G22" s="41" t="n">
        <v>5.71019</v>
      </c>
      <c r="H22" s="41"/>
      <c r="I22" s="41"/>
      <c r="J22" s="42"/>
      <c r="K22" s="43"/>
      <c r="L22" s="44"/>
      <c r="M22" s="44"/>
      <c r="N22" s="54" t="n">
        <v>5.06099980162666</v>
      </c>
      <c r="O22" s="46"/>
      <c r="P22" s="47"/>
      <c r="Q22" s="47"/>
      <c r="R22" s="47"/>
      <c r="S22" s="8"/>
      <c r="T22" s="57"/>
      <c r="U22" s="57"/>
      <c r="V22" s="57"/>
      <c r="W22" s="57"/>
      <c r="X22" s="57"/>
      <c r="Y22" s="57"/>
    </row>
    <row r="23" customFormat="false" ht="15" hidden="false" customHeight="false" outlineLevel="0" collapsed="false">
      <c r="A23" s="0" t="e">
        <f aca="false">NA()</f>
        <v>#N/A</v>
      </c>
      <c r="D23" s="37" t="str">
        <f aca="false">$F$2</f>
        <v>        </v>
      </c>
      <c r="E23" s="108" t="s">
        <v>39</v>
      </c>
      <c r="F23" s="107" t="str">
        <f aca="false">D23&amp;E23</f>
        <v>        cyHex</v>
      </c>
      <c r="G23" s="51" t="n">
        <v>5.63334</v>
      </c>
      <c r="H23" s="51" t="n">
        <v>-0.1936455944</v>
      </c>
      <c r="I23" s="51" t="n">
        <v>-0.0515071339</v>
      </c>
      <c r="J23" s="52" t="n">
        <f aca="false">G23</f>
        <v>5.63334</v>
      </c>
      <c r="K23" s="53" t="n">
        <f aca="false">(G23+H23)</f>
        <v>5.4396944056</v>
      </c>
      <c r="L23" s="53" t="n">
        <f aca="false">(G23+$X$64*I23)</f>
        <v>5.5818328661</v>
      </c>
      <c r="M23" s="53" t="n">
        <f aca="false">G23+0.5*H23+I23</f>
        <v>5.4850100689</v>
      </c>
      <c r="N23" s="54" t="n">
        <v>4.80435429478278</v>
      </c>
      <c r="O23" s="52" t="n">
        <f aca="false">J23-$G22</f>
        <v>-0.0768499999999994</v>
      </c>
      <c r="P23" s="55" t="n">
        <f aca="false">K23-$G22</f>
        <v>-0.2704955944</v>
      </c>
      <c r="Q23" s="55" t="n">
        <f aca="false">L23-$G22</f>
        <v>-0.1283571339</v>
      </c>
      <c r="R23" s="55" t="n">
        <f aca="false">M23-$G22</f>
        <v>-0.2251799311</v>
      </c>
      <c r="S23" s="56" t="n">
        <f aca="false">N23-$N$19</f>
        <v>-0.35164570521722</v>
      </c>
      <c r="T23" s="57" t="n">
        <f aca="false">$S23-O23</f>
        <v>-0.274795705217221</v>
      </c>
      <c r="U23" s="57" t="n">
        <f aca="false">SQRT(T23^2)</f>
        <v>0.274795705217221</v>
      </c>
      <c r="V23" s="57" t="n">
        <f aca="false">$S23-P23</f>
        <v>-0.0811501108172203</v>
      </c>
      <c r="W23" s="57" t="n">
        <f aca="false">SQRT(V23^2)</f>
        <v>0.0811501108172203</v>
      </c>
      <c r="X23" s="57" t="n">
        <f aca="false">$S23-Q23</f>
        <v>-0.22328857131722</v>
      </c>
      <c r="Y23" s="57" t="n">
        <f aca="false">SQRT(X23^2)</f>
        <v>0.22328857131722</v>
      </c>
    </row>
    <row r="24" customFormat="false" ht="15" hidden="false" customHeight="false" outlineLevel="0" collapsed="false">
      <c r="D24" s="37" t="str">
        <f aca="false">$F$2</f>
        <v>        </v>
      </c>
      <c r="E24" s="108" t="s">
        <v>40</v>
      </c>
      <c r="F24" s="107" t="str">
        <f aca="false">D24&amp;E24</f>
        <v>        Et2O</v>
      </c>
      <c r="G24" s="51" t="n">
        <v>5.57447</v>
      </c>
      <c r="H24" s="51" t="n">
        <v>-0.182557</v>
      </c>
      <c r="I24" s="51" t="n">
        <v>-0.053827</v>
      </c>
      <c r="J24" s="52" t="n">
        <f aca="false">G24</f>
        <v>5.57447</v>
      </c>
      <c r="K24" s="53" t="n">
        <f aca="false">(G24+H24)</f>
        <v>5.391913</v>
      </c>
      <c r="L24" s="53" t="n">
        <f aca="false">(G24+$X$64*I24)</f>
        <v>5.520643</v>
      </c>
      <c r="M24" s="53" t="n">
        <f aca="false">G24+0.5*H24+I24</f>
        <v>5.4293645</v>
      </c>
      <c r="N24" s="54" t="n">
        <v>4.73616345963103</v>
      </c>
      <c r="O24" s="52" t="n">
        <f aca="false">J24-$G22</f>
        <v>-0.13572</v>
      </c>
      <c r="P24" s="55" t="n">
        <f aca="false">K24-$G22</f>
        <v>-0.318277</v>
      </c>
      <c r="Q24" s="55" t="n">
        <f aca="false">L24-$G22</f>
        <v>-0.189547</v>
      </c>
      <c r="R24" s="55" t="n">
        <f aca="false">M24-$G22</f>
        <v>-0.2808255</v>
      </c>
      <c r="S24" s="56" t="n">
        <f aca="false">N24-$N$19</f>
        <v>-0.41983654036897</v>
      </c>
      <c r="T24" s="57" t="n">
        <f aca="false">$S24-O24</f>
        <v>-0.28411654036897</v>
      </c>
      <c r="U24" s="57" t="n">
        <f aca="false">SQRT(T24^2)</f>
        <v>0.28411654036897</v>
      </c>
      <c r="V24" s="57" t="n">
        <f aca="false">$S24-P24</f>
        <v>-0.10155954036897</v>
      </c>
      <c r="W24" s="57" t="n">
        <f aca="false">SQRT(V24^2)</f>
        <v>0.10155954036897</v>
      </c>
      <c r="X24" s="57" t="n">
        <f aca="false">$S24-Q24</f>
        <v>-0.23028954036897</v>
      </c>
      <c r="Y24" s="57" t="n">
        <f aca="false">SQRT(X24^2)</f>
        <v>0.23028954036897</v>
      </c>
    </row>
    <row r="25" customFormat="false" ht="15" hidden="false" customHeight="false" outlineLevel="0" collapsed="false">
      <c r="A25" s="0" t="n">
        <f aca="false">G25-G23</f>
        <v>-0.12021</v>
      </c>
      <c r="B25" s="0" t="n">
        <f aca="false">H25-H23</f>
        <v>0.00403935229999999</v>
      </c>
      <c r="C25" s="0" t="n">
        <f aca="false">I25-I23</f>
        <v>-0.0106783898</v>
      </c>
      <c r="D25" s="37" t="str">
        <f aca="false">$F$2</f>
        <v>        </v>
      </c>
      <c r="E25" s="108" t="s">
        <v>32</v>
      </c>
      <c r="F25" s="107" t="str">
        <f aca="false">D25&amp;E25</f>
        <v>        MeCN</v>
      </c>
      <c r="G25" s="51" t="n">
        <v>5.51313</v>
      </c>
      <c r="H25" s="51" t="n">
        <v>-0.1896062421</v>
      </c>
      <c r="I25" s="51" t="n">
        <v>-0.0621855237</v>
      </c>
      <c r="J25" s="52" t="n">
        <f aca="false">G25</f>
        <v>5.51313</v>
      </c>
      <c r="K25" s="53" t="n">
        <f aca="false">(G25+H25)</f>
        <v>5.3235237579</v>
      </c>
      <c r="L25" s="53" t="n">
        <f aca="false">(G25+$X$64*I25)</f>
        <v>5.4509444763</v>
      </c>
      <c r="M25" s="53" t="n">
        <f aca="false">G25+0.5*H25+I25</f>
        <v>5.35614135525</v>
      </c>
      <c r="N25" s="54" t="n">
        <v>4.66177345764729</v>
      </c>
      <c r="O25" s="52" t="n">
        <f aca="false">J25-$G22</f>
        <v>-0.19706</v>
      </c>
      <c r="P25" s="55" t="n">
        <f aca="false">K25-$G22</f>
        <v>-0.3866662421</v>
      </c>
      <c r="Q25" s="55" t="n">
        <f aca="false">L25-$G22</f>
        <v>-0.2592455237</v>
      </c>
      <c r="R25" s="55" t="n">
        <f aca="false">M25-$G22</f>
        <v>-0.35404864475</v>
      </c>
      <c r="S25" s="56" t="n">
        <f aca="false">N25-$N$19</f>
        <v>-0.49422654235271</v>
      </c>
      <c r="T25" s="57" t="n">
        <f aca="false">$S25-O25</f>
        <v>-0.29716654235271</v>
      </c>
      <c r="U25" s="57" t="n">
        <f aca="false">SQRT(T25^2)</f>
        <v>0.29716654235271</v>
      </c>
      <c r="V25" s="57" t="n">
        <f aca="false">$S25-P25</f>
        <v>-0.10756030025271</v>
      </c>
      <c r="W25" s="57" t="n">
        <f aca="false">SQRT(V25^2)</f>
        <v>0.10756030025271</v>
      </c>
      <c r="X25" s="57" t="n">
        <f aca="false">$S25-Q25</f>
        <v>-0.23498101865271</v>
      </c>
      <c r="Y25" s="57" t="n">
        <f aca="false">SQRT(X25^2)</f>
        <v>0.23498101865271</v>
      </c>
    </row>
    <row r="26" s="74" customFormat="true" ht="15" hidden="false" customHeight="false" outlineLevel="0" collapsed="false">
      <c r="A26" s="37"/>
      <c r="B26" s="0"/>
      <c r="C26" s="37"/>
      <c r="D26" s="37" t="str">
        <f aca="false">$E$2</f>
        <v/>
      </c>
      <c r="E26" s="101" t="s">
        <v>41</v>
      </c>
      <c r="F26" s="107" t="str">
        <f aca="false">D26&amp;E26</f>
        <v>4-Methyl-NB</v>
      </c>
      <c r="G26" s="41" t="n">
        <v>5.82904</v>
      </c>
      <c r="H26" s="41"/>
      <c r="I26" s="41"/>
      <c r="J26" s="75"/>
      <c r="N26" s="76" t="n">
        <v>4.94073596508629</v>
      </c>
      <c r="O26" s="46"/>
      <c r="P26" s="77"/>
      <c r="Q26" s="77"/>
      <c r="R26" s="77"/>
      <c r="S26" s="76"/>
      <c r="T26" s="57"/>
      <c r="U26" s="57"/>
      <c r="V26" s="57"/>
      <c r="W26" s="57"/>
      <c r="X26" s="57"/>
      <c r="Y26" s="57"/>
    </row>
    <row r="27" customFormat="false" ht="15" hidden="false" customHeight="false" outlineLevel="0" collapsed="false">
      <c r="A27" s="0" t="e">
        <f aca="false">NA()</f>
        <v>#N/A</v>
      </c>
      <c r="D27" s="37" t="str">
        <f aca="false">$F$2</f>
        <v>        </v>
      </c>
      <c r="E27" s="108" t="s">
        <v>39</v>
      </c>
      <c r="F27" s="107" t="str">
        <f aca="false">D27&amp;E27</f>
        <v>        cyHex</v>
      </c>
      <c r="G27" s="51" t="n">
        <v>5.75068</v>
      </c>
      <c r="H27" s="51" t="n">
        <v>-0.2239448039</v>
      </c>
      <c r="I27" s="51" t="n">
        <v>-0.0409605251</v>
      </c>
      <c r="J27" s="52" t="n">
        <f aca="false">G27</f>
        <v>5.75068</v>
      </c>
      <c r="K27" s="53" t="n">
        <f aca="false">(G27+H27)</f>
        <v>5.5267351961</v>
      </c>
      <c r="L27" s="53" t="n">
        <f aca="false">(G27+$X$64*I27)</f>
        <v>5.7097194749</v>
      </c>
      <c r="M27" s="53" t="n">
        <f aca="false">G27+0.5*H27+I27</f>
        <v>5.59774707295</v>
      </c>
      <c r="N27" s="76" t="n">
        <v>4.67789129141043</v>
      </c>
      <c r="O27" s="52" t="n">
        <f aca="false">J27-$G26</f>
        <v>-0.07836</v>
      </c>
      <c r="P27" s="55" t="n">
        <f aca="false">K27-$G26</f>
        <v>-0.3023048039</v>
      </c>
      <c r="Q27" s="55" t="n">
        <f aca="false">L27-$G26</f>
        <v>-0.1193205251</v>
      </c>
      <c r="R27" s="55" t="n">
        <f aca="false">M27-$G26</f>
        <v>-0.23129292705</v>
      </c>
      <c r="S27" s="56" t="n">
        <f aca="false">N27-$N$26</f>
        <v>-0.26284467367586</v>
      </c>
      <c r="T27" s="57" t="n">
        <f aca="false">$S27-O27</f>
        <v>-0.18448467367586</v>
      </c>
      <c r="U27" s="57" t="n">
        <f aca="false">SQRT(T27^2)</f>
        <v>0.18448467367586</v>
      </c>
      <c r="V27" s="57" t="n">
        <f aca="false">$S27-P27</f>
        <v>0.03946013022414</v>
      </c>
      <c r="W27" s="57" t="n">
        <f aca="false">SQRT(V27^2)</f>
        <v>0.03946013022414</v>
      </c>
      <c r="X27" s="57" t="n">
        <f aca="false">$S27-Q27</f>
        <v>-0.14352414857586</v>
      </c>
      <c r="Y27" s="57" t="n">
        <f aca="false">SQRT(X27^2)</f>
        <v>0.14352414857586</v>
      </c>
    </row>
    <row r="28" customFormat="false" ht="15" hidden="false" customHeight="false" outlineLevel="0" collapsed="false">
      <c r="D28" s="37" t="str">
        <f aca="false">$F$2</f>
        <v>        </v>
      </c>
      <c r="E28" s="108" t="s">
        <v>40</v>
      </c>
      <c r="F28" s="107" t="str">
        <f aca="false">D28&amp;E28</f>
        <v>        Et2O</v>
      </c>
      <c r="G28" s="51" t="n">
        <v>5.68771</v>
      </c>
      <c r="H28" s="51" t="n">
        <v>-0.2027305053</v>
      </c>
      <c r="I28" s="51" t="n">
        <v>-0.0427000018</v>
      </c>
      <c r="J28" s="52" t="n">
        <f aca="false">G28</f>
        <v>5.68771</v>
      </c>
      <c r="K28" s="53" t="n">
        <f aca="false">(G28+H28)</f>
        <v>5.4849794947</v>
      </c>
      <c r="L28" s="53" t="n">
        <f aca="false">(G28+$X$64*I28)</f>
        <v>5.6450099982</v>
      </c>
      <c r="M28" s="53" t="n">
        <f aca="false">G28+0.5*H28+I28</f>
        <v>5.54364474555</v>
      </c>
      <c r="N28" s="76" t="n">
        <v>4.59358262249554</v>
      </c>
      <c r="O28" s="52" t="n">
        <f aca="false">J28-$G26</f>
        <v>-0.14133</v>
      </c>
      <c r="P28" s="55" t="n">
        <f aca="false">K28-$G26</f>
        <v>-0.3440605053</v>
      </c>
      <c r="Q28" s="55" t="n">
        <f aca="false">L28-$G26</f>
        <v>-0.1840300018</v>
      </c>
      <c r="R28" s="55" t="n">
        <f aca="false">M28-$G26</f>
        <v>-0.28539525445</v>
      </c>
      <c r="S28" s="56" t="n">
        <f aca="false">N28-$N$26</f>
        <v>-0.34715334259075</v>
      </c>
      <c r="T28" s="57" t="n">
        <f aca="false">$S28-O28</f>
        <v>-0.20582334259075</v>
      </c>
      <c r="U28" s="57" t="n">
        <f aca="false">SQRT(T28^2)</f>
        <v>0.20582334259075</v>
      </c>
      <c r="V28" s="57" t="n">
        <f aca="false">$S28-P28</f>
        <v>-0.00309283729075016</v>
      </c>
      <c r="W28" s="57" t="n">
        <f aca="false">SQRT(V28^2)</f>
        <v>0.00309283729075016</v>
      </c>
      <c r="X28" s="57" t="n">
        <f aca="false">$S28-Q28</f>
        <v>-0.16312334079075</v>
      </c>
      <c r="Y28" s="57" t="n">
        <f aca="false">SQRT(X28^2)</f>
        <v>0.16312334079075</v>
      </c>
    </row>
    <row r="29" customFormat="false" ht="15" hidden="false" customHeight="false" outlineLevel="0" collapsed="false">
      <c r="A29" s="0" t="n">
        <f aca="false">G29-G27</f>
        <v>-0.13185</v>
      </c>
      <c r="B29" s="0" t="n">
        <f aca="false">H29-H27</f>
        <v>0.0194829536</v>
      </c>
      <c r="C29" s="0" t="n">
        <f aca="false">I29-I27</f>
        <v>-0.0081239368</v>
      </c>
      <c r="D29" s="37" t="str">
        <f aca="false">$F$2</f>
        <v>        </v>
      </c>
      <c r="E29" s="108" t="s">
        <v>32</v>
      </c>
      <c r="F29" s="107" t="str">
        <f aca="false">D29&amp;E29</f>
        <v>        MeCN</v>
      </c>
      <c r="G29" s="51" t="n">
        <v>5.61883</v>
      </c>
      <c r="H29" s="51" t="n">
        <v>-0.2044618503</v>
      </c>
      <c r="I29" s="51" t="n">
        <v>-0.0490844619</v>
      </c>
      <c r="J29" s="52" t="n">
        <f aca="false">G29</f>
        <v>5.61883</v>
      </c>
      <c r="K29" s="53" t="n">
        <f aca="false">(G29+H29)</f>
        <v>5.4143681497</v>
      </c>
      <c r="L29" s="53" t="n">
        <f aca="false">(G29+$X$64*I29)</f>
        <v>5.5697455381</v>
      </c>
      <c r="M29" s="53" t="n">
        <f aca="false">G29+0.5*H29+I29</f>
        <v>5.46751461295</v>
      </c>
      <c r="N29" s="56" t="n">
        <v>4.48199761951994</v>
      </c>
      <c r="O29" s="52" t="n">
        <f aca="false">J29-$G26</f>
        <v>-0.21021</v>
      </c>
      <c r="P29" s="55" t="n">
        <f aca="false">K29-$G26</f>
        <v>-0.4146718503</v>
      </c>
      <c r="Q29" s="55" t="n">
        <f aca="false">L29-$G26</f>
        <v>-0.2592944619</v>
      </c>
      <c r="R29" s="55" t="n">
        <f aca="false">M29-$G26</f>
        <v>-0.36152538705</v>
      </c>
      <c r="S29" s="56" t="n">
        <f aca="false">N29-$N$26</f>
        <v>-0.45873834556635</v>
      </c>
      <c r="T29" s="57" t="n">
        <f aca="false">$S29-O29</f>
        <v>-0.24852834556635</v>
      </c>
      <c r="U29" s="57" t="n">
        <f aca="false">SQRT(T29^2)</f>
        <v>0.24852834556635</v>
      </c>
      <c r="V29" s="57" t="n">
        <f aca="false">$S29-P29</f>
        <v>-0.0440664952663497</v>
      </c>
      <c r="W29" s="57" t="n">
        <f aca="false">SQRT(V29^2)</f>
        <v>0.0440664952663497</v>
      </c>
      <c r="X29" s="57" t="n">
        <f aca="false">$S29-Q29</f>
        <v>-0.19944388366635</v>
      </c>
      <c r="Y29" s="57" t="n">
        <f aca="false">SQRT(X29^2)</f>
        <v>0.19944388366635</v>
      </c>
    </row>
    <row r="30" s="79" customFormat="true" ht="15" hidden="false" customHeight="false" outlineLevel="0" collapsed="false">
      <c r="A30" s="78" t="n">
        <v>2</v>
      </c>
      <c r="B30" s="0"/>
      <c r="C30" s="78"/>
      <c r="D30" s="37" t="str">
        <f aca="false">$E$2</f>
        <v/>
      </c>
      <c r="E30" s="101" t="s">
        <v>42</v>
      </c>
      <c r="F30" s="107" t="str">
        <f aca="false">D30&amp;E30</f>
        <v>3-Methoxy-NB</v>
      </c>
      <c r="G30" s="41" t="n">
        <v>5.48929</v>
      </c>
      <c r="H30" s="41"/>
      <c r="I30" s="41"/>
      <c r="J30" s="42"/>
      <c r="K30" s="43"/>
      <c r="L30" s="44"/>
      <c r="M30" s="44"/>
      <c r="N30" s="54" t="n">
        <v>4.08153144217417</v>
      </c>
      <c r="O30" s="46"/>
      <c r="P30" s="47"/>
      <c r="Q30" s="47"/>
      <c r="R30" s="47"/>
      <c r="S30" s="8"/>
      <c r="T30" s="57"/>
      <c r="U30" s="57"/>
      <c r="V30" s="57"/>
      <c r="W30" s="57"/>
      <c r="X30" s="57"/>
      <c r="Y30" s="57"/>
    </row>
    <row r="31" customFormat="false" ht="15" hidden="false" customHeight="false" outlineLevel="0" collapsed="false">
      <c r="A31" s="0" t="e">
        <f aca="false">NA()</f>
        <v>#N/A</v>
      </c>
      <c r="D31" s="37" t="str">
        <f aca="false">$F$2</f>
        <v>        </v>
      </c>
      <c r="E31" s="108" t="s">
        <v>39</v>
      </c>
      <c r="F31" s="107" t="str">
        <f aca="false">D31&amp;E31</f>
        <v>        cyHex</v>
      </c>
      <c r="G31" s="51" t="n">
        <v>5.40181</v>
      </c>
      <c r="H31" s="51" t="n">
        <v>-0.1219592945</v>
      </c>
      <c r="I31" s="51" t="n">
        <v>-0.0722861808</v>
      </c>
      <c r="J31" s="52" t="n">
        <f aca="false">G31</f>
        <v>5.40181</v>
      </c>
      <c r="K31" s="53" t="n">
        <f aca="false">(G31+H31)</f>
        <v>5.2798507055</v>
      </c>
      <c r="L31" s="53" t="n">
        <f aca="false">(G31+$X$64*I31)</f>
        <v>5.3295238192</v>
      </c>
      <c r="M31" s="53" t="n">
        <f aca="false">G31+0.5*H31+I31</f>
        <v>5.26854417195</v>
      </c>
      <c r="N31" s="54" t="n">
        <v>3.87447926998611</v>
      </c>
      <c r="O31" s="52" t="n">
        <f aca="false">J31-$G30</f>
        <v>-0.0874800000000002</v>
      </c>
      <c r="P31" s="55" t="n">
        <f aca="false">K31-$G30</f>
        <v>-0.2094392945</v>
      </c>
      <c r="Q31" s="55" t="n">
        <f aca="false">L31-$G30</f>
        <v>-0.1597661808</v>
      </c>
      <c r="R31" s="55" t="n">
        <f aca="false">M31-$G30</f>
        <v>-0.22074582805</v>
      </c>
      <c r="S31" s="56" t="n">
        <f aca="false">N31-$N$30</f>
        <v>-0.20705217218806</v>
      </c>
      <c r="T31" s="57" t="n">
        <f aca="false">$S31-O31</f>
        <v>-0.11957217218806</v>
      </c>
      <c r="U31" s="57" t="n">
        <f aca="false">SQRT(T31^2)</f>
        <v>0.11957217218806</v>
      </c>
      <c r="V31" s="57" t="n">
        <f aca="false">$S31-P31</f>
        <v>0.00238712231193983</v>
      </c>
      <c r="W31" s="57" t="n">
        <f aca="false">SQRT(V31^2)</f>
        <v>0.00238712231193983</v>
      </c>
      <c r="X31" s="57" t="n">
        <f aca="false">$S31-Q31</f>
        <v>-0.0472859913880601</v>
      </c>
      <c r="Y31" s="57" t="n">
        <f aca="false">SQRT(X31^2)</f>
        <v>0.0472859913880601</v>
      </c>
    </row>
    <row r="32" customFormat="false" ht="15" hidden="false" customHeight="false" outlineLevel="0" collapsed="false">
      <c r="D32" s="37" t="str">
        <f aca="false">$F$2</f>
        <v>        </v>
      </c>
      <c r="E32" s="108" t="s">
        <v>40</v>
      </c>
      <c r="F32" s="107" t="str">
        <f aca="false">D32&amp;E32</f>
        <v>        Et2O</v>
      </c>
      <c r="G32" s="51" t="n">
        <v>5.3364</v>
      </c>
      <c r="H32" s="51" t="n">
        <v>-0.1144188977</v>
      </c>
      <c r="I32" s="51" t="n">
        <v>-0.0730328878</v>
      </c>
      <c r="J32" s="52" t="n">
        <f aca="false">G32</f>
        <v>5.3364</v>
      </c>
      <c r="K32" s="53" t="n">
        <f aca="false">(G32+H32)</f>
        <v>5.2219811023</v>
      </c>
      <c r="L32" s="53" t="n">
        <f aca="false">(G32+$X$64*I32)</f>
        <v>5.2633671122</v>
      </c>
      <c r="M32" s="53" t="n">
        <f aca="false">G32+0.5*H32+I32</f>
        <v>5.20615766335</v>
      </c>
      <c r="N32" s="54" t="n">
        <v>3.81868676849831</v>
      </c>
      <c r="O32" s="52" t="n">
        <f aca="false">J32-$G30</f>
        <v>-0.15289</v>
      </c>
      <c r="P32" s="55" t="n">
        <f aca="false">K32-$G30</f>
        <v>-0.2673088977</v>
      </c>
      <c r="Q32" s="55" t="n">
        <f aca="false">L32-$G30</f>
        <v>-0.2259228878</v>
      </c>
      <c r="R32" s="55" t="n">
        <f aca="false">M32-$G30</f>
        <v>-0.283132336650001</v>
      </c>
      <c r="S32" s="56" t="n">
        <f aca="false">N32-$N$30</f>
        <v>-0.26284467367586</v>
      </c>
      <c r="T32" s="57" t="n">
        <f aca="false">$S32-O32</f>
        <v>-0.10995467367586</v>
      </c>
      <c r="U32" s="57" t="n">
        <f aca="false">SQRT(T32^2)</f>
        <v>0.10995467367586</v>
      </c>
      <c r="V32" s="57" t="n">
        <f aca="false">$S32-P32</f>
        <v>0.00446422402414015</v>
      </c>
      <c r="W32" s="57" t="n">
        <f aca="false">SQRT(V32^2)</f>
        <v>0.00446422402414015</v>
      </c>
      <c r="X32" s="57" t="n">
        <f aca="false">$S32-Q32</f>
        <v>-0.0369217858758599</v>
      </c>
      <c r="Y32" s="57" t="n">
        <f aca="false">SQRT(X32^2)</f>
        <v>0.0369217858758599</v>
      </c>
    </row>
    <row r="33" customFormat="false" ht="15" hidden="false" customHeight="false" outlineLevel="0" collapsed="false">
      <c r="A33" s="0" t="n">
        <f aca="false">G33-G31</f>
        <v>-0.13263</v>
      </c>
      <c r="B33" s="0" t="n">
        <f aca="false">H33-H31</f>
        <v>0.00257853170000001</v>
      </c>
      <c r="C33" s="0" t="n">
        <f aca="false">I33-I31</f>
        <v>-0.0096492047</v>
      </c>
      <c r="D33" s="37" t="str">
        <f aca="false">$F$2</f>
        <v>        </v>
      </c>
      <c r="E33" s="108" t="s">
        <v>32</v>
      </c>
      <c r="F33" s="107" t="str">
        <f aca="false">D33&amp;E33</f>
        <v>        MeCN</v>
      </c>
      <c r="G33" s="51" t="n">
        <v>5.26918</v>
      </c>
      <c r="H33" s="51" t="n">
        <v>-0.1193807628</v>
      </c>
      <c r="I33" s="51" t="n">
        <v>-0.0819353855</v>
      </c>
      <c r="J33" s="52" t="n">
        <f aca="false">G33</f>
        <v>5.26918</v>
      </c>
      <c r="K33" s="53" t="n">
        <f aca="false">(G33+H33)</f>
        <v>5.1497992372</v>
      </c>
      <c r="L33" s="53" t="n">
        <f aca="false">(G33+$X$64*I33)</f>
        <v>5.1872446145</v>
      </c>
      <c r="M33" s="53" t="n">
        <f aca="false">G33+0.5*H33+I33</f>
        <v>5.1275542331</v>
      </c>
      <c r="N33" s="54" t="n">
        <v>3.76909343384249</v>
      </c>
      <c r="O33" s="52" t="n">
        <f aca="false">J33-$G30</f>
        <v>-0.22011</v>
      </c>
      <c r="P33" s="55" t="n">
        <f aca="false">K33-$G30</f>
        <v>-0.3394907628</v>
      </c>
      <c r="Q33" s="55" t="n">
        <f aca="false">L33-$G30</f>
        <v>-0.3020453855</v>
      </c>
      <c r="R33" s="55" t="n">
        <f aca="false">M33-$G30</f>
        <v>-0.3617357669</v>
      </c>
      <c r="S33" s="56" t="n">
        <f aca="false">N33-$N$30</f>
        <v>-0.31243800833168</v>
      </c>
      <c r="T33" s="57" t="n">
        <f aca="false">$S33-O33</f>
        <v>-0.0923280083316804</v>
      </c>
      <c r="U33" s="57" t="n">
        <f aca="false">SQRT(T33^2)</f>
        <v>0.0923280083316804</v>
      </c>
      <c r="V33" s="57" t="n">
        <f aca="false">$S33-P33</f>
        <v>0.0270527544683192</v>
      </c>
      <c r="W33" s="57" t="n">
        <f aca="false">SQRT(V33^2)</f>
        <v>0.0270527544683192</v>
      </c>
      <c r="X33" s="57" t="n">
        <f aca="false">$S33-Q33</f>
        <v>-0.0103926228316809</v>
      </c>
      <c r="Y33" s="57" t="n">
        <f aca="false">SQRT(X33^2)</f>
        <v>0.0103926228316809</v>
      </c>
    </row>
    <row r="34" s="79" customFormat="true" ht="15" hidden="false" customHeight="false" outlineLevel="0" collapsed="false">
      <c r="A34" s="78"/>
      <c r="B34" s="0"/>
      <c r="C34" s="78"/>
      <c r="D34" s="37" t="str">
        <f aca="false">$E$2</f>
        <v/>
      </c>
      <c r="E34" s="101" t="s">
        <v>44</v>
      </c>
      <c r="F34" s="107" t="str">
        <f aca="false">D34&amp;E34</f>
        <v>4-Methoxy-NB</v>
      </c>
      <c r="G34" s="41" t="n">
        <v>5.74411</v>
      </c>
      <c r="H34" s="41"/>
      <c r="I34" s="41"/>
      <c r="J34" s="46"/>
      <c r="K34" s="47"/>
      <c r="L34" s="47"/>
      <c r="M34" s="47"/>
      <c r="N34" s="76" t="n">
        <v>4.57126562190042</v>
      </c>
      <c r="O34" s="46"/>
      <c r="P34" s="77"/>
      <c r="Q34" s="77"/>
      <c r="R34" s="77"/>
      <c r="S34" s="76"/>
      <c r="T34" s="80"/>
      <c r="U34" s="80"/>
      <c r="V34" s="80"/>
      <c r="W34" s="80"/>
      <c r="X34" s="80"/>
      <c r="Y34" s="57"/>
    </row>
    <row r="35" customFormat="false" ht="15" hidden="false" customHeight="false" outlineLevel="0" collapsed="false">
      <c r="A35" s="0" t="e">
        <f aca="false">NA()</f>
        <v>#N/A</v>
      </c>
      <c r="D35" s="37" t="str">
        <f aca="false">$F$2</f>
        <v>        </v>
      </c>
      <c r="E35" s="125" t="s">
        <v>39</v>
      </c>
      <c r="F35" s="107" t="str">
        <f aca="false">D35&amp;E35</f>
        <v>        cyHex</v>
      </c>
      <c r="G35" s="51" t="n">
        <v>5.6463</v>
      </c>
      <c r="H35" s="51" t="n">
        <v>-0.2376960082</v>
      </c>
      <c r="I35" s="51" t="n">
        <v>-0.0577732762</v>
      </c>
      <c r="J35" s="52" t="n">
        <f aca="false">G35</f>
        <v>5.6463</v>
      </c>
      <c r="K35" s="53" t="n">
        <f aca="false">(G35+H35)</f>
        <v>5.4086039918</v>
      </c>
      <c r="L35" s="53" t="n">
        <f aca="false">(G35+$X$64*I35)</f>
        <v>5.5885267238</v>
      </c>
      <c r="M35" s="53" t="n">
        <f aca="false">G35+0.5*H35+I35</f>
        <v>5.4696787197</v>
      </c>
      <c r="N35" s="76" t="n">
        <v>4.21915294584408</v>
      </c>
      <c r="O35" s="52" t="n">
        <f aca="false">J35-$G34</f>
        <v>-0.09781</v>
      </c>
      <c r="P35" s="55" t="n">
        <f aca="false">K35-$G34</f>
        <v>-0.3355060082</v>
      </c>
      <c r="Q35" s="55" t="n">
        <f aca="false">L35-$G34</f>
        <v>-0.1555832762</v>
      </c>
      <c r="R35" s="55" t="n">
        <f aca="false">M35-$G34</f>
        <v>-0.2744312803</v>
      </c>
      <c r="S35" s="56" t="n">
        <f aca="false">N35-$N$34</f>
        <v>-0.35211267605634</v>
      </c>
      <c r="T35" s="57" t="n">
        <f aca="false">$S35-O35</f>
        <v>-0.25430267605634</v>
      </c>
      <c r="U35" s="57" t="n">
        <f aca="false">SQRT(T35^2)</f>
        <v>0.25430267605634</v>
      </c>
      <c r="V35" s="57" t="n">
        <f aca="false">$S35-P35</f>
        <v>-0.0166066678563395</v>
      </c>
      <c r="W35" s="57" t="n">
        <f aca="false">SQRT(V35^2)</f>
        <v>0.0166066678563395</v>
      </c>
      <c r="X35" s="57" t="n">
        <f aca="false">$S35-Q35</f>
        <v>-0.19652939985634</v>
      </c>
      <c r="Y35" s="57" t="n">
        <f aca="false">SQRT(X35^2)</f>
        <v>0.19652939985634</v>
      </c>
    </row>
    <row r="36" customFormat="false" ht="15" hidden="false" customHeight="false" outlineLevel="0" collapsed="false">
      <c r="D36" s="37" t="str">
        <f aca="false">$F$2</f>
        <v>        </v>
      </c>
      <c r="E36" s="125" t="s">
        <v>40</v>
      </c>
      <c r="F36" s="107" t="str">
        <f aca="false">D36&amp;E36</f>
        <v>        Et2O</v>
      </c>
      <c r="G36" s="51" t="n">
        <v>5.56892</v>
      </c>
      <c r="H36" s="51" t="n">
        <v>-0.2176030899</v>
      </c>
      <c r="I36" s="51" t="n">
        <v>-0.0579245214</v>
      </c>
      <c r="J36" s="52" t="n">
        <f aca="false">G36</f>
        <v>5.56892</v>
      </c>
      <c r="K36" s="53" t="n">
        <f aca="false">(G36+H36)</f>
        <v>5.3513169101</v>
      </c>
      <c r="L36" s="53" t="n">
        <f aca="false">(G36+$X$64*I36)</f>
        <v>5.5109954786</v>
      </c>
      <c r="M36" s="53" t="n">
        <f aca="false">G36+0.5*H36+I36</f>
        <v>5.40219393365</v>
      </c>
      <c r="N36" s="76" t="n">
        <v>4.14724261059314</v>
      </c>
      <c r="O36" s="52" t="n">
        <f aca="false">J36-$G34</f>
        <v>-0.17519</v>
      </c>
      <c r="P36" s="55" t="n">
        <f aca="false">K36-$G34</f>
        <v>-0.3927930899</v>
      </c>
      <c r="Q36" s="55" t="n">
        <f aca="false">L36-$G34</f>
        <v>-0.2331145214</v>
      </c>
      <c r="R36" s="55" t="n">
        <f aca="false">M36-$G34</f>
        <v>-0.341916066350001</v>
      </c>
      <c r="S36" s="56" t="n">
        <f aca="false">N36-$N$34</f>
        <v>-0.42402301130728</v>
      </c>
      <c r="T36" s="57" t="n">
        <f aca="false">$S36-O36</f>
        <v>-0.24883301130728</v>
      </c>
      <c r="U36" s="57" t="n">
        <f aca="false">SQRT(T36^2)</f>
        <v>0.24883301130728</v>
      </c>
      <c r="V36" s="57" t="n">
        <f aca="false">$S36-P36</f>
        <v>-0.03122992140728</v>
      </c>
      <c r="W36" s="57" t="n">
        <f aca="false">SQRT(V36^2)</f>
        <v>0.03122992140728</v>
      </c>
      <c r="X36" s="57" t="n">
        <f aca="false">$S36-Q36</f>
        <v>-0.19090848990728</v>
      </c>
      <c r="Y36" s="57" t="n">
        <f aca="false">SQRT(X36^2)</f>
        <v>0.19090848990728</v>
      </c>
    </row>
    <row r="37" customFormat="false" ht="1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37" t="str">
        <f aca="false">$F$2</f>
        <v>        </v>
      </c>
      <c r="E37" s="125" t="s">
        <v>32</v>
      </c>
      <c r="F37" s="107" t="str">
        <f aca="false">D37&amp;E37</f>
        <v>        MeCN</v>
      </c>
      <c r="G37" s="51" t="n">
        <v>5.48457</v>
      </c>
      <c r="H37" s="51" t="n">
        <v>-0.222617931</v>
      </c>
      <c r="I37" s="51" t="n">
        <v>-0.0638707678</v>
      </c>
      <c r="J37" s="52" t="n">
        <f aca="false">G37</f>
        <v>5.48457</v>
      </c>
      <c r="K37" s="53" t="n">
        <f aca="false">(G37+H37)</f>
        <v>5.261952069</v>
      </c>
      <c r="L37" s="53" t="n">
        <f aca="false">(G37+$X$64*I37)</f>
        <v>5.4206992322</v>
      </c>
      <c r="M37" s="53" t="n">
        <f aca="false">G37+0.5*H37+I37</f>
        <v>5.3093902667</v>
      </c>
      <c r="N37" s="56" t="n">
        <v>4.02325927395358</v>
      </c>
      <c r="O37" s="52" t="n">
        <f aca="false">J37-$G34</f>
        <v>-0.25954</v>
      </c>
      <c r="P37" s="55" t="n">
        <f aca="false">K37-$G34</f>
        <v>-0.482157931000001</v>
      </c>
      <c r="Q37" s="55" t="n">
        <f aca="false">L37-$G34</f>
        <v>-0.3234107678</v>
      </c>
      <c r="R37" s="55" t="n">
        <f aca="false">M37-$G34</f>
        <v>-0.434719733300001</v>
      </c>
      <c r="S37" s="56" t="n">
        <f aca="false">N37-$N$34</f>
        <v>-0.548006347946839</v>
      </c>
      <c r="T37" s="57" t="n">
        <f aca="false">$S37-O37</f>
        <v>-0.288466347946839</v>
      </c>
      <c r="U37" s="57" t="n">
        <f aca="false">SQRT(T37^2)</f>
        <v>0.288466347946839</v>
      </c>
      <c r="V37" s="57" t="n">
        <f aca="false">$S37-P37</f>
        <v>-0.0658484169468387</v>
      </c>
      <c r="W37" s="57" t="n">
        <f aca="false">SQRT(V37^2)</f>
        <v>0.0658484169468387</v>
      </c>
      <c r="X37" s="57" t="n">
        <f aca="false">$S37-Q37</f>
        <v>-0.224595580146839</v>
      </c>
      <c r="Y37" s="57" t="n">
        <f aca="false">SQRT(X37^2)</f>
        <v>0.224595580146839</v>
      </c>
    </row>
    <row r="38" s="79" customFormat="true" ht="15" hidden="false" customHeight="false" outlineLevel="0" collapsed="false">
      <c r="A38" s="78" t="n">
        <v>4</v>
      </c>
      <c r="B38" s="0"/>
      <c r="C38" s="78"/>
      <c r="D38" s="37" t="str">
        <f aca="false">$E$2</f>
        <v/>
      </c>
      <c r="E38" s="101" t="s">
        <v>45</v>
      </c>
      <c r="F38" s="107" t="str">
        <f aca="false">D38&amp;E38</f>
        <v>3-Chloro-NB</v>
      </c>
      <c r="G38" s="41" t="n">
        <v>5.72216</v>
      </c>
      <c r="H38" s="41"/>
      <c r="I38" s="41"/>
      <c r="J38" s="42"/>
      <c r="K38" s="43"/>
      <c r="L38" s="44"/>
      <c r="M38" s="44"/>
      <c r="N38" s="54" t="n">
        <v>5.12051180321365</v>
      </c>
      <c r="O38" s="46"/>
      <c r="P38" s="47"/>
      <c r="Q38" s="47"/>
      <c r="R38" s="47"/>
      <c r="S38" s="8"/>
      <c r="T38" s="80"/>
      <c r="U38" s="80"/>
      <c r="V38" s="80"/>
      <c r="W38" s="80"/>
      <c r="X38" s="80"/>
      <c r="Y38" s="57"/>
    </row>
    <row r="39" customFormat="false" ht="15" hidden="false" customHeight="false" outlineLevel="0" collapsed="false">
      <c r="A39" s="0" t="e">
        <f aca="false">NA()</f>
        <v>#N/A</v>
      </c>
      <c r="D39" s="37" t="str">
        <f aca="false">$F$2</f>
        <v>        </v>
      </c>
      <c r="E39" s="108" t="s">
        <v>39</v>
      </c>
      <c r="F39" s="107" t="str">
        <f aca="false">D39&amp;E39</f>
        <v>        cyHex</v>
      </c>
      <c r="G39" s="51" t="n">
        <v>5.67677</v>
      </c>
      <c r="H39" s="51" t="n">
        <v>-0.18112467</v>
      </c>
      <c r="I39" s="51" t="n">
        <v>-0.0437508167</v>
      </c>
      <c r="J39" s="82" t="n">
        <f aca="false">G39</f>
        <v>5.67677</v>
      </c>
      <c r="K39" s="126" t="n">
        <f aca="false">(G39+H39)</f>
        <v>5.49564533</v>
      </c>
      <c r="L39" s="53" t="n">
        <f aca="false">(G39+$X$64*I39)</f>
        <v>5.6330191833</v>
      </c>
      <c r="M39" s="53" t="n">
        <f aca="false">G39+0.5*H39+I39</f>
        <v>5.5424568483</v>
      </c>
      <c r="N39" s="54" t="n">
        <v>4.92213846459036</v>
      </c>
      <c r="O39" s="52" t="n">
        <f aca="false">J39-$G38</f>
        <v>-0.0453899999999994</v>
      </c>
      <c r="P39" s="55" t="n">
        <f aca="false">K39-$G38</f>
        <v>-0.226514669999999</v>
      </c>
      <c r="Q39" s="55" t="n">
        <f aca="false">L39-$G38</f>
        <v>-0.0891408166999996</v>
      </c>
      <c r="R39" s="55" t="n">
        <f aca="false">M39-$G38</f>
        <v>-0.1797031517</v>
      </c>
      <c r="S39" s="56" t="n">
        <f aca="false">N39-$N$38</f>
        <v>-0.19837333862329</v>
      </c>
      <c r="T39" s="57" t="n">
        <f aca="false">$S39-O39</f>
        <v>-0.15298333862329</v>
      </c>
      <c r="U39" s="57" t="n">
        <f aca="false">SQRT(T39^2)</f>
        <v>0.15298333862329</v>
      </c>
      <c r="V39" s="57" t="n">
        <f aca="false">$S39-P39</f>
        <v>0.0281413313767098</v>
      </c>
      <c r="W39" s="57" t="n">
        <f aca="false">SQRT(V39^2)</f>
        <v>0.0281413313767098</v>
      </c>
      <c r="X39" s="57" t="n">
        <f aca="false">$S39-Q39</f>
        <v>-0.10923252192329</v>
      </c>
      <c r="Y39" s="57" t="n">
        <f aca="false">SQRT(X39^2)</f>
        <v>0.10923252192329</v>
      </c>
    </row>
    <row r="40" customFormat="false" ht="15" hidden="false" customHeight="false" outlineLevel="0" collapsed="false">
      <c r="D40" s="37" t="str">
        <f aca="false">$F$2</f>
        <v>        </v>
      </c>
      <c r="E40" s="108" t="s">
        <v>40</v>
      </c>
      <c r="F40" s="107" t="str">
        <f aca="false">D40&amp;E40</f>
        <v>        Et2O</v>
      </c>
      <c r="G40" s="51" t="n">
        <v>5.6418</v>
      </c>
      <c r="H40" s="51" t="n">
        <v>-0.1704063635</v>
      </c>
      <c r="I40" s="51" t="n">
        <v>-0.0439306225</v>
      </c>
      <c r="J40" s="52" t="n">
        <f aca="false">G40</f>
        <v>5.6418</v>
      </c>
      <c r="K40" s="53" t="n">
        <f aca="false">(G40+H40)</f>
        <v>5.4713936365</v>
      </c>
      <c r="L40" s="53" t="n">
        <f aca="false">(G40+$X$64*I40)</f>
        <v>5.5978693775</v>
      </c>
      <c r="M40" s="53" t="n">
        <f aca="false">G40+0.5*H40+I40</f>
        <v>5.51266619575</v>
      </c>
      <c r="N40" s="54" t="n">
        <v>4.8539476294386</v>
      </c>
      <c r="O40" s="52" t="n">
        <f aca="false">J40-$G38</f>
        <v>-0.0803599999999998</v>
      </c>
      <c r="P40" s="55" t="n">
        <f aca="false">K40-$G38</f>
        <v>-0.2507663635</v>
      </c>
      <c r="Q40" s="55" t="n">
        <f aca="false">L40-$G38</f>
        <v>-0.124290622499999</v>
      </c>
      <c r="R40" s="55" t="n">
        <f aca="false">M40-$G38</f>
        <v>-0.209493804249999</v>
      </c>
      <c r="S40" s="56" t="n">
        <f aca="false">N40-$N$38</f>
        <v>-0.26656417377505</v>
      </c>
      <c r="T40" s="57" t="n">
        <f aca="false">$S40-O40</f>
        <v>-0.18620417377505</v>
      </c>
      <c r="U40" s="57" t="n">
        <f aca="false">SQRT(T40^2)</f>
        <v>0.18620417377505</v>
      </c>
      <c r="V40" s="57" t="n">
        <f aca="false">$S40-P40</f>
        <v>-0.0157978102750507</v>
      </c>
      <c r="W40" s="57" t="n">
        <f aca="false">SQRT(V40^2)</f>
        <v>0.0157978102750507</v>
      </c>
      <c r="X40" s="57" t="n">
        <f aca="false">$S40-Q40</f>
        <v>-0.142273551275051</v>
      </c>
      <c r="Y40" s="57" t="n">
        <f aca="false">SQRT(X40^2)</f>
        <v>0.142273551275051</v>
      </c>
    </row>
    <row r="41" customFormat="false" ht="15" hidden="false" customHeight="false" outlineLevel="0" collapsed="false">
      <c r="A41" s="0" t="n">
        <f aca="false">G41-G39</f>
        <v>-0.0718800000000002</v>
      </c>
      <c r="B41" s="0" t="n">
        <f aca="false">H41-H39</f>
        <v>0.00388578680000001</v>
      </c>
      <c r="C41" s="0" t="n">
        <f aca="false">I41-I39</f>
        <v>-0.0053992244</v>
      </c>
      <c r="D41" s="37" t="str">
        <f aca="false">$F$2</f>
        <v>        </v>
      </c>
      <c r="E41" s="108" t="s">
        <v>32</v>
      </c>
      <c r="F41" s="107" t="str">
        <f aca="false">D41&amp;E41</f>
        <v>        MeCN</v>
      </c>
      <c r="G41" s="51" t="n">
        <v>5.60489</v>
      </c>
      <c r="H41" s="51" t="n">
        <v>-0.1772388832</v>
      </c>
      <c r="I41" s="51" t="n">
        <v>-0.0491500411</v>
      </c>
      <c r="J41" s="82" t="n">
        <f aca="false">G41</f>
        <v>5.60489</v>
      </c>
      <c r="K41" s="126" t="n">
        <f aca="false">(G41+H41)</f>
        <v>5.4276511168</v>
      </c>
      <c r="L41" s="53" t="n">
        <f aca="false">(G41+$X$64*I41)</f>
        <v>5.5557399589</v>
      </c>
      <c r="M41" s="53" t="n">
        <f aca="false">G41+0.5*H41+I41</f>
        <v>5.4671205173</v>
      </c>
      <c r="N41" s="54" t="n">
        <v>4.78575679428685</v>
      </c>
      <c r="O41" s="52" t="n">
        <f aca="false">J41-$G38</f>
        <v>-0.11727</v>
      </c>
      <c r="P41" s="55" t="n">
        <f aca="false">K41-$G38</f>
        <v>-0.2945088832</v>
      </c>
      <c r="Q41" s="55" t="n">
        <f aca="false">L41-$G38</f>
        <v>-0.166420041099999</v>
      </c>
      <c r="R41" s="55" t="n">
        <f aca="false">M41-$G38</f>
        <v>-0.255039482699999</v>
      </c>
      <c r="S41" s="56" t="n">
        <f aca="false">N41-$N$38</f>
        <v>-0.3347550089268</v>
      </c>
      <c r="T41" s="57" t="n">
        <f aca="false">$S41-O41</f>
        <v>-0.217485008926801</v>
      </c>
      <c r="U41" s="57" t="n">
        <f aca="false">SQRT(T41^2)</f>
        <v>0.217485008926801</v>
      </c>
      <c r="V41" s="57" t="n">
        <f aca="false">$S41-P41</f>
        <v>-0.0402461257268003</v>
      </c>
      <c r="W41" s="57" t="n">
        <f aca="false">SQRT(V41^2)</f>
        <v>0.0402461257268003</v>
      </c>
      <c r="X41" s="57" t="n">
        <f aca="false">$S41-Q41</f>
        <v>-0.168334967826801</v>
      </c>
      <c r="Y41" s="57" t="n">
        <f aca="false">SQRT(X41^2)</f>
        <v>0.168334967826801</v>
      </c>
    </row>
    <row r="42" s="79" customFormat="true" ht="15" hidden="false" customHeight="false" outlineLevel="0" collapsed="false">
      <c r="A42" s="78" t="n">
        <v>4</v>
      </c>
      <c r="B42" s="0"/>
      <c r="C42" s="78"/>
      <c r="D42" s="37" t="str">
        <f aca="false">$E$2</f>
        <v/>
      </c>
      <c r="E42" s="101" t="s">
        <v>46</v>
      </c>
      <c r="F42" s="107" t="str">
        <f aca="false">D42&amp;E42</f>
        <v>4-Chloro-NB</v>
      </c>
      <c r="G42" s="41" t="n">
        <v>5.83524</v>
      </c>
      <c r="H42" s="41"/>
      <c r="I42" s="41"/>
      <c r="J42" s="46"/>
      <c r="K42" s="47"/>
      <c r="L42" s="47"/>
      <c r="M42" s="47"/>
      <c r="N42" s="54" t="n">
        <v>4.9097401309264</v>
      </c>
      <c r="O42" s="46"/>
      <c r="P42" s="77"/>
      <c r="Q42" s="77"/>
      <c r="R42" s="77"/>
      <c r="S42" s="76"/>
      <c r="T42" s="80"/>
      <c r="U42" s="80"/>
      <c r="V42" s="80"/>
      <c r="W42" s="80"/>
      <c r="X42" s="80"/>
      <c r="Y42" s="57"/>
    </row>
    <row r="43" customFormat="false" ht="15" hidden="false" customHeight="false" outlineLevel="0" collapsed="false">
      <c r="A43" s="0" t="e">
        <f aca="false">NA()</f>
        <v>#N/A</v>
      </c>
      <c r="D43" s="37" t="str">
        <f aca="false">$F$2</f>
        <v>        </v>
      </c>
      <c r="E43" s="125" t="s">
        <v>39</v>
      </c>
      <c r="F43" s="107" t="str">
        <f aca="false">D43&amp;E43</f>
        <v>        cyHex</v>
      </c>
      <c r="G43" s="51" t="n">
        <v>5.78442</v>
      </c>
      <c r="H43" s="51" t="n">
        <v>-0.2887201142</v>
      </c>
      <c r="I43" s="51" t="n">
        <v>-0.0360549263</v>
      </c>
      <c r="J43" s="82" t="n">
        <f aca="false">G43</f>
        <v>5.78442</v>
      </c>
      <c r="K43" s="126" t="n">
        <f aca="false">(G43+H43)</f>
        <v>5.4956998858</v>
      </c>
      <c r="L43" s="53" t="n">
        <f aca="false">(G43+$X$64*I43)</f>
        <v>5.7483650737</v>
      </c>
      <c r="M43" s="53" t="n">
        <f aca="false">G43+0.5*H43+I43</f>
        <v>5.6040050166</v>
      </c>
      <c r="N43" s="54" t="n">
        <v>4.6865701249752</v>
      </c>
      <c r="O43" s="52" t="n">
        <f aca="false">J43-$G42</f>
        <v>-0.0508199999999999</v>
      </c>
      <c r="P43" s="55" t="n">
        <f aca="false">K43-$G42</f>
        <v>-0.3395401142</v>
      </c>
      <c r="Q43" s="55" t="n">
        <f aca="false">L43-$G42</f>
        <v>-0.0868749263000002</v>
      </c>
      <c r="R43" s="55" t="n">
        <f aca="false">M43-$G42</f>
        <v>-0.2312349834</v>
      </c>
      <c r="S43" s="56" t="n">
        <f aca="false">N43-$N$42</f>
        <v>-0.2231700059512</v>
      </c>
      <c r="T43" s="57" t="n">
        <f aca="false">$S43-O43</f>
        <v>-0.1723500059512</v>
      </c>
      <c r="U43" s="57" t="n">
        <f aca="false">SQRT(T43^2)</f>
        <v>0.1723500059512</v>
      </c>
      <c r="V43" s="57" t="n">
        <f aca="false">$S43-P43</f>
        <v>0.1163701082488</v>
      </c>
      <c r="W43" s="57" t="n">
        <f aca="false">SQRT(V43^2)</f>
        <v>0.1163701082488</v>
      </c>
      <c r="X43" s="57" t="n">
        <f aca="false">$S43-Q43</f>
        <v>-0.1362950796512</v>
      </c>
      <c r="Y43" s="57" t="n">
        <f aca="false">SQRT(X43^2)</f>
        <v>0.1362950796512</v>
      </c>
    </row>
    <row r="44" customFormat="false" ht="15" hidden="false" customHeight="false" outlineLevel="0" collapsed="false">
      <c r="D44" s="37" t="str">
        <f aca="false">$F$2</f>
        <v>        </v>
      </c>
      <c r="E44" s="125" t="s">
        <v>40</v>
      </c>
      <c r="F44" s="107" t="str">
        <f aca="false">D44&amp;E44</f>
        <v>        Et2O</v>
      </c>
      <c r="G44" s="51" t="n">
        <v>5.74462</v>
      </c>
      <c r="H44" s="51" t="n">
        <v>-0.254997337</v>
      </c>
      <c r="I44" s="51" t="n">
        <v>-0.0362949681</v>
      </c>
      <c r="J44" s="52" t="n">
        <f aca="false">G44</f>
        <v>5.74462</v>
      </c>
      <c r="K44" s="53" t="n">
        <f aca="false">(G44+H44)</f>
        <v>5.489622663</v>
      </c>
      <c r="L44" s="53" t="n">
        <f aca="false">(G44+$X$64*I44)</f>
        <v>5.7083250319</v>
      </c>
      <c r="M44" s="53" t="n">
        <f aca="false">G44+0.5*H44+I44</f>
        <v>5.5808263634</v>
      </c>
      <c r="N44" s="54" t="n">
        <v>4.62457845665543</v>
      </c>
      <c r="O44" s="52" t="n">
        <f aca="false">J44-$G42</f>
        <v>-0.0906199999999995</v>
      </c>
      <c r="P44" s="55" t="n">
        <f aca="false">K44-$G42</f>
        <v>-0.345617336999999</v>
      </c>
      <c r="Q44" s="55" t="n">
        <f aca="false">L44-$G42</f>
        <v>-0.126914968099999</v>
      </c>
      <c r="R44" s="55" t="n">
        <f aca="false">M44-$G42</f>
        <v>-0.2544136366</v>
      </c>
      <c r="S44" s="56" t="n">
        <f aca="false">N44-$N$42</f>
        <v>-0.28516167427097</v>
      </c>
      <c r="T44" s="57" t="n">
        <f aca="false">$S44-O44</f>
        <v>-0.194541674270971</v>
      </c>
      <c r="U44" s="57" t="n">
        <f aca="false">SQRT(T44^2)</f>
        <v>0.194541674270971</v>
      </c>
      <c r="V44" s="57" t="n">
        <f aca="false">$S44-P44</f>
        <v>0.0604556627290291</v>
      </c>
      <c r="W44" s="57" t="n">
        <f aca="false">SQRT(V44^2)</f>
        <v>0.0604556627290291</v>
      </c>
      <c r="X44" s="57" t="n">
        <f aca="false">$S44-Q44</f>
        <v>-0.158246706170971</v>
      </c>
      <c r="Y44" s="57" t="n">
        <f aca="false">SQRT(X44^2)</f>
        <v>0.158246706170971</v>
      </c>
    </row>
    <row r="45" customFormat="false" ht="15" hidden="false" customHeight="false" outlineLevel="0" collapsed="false">
      <c r="A45" s="0" t="n">
        <f aca="false">G45-G43</f>
        <v>-0.0821699999999996</v>
      </c>
      <c r="B45" s="0" t="n">
        <f aca="false">H45-H43</f>
        <v>0.0377482026</v>
      </c>
      <c r="C45" s="0" t="n">
        <f aca="false">I45-I43</f>
        <v>-0.0044888952</v>
      </c>
      <c r="D45" s="37" t="str">
        <f aca="false">$F$2</f>
        <v>        </v>
      </c>
      <c r="E45" s="125" t="s">
        <v>32</v>
      </c>
      <c r="F45" s="107" t="str">
        <f aca="false">D45&amp;E45</f>
        <v>        MeCN</v>
      </c>
      <c r="G45" s="51" t="n">
        <v>5.70225</v>
      </c>
      <c r="H45" s="51" t="n">
        <v>-0.2509719116</v>
      </c>
      <c r="I45" s="51" t="n">
        <v>-0.0405438215</v>
      </c>
      <c r="J45" s="82" t="n">
        <f aca="false">G45</f>
        <v>5.70225</v>
      </c>
      <c r="K45" s="126" t="n">
        <f aca="false">(G45+H45)</f>
        <v>5.4512780884</v>
      </c>
      <c r="L45" s="53" t="n">
        <f aca="false">(G45+$X$64*I45)</f>
        <v>5.6617061785</v>
      </c>
      <c r="M45" s="53" t="n">
        <f aca="false">G45+0.5*H45+I45</f>
        <v>5.5362202227</v>
      </c>
      <c r="N45" s="54" t="n">
        <v>4.55638762150367</v>
      </c>
      <c r="O45" s="52" t="n">
        <f aca="false">J45-$G42</f>
        <v>-0.13299</v>
      </c>
      <c r="P45" s="55" t="n">
        <f aca="false">K45-$G42</f>
        <v>-0.383961911599999</v>
      </c>
      <c r="Q45" s="55" t="n">
        <f aca="false">L45-$G42</f>
        <v>-0.1735338215</v>
      </c>
      <c r="R45" s="55" t="n">
        <f aca="false">M45-$G42</f>
        <v>-0.2990197773</v>
      </c>
      <c r="S45" s="56" t="n">
        <f aca="false">N45-$N$42</f>
        <v>-0.35335250942273</v>
      </c>
      <c r="T45" s="57" t="n">
        <f aca="false">$S45-O45</f>
        <v>-0.22036250942273</v>
      </c>
      <c r="U45" s="57" t="n">
        <f aca="false">SQRT(T45^2)</f>
        <v>0.22036250942273</v>
      </c>
      <c r="V45" s="57" t="n">
        <f aca="false">$S45-P45</f>
        <v>0.0306094021772694</v>
      </c>
      <c r="W45" s="57" t="n">
        <f aca="false">SQRT(V45^2)</f>
        <v>0.0306094021772694</v>
      </c>
      <c r="X45" s="57" t="n">
        <f aca="false">$S45-Q45</f>
        <v>-0.17981868792273</v>
      </c>
      <c r="Y45" s="57" t="n">
        <f aca="false">SQRT(X45^2)</f>
        <v>0.17981868792273</v>
      </c>
    </row>
    <row r="46" customFormat="false" ht="15" hidden="false" customHeight="false" outlineLevel="0" collapsed="false">
      <c r="D46" s="37" t="str">
        <f aca="false">$E$2</f>
        <v/>
      </c>
      <c r="E46" s="101" t="s">
        <v>47</v>
      </c>
      <c r="F46" s="107" t="str">
        <f aca="false">D46&amp;E46</f>
        <v>3-Amino-NB</v>
      </c>
      <c r="G46" s="41" t="n">
        <v>5.18273</v>
      </c>
      <c r="H46" s="41"/>
      <c r="I46" s="41"/>
      <c r="J46" s="46"/>
      <c r="K46" s="47"/>
      <c r="L46" s="47"/>
      <c r="M46" s="47"/>
      <c r="N46" s="54" t="n">
        <f aca="false">30660/8065.6</f>
        <v>3.80132910136878</v>
      </c>
      <c r="O46" s="46"/>
      <c r="P46" s="77"/>
      <c r="Q46" s="77"/>
      <c r="R46" s="77"/>
      <c r="S46" s="76"/>
      <c r="T46" s="57"/>
      <c r="U46" s="57"/>
      <c r="V46" s="57"/>
      <c r="W46" s="57"/>
      <c r="X46" s="57"/>
      <c r="Y46" s="57"/>
    </row>
    <row r="47" customFormat="false" ht="15" hidden="false" customHeight="false" outlineLevel="0" collapsed="false">
      <c r="A47" s="0" t="n">
        <f aca="false">G47-G46</f>
        <v>-0.11129</v>
      </c>
      <c r="D47" s="37" t="str">
        <f aca="false">$F$2</f>
        <v>        </v>
      </c>
      <c r="E47" s="125" t="s">
        <v>39</v>
      </c>
      <c r="F47" s="107" t="str">
        <f aca="false">D47&amp;E47</f>
        <v>        cyHex</v>
      </c>
      <c r="G47" s="51" t="n">
        <v>5.07144</v>
      </c>
      <c r="H47" s="51" t="n">
        <v>-0.1524854825</v>
      </c>
      <c r="I47" s="51" t="n">
        <v>-0.0946725151</v>
      </c>
      <c r="J47" s="82" t="n">
        <f aca="false">G47</f>
        <v>5.07144</v>
      </c>
      <c r="K47" s="126" t="n">
        <f aca="false">(G47+H47)</f>
        <v>4.9189545175</v>
      </c>
      <c r="L47" s="53" t="n">
        <f aca="false">(G47+$X$64*I47)</f>
        <v>4.9767674849</v>
      </c>
      <c r="M47" s="53" t="n">
        <f aca="false">G47+0.5*H47+I47</f>
        <v>4.90052474365</v>
      </c>
      <c r="N47" s="54" t="n">
        <v>3.57319976195199</v>
      </c>
      <c r="O47" s="82" t="n">
        <f aca="false">J47-$G46</f>
        <v>-0.11129</v>
      </c>
      <c r="P47" s="83" t="n">
        <f aca="false">K47-$G46</f>
        <v>-0.263775482500001</v>
      </c>
      <c r="Q47" s="83" t="n">
        <f aca="false">L47-$G46</f>
        <v>-0.2059625151</v>
      </c>
      <c r="R47" s="83" t="n">
        <f aca="false">M47-$G46</f>
        <v>-0.28220525635</v>
      </c>
      <c r="S47" s="56" t="n">
        <f aca="false">N47-$N$46</f>
        <v>-0.228129339416786</v>
      </c>
      <c r="T47" s="57" t="n">
        <f aca="false">$S47-O47</f>
        <v>-0.116839339416785</v>
      </c>
      <c r="U47" s="57" t="n">
        <f aca="false">SQRT(T47^2)</f>
        <v>0.116839339416785</v>
      </c>
      <c r="V47" s="57" t="n">
        <f aca="false">$S47-P47</f>
        <v>0.0356461430832149</v>
      </c>
      <c r="W47" s="57" t="n">
        <f aca="false">SQRT(V47^2)</f>
        <v>0.0356461430832149</v>
      </c>
      <c r="X47" s="57" t="n">
        <f aca="false">$S47-Q47</f>
        <v>-0.0221668243167854</v>
      </c>
      <c r="Y47" s="57" t="n">
        <f aca="false">SQRT(X47^2)</f>
        <v>0.0221668243167854</v>
      </c>
    </row>
    <row r="48" customFormat="false" ht="15" hidden="true" customHeight="false" outlineLevel="0" collapsed="false">
      <c r="D48" s="37" t="str">
        <f aca="false">$F$2</f>
        <v>        </v>
      </c>
      <c r="E48" s="125" t="s">
        <v>40</v>
      </c>
      <c r="F48" s="107" t="str">
        <f aca="false">D48&amp;E48</f>
        <v>        Et2O</v>
      </c>
      <c r="G48" s="51" t="n">
        <v>4.98672</v>
      </c>
      <c r="H48" s="51" t="n">
        <v>-0.126676332</v>
      </c>
      <c r="I48" s="51" t="n">
        <v>-0.095476843</v>
      </c>
      <c r="J48" s="52" t="n">
        <f aca="false">G48</f>
        <v>4.98672</v>
      </c>
      <c r="K48" s="53" t="n">
        <f aca="false">(G48+H48)</f>
        <v>4.860043668</v>
      </c>
      <c r="L48" s="53" t="n">
        <f aca="false">(G48+$X$64*I48)</f>
        <v>4.891243157</v>
      </c>
      <c r="M48" s="53"/>
      <c r="N48" s="54" t="n">
        <v>3.40954175758778</v>
      </c>
      <c r="O48" s="52" t="n">
        <f aca="false">J48-$G46</f>
        <v>-0.19601</v>
      </c>
      <c r="P48" s="55" t="n">
        <f aca="false">K48-$G46</f>
        <v>-0.322686332</v>
      </c>
      <c r="Q48" s="55" t="n">
        <f aca="false">L48-$G46</f>
        <v>-0.291486843</v>
      </c>
      <c r="R48" s="55"/>
      <c r="S48" s="56" t="n">
        <f aca="false">N48-$N$46</f>
        <v>-0.391787343780996</v>
      </c>
      <c r="T48" s="57" t="n">
        <f aca="false">$S48-O48</f>
        <v>-0.195777343780996</v>
      </c>
      <c r="U48" s="57" t="n">
        <f aca="false">SQRT(T48^2)</f>
        <v>0.195777343780996</v>
      </c>
      <c r="V48" s="57" t="n">
        <f aca="false">$S48-P48</f>
        <v>-0.069101011780996</v>
      </c>
      <c r="W48" s="57" t="n">
        <f aca="false">SQRT(V48^2)</f>
        <v>0.069101011780996</v>
      </c>
      <c r="X48" s="57" t="n">
        <f aca="false">$S48-Q48</f>
        <v>-0.100300500780996</v>
      </c>
      <c r="Y48" s="57" t="n">
        <f aca="false">$S48-R48</f>
        <v>-0.391787343780996</v>
      </c>
    </row>
    <row r="49" customFormat="false" ht="15" hidden="true" customHeight="false" outlineLevel="0" collapsed="false">
      <c r="A49" s="0" t="n">
        <f aca="false">G49-G47</f>
        <v>-0.17231</v>
      </c>
      <c r="B49" s="0" t="n">
        <f aca="false">H49-H47</f>
        <v>0.0360179618</v>
      </c>
      <c r="C49" s="0" t="n">
        <f aca="false">I49-I47</f>
        <v>-0.0120280171</v>
      </c>
      <c r="D49" s="37" t="str">
        <f aca="false">$F$2</f>
        <v>        </v>
      </c>
      <c r="E49" s="125" t="s">
        <v>32</v>
      </c>
      <c r="F49" s="107" t="str">
        <f aca="false">D49&amp;E49</f>
        <v>        MeCN</v>
      </c>
      <c r="G49" s="51" t="n">
        <v>4.89913</v>
      </c>
      <c r="H49" s="51" t="n">
        <v>-0.1164675207</v>
      </c>
      <c r="I49" s="51" t="n">
        <v>-0.1067005322</v>
      </c>
      <c r="J49" s="82" t="n">
        <f aca="false">G49</f>
        <v>4.89913</v>
      </c>
      <c r="K49" s="126" t="n">
        <f aca="false">(G49+H49)</f>
        <v>4.7826624793</v>
      </c>
      <c r="L49" s="53" t="n">
        <f aca="false">(G49+$X$64*I49)</f>
        <v>4.7924294678</v>
      </c>
      <c r="M49" s="126"/>
      <c r="N49" s="54" t="n">
        <v>3.288</v>
      </c>
      <c r="O49" s="82" t="n">
        <f aca="false">J49-$G46</f>
        <v>-0.2836</v>
      </c>
      <c r="P49" s="83" t="n">
        <f aca="false">K49-$G46</f>
        <v>-0.4000675207</v>
      </c>
      <c r="Q49" s="83" t="n">
        <f aca="false">L49-$G46</f>
        <v>-0.3903005322</v>
      </c>
      <c r="R49" s="83"/>
      <c r="S49" s="56" t="n">
        <f aca="false">N49-$N$46</f>
        <v>-0.513329101368776</v>
      </c>
      <c r="T49" s="57" t="n">
        <f aca="false">$S49-O49</f>
        <v>-0.229729101368776</v>
      </c>
      <c r="U49" s="57" t="n">
        <f aca="false">SQRT(T49^2)</f>
        <v>0.229729101368776</v>
      </c>
      <c r="V49" s="57" t="n">
        <f aca="false">$S49-P49</f>
        <v>-0.113261580668776</v>
      </c>
      <c r="W49" s="57" t="n">
        <f aca="false">SQRT(V49^2)</f>
        <v>0.113261580668776</v>
      </c>
      <c r="X49" s="57" t="n">
        <f aca="false">$S49-Q49</f>
        <v>-0.123028569168776</v>
      </c>
      <c r="Y49" s="57" t="n">
        <f aca="false">$S49-R49</f>
        <v>-0.513329101368776</v>
      </c>
    </row>
    <row r="50" customFormat="false" ht="15" hidden="false" customHeight="false" outlineLevel="0" collapsed="false">
      <c r="D50" s="37"/>
      <c r="E50" s="101" t="s">
        <v>48</v>
      </c>
      <c r="F50" s="107" t="str">
        <f aca="false">D50&amp;E50</f>
        <v>4-Amino-NB</v>
      </c>
      <c r="G50" s="41" t="n">
        <v>5.54735</v>
      </c>
      <c r="H50" s="41"/>
      <c r="I50" s="41"/>
      <c r="J50" s="46"/>
      <c r="K50" s="47"/>
      <c r="L50" s="47"/>
      <c r="M50" s="47"/>
      <c r="N50" s="54" t="n">
        <v>4.24</v>
      </c>
      <c r="O50" s="46"/>
      <c r="P50" s="77"/>
      <c r="Q50" s="77"/>
      <c r="R50" s="77"/>
      <c r="S50" s="76"/>
      <c r="T50" s="57"/>
      <c r="U50" s="57"/>
      <c r="V50" s="57"/>
      <c r="W50" s="57"/>
      <c r="X50" s="57"/>
      <c r="Y50" s="57"/>
    </row>
    <row r="51" customFormat="false" ht="15" hidden="false" customHeight="false" outlineLevel="0" collapsed="false">
      <c r="A51" s="0" t="n">
        <f aca="false">G51-G50</f>
        <v>-0.1388</v>
      </c>
      <c r="D51" s="37" t="str">
        <f aca="false">$F$2</f>
        <v>        </v>
      </c>
      <c r="E51" s="125" t="s">
        <v>39</v>
      </c>
      <c r="F51" s="107" t="str">
        <f aca="false">D51&amp;E51</f>
        <v>        cyHex</v>
      </c>
      <c r="G51" s="51" t="n">
        <v>5.40855</v>
      </c>
      <c r="H51" s="51" t="n">
        <v>-0.2574140999</v>
      </c>
      <c r="I51" s="51" t="n">
        <v>-0.0693203227</v>
      </c>
      <c r="J51" s="82" t="n">
        <f aca="false">G51</f>
        <v>5.40855</v>
      </c>
      <c r="K51" s="126" t="n">
        <f aca="false">(G51+H51)</f>
        <v>5.1511359001</v>
      </c>
      <c r="L51" s="53" t="n">
        <f aca="false">(G51+$X$64*I51)</f>
        <v>5.3392296773</v>
      </c>
      <c r="M51" s="53" t="n">
        <f aca="false">G51+0.5*H51+I51</f>
        <v>5.21052262735</v>
      </c>
      <c r="N51" s="54" t="n">
        <v>3.881</v>
      </c>
      <c r="O51" s="82" t="n">
        <f aca="false">J51-$G50</f>
        <v>-0.1388</v>
      </c>
      <c r="P51" s="83" t="n">
        <f aca="false">K51-$G50</f>
        <v>-0.3962140999</v>
      </c>
      <c r="Q51" s="83" t="n">
        <f aca="false">L51-$G50</f>
        <v>-0.2081203227</v>
      </c>
      <c r="R51" s="83" t="n">
        <f aca="false">M51-$G50</f>
        <v>-0.33682737265</v>
      </c>
      <c r="S51" s="56" t="n">
        <f aca="false">N51-$N$50</f>
        <v>-0.359</v>
      </c>
      <c r="T51" s="57" t="n">
        <f aca="false">$S51-O51</f>
        <v>-0.2202</v>
      </c>
      <c r="U51" s="57" t="n">
        <f aca="false">SQRT(T51^2)</f>
        <v>0.2202</v>
      </c>
      <c r="V51" s="57" t="n">
        <f aca="false">$S51-P51</f>
        <v>0.0372140998999999</v>
      </c>
      <c r="W51" s="57" t="n">
        <f aca="false">SQRT(V51^2)</f>
        <v>0.0372140998999999</v>
      </c>
      <c r="X51" s="57" t="n">
        <f aca="false">$S51-Q51</f>
        <v>-0.1508796773</v>
      </c>
      <c r="Y51" s="57" t="n">
        <f aca="false">SQRT(X51^2)</f>
        <v>0.1508796773</v>
      </c>
    </row>
    <row r="52" customFormat="false" ht="20.85" hidden="true" customHeight="true" outlineLevel="0" collapsed="false">
      <c r="D52" s="37" t="str">
        <f aca="false">"     "</f>
        <v>     </v>
      </c>
      <c r="E52" s="125" t="s">
        <v>40</v>
      </c>
      <c r="F52" s="107" t="str">
        <f aca="false">D52&amp;E52</f>
        <v>     Et2O</v>
      </c>
      <c r="G52" s="51"/>
      <c r="H52" s="51"/>
      <c r="I52" s="51"/>
      <c r="J52" s="82"/>
      <c r="K52" s="126"/>
      <c r="L52" s="53" t="n">
        <f aca="false">(G52+$X$64*I52)</f>
        <v>0</v>
      </c>
      <c r="M52" s="126"/>
      <c r="N52" s="54"/>
      <c r="O52" s="82"/>
      <c r="P52" s="83"/>
      <c r="Q52" s="83"/>
      <c r="R52" s="83"/>
      <c r="S52" s="56"/>
      <c r="T52" s="57"/>
      <c r="U52" s="57"/>
      <c r="V52" s="57"/>
      <c r="W52" s="57"/>
      <c r="X52" s="57"/>
      <c r="Y52" s="57"/>
    </row>
    <row r="53" customFormat="false" ht="15" hidden="true" customHeight="false" outlineLevel="0" collapsed="false">
      <c r="A53" s="0" t="n">
        <f aca="false">G53-G51</f>
        <v>-0.27065</v>
      </c>
      <c r="B53" s="0" t="n">
        <f aca="false">H53-H51</f>
        <v>-0.00777581020000001</v>
      </c>
      <c r="C53" s="0" t="n">
        <f aca="false">I53-I51</f>
        <v>-0.0049515839</v>
      </c>
      <c r="D53" s="37" t="str">
        <f aca="false">"     "</f>
        <v>     </v>
      </c>
      <c r="E53" s="125" t="s">
        <v>32</v>
      </c>
      <c r="F53" s="107" t="str">
        <f aca="false">D53&amp;E53</f>
        <v>     MeCN</v>
      </c>
      <c r="G53" s="51" t="n">
        <v>5.1379</v>
      </c>
      <c r="H53" s="51" t="n">
        <v>-0.2651899101</v>
      </c>
      <c r="I53" s="51" t="n">
        <v>-0.0742719066</v>
      </c>
      <c r="J53" s="82" t="n">
        <f aca="false">G53</f>
        <v>5.1379</v>
      </c>
      <c r="K53" s="126" t="n">
        <f aca="false">(G53+H53)</f>
        <v>4.8727100899</v>
      </c>
      <c r="L53" s="53" t="n">
        <f aca="false">(G53+$X$64*I53)</f>
        <v>5.0636280934</v>
      </c>
      <c r="M53" s="126"/>
      <c r="N53" s="54" t="n">
        <v>3.393</v>
      </c>
      <c r="O53" s="82" t="n">
        <f aca="false">J53-$G50</f>
        <v>-0.40945</v>
      </c>
      <c r="P53" s="83" t="n">
        <f aca="false">K53-$G50</f>
        <v>-0.6746399101</v>
      </c>
      <c r="Q53" s="83" t="n">
        <f aca="false">L53-$G50</f>
        <v>-0.4837219066</v>
      </c>
      <c r="R53" s="83"/>
      <c r="S53" s="56" t="n">
        <f aca="false">N53-$N$50</f>
        <v>-0.847</v>
      </c>
      <c r="T53" s="57" t="n">
        <f aca="false">$S53-O53</f>
        <v>-0.437550000000001</v>
      </c>
      <c r="U53" s="57" t="n">
        <f aca="false">SQRT(T53^2)</f>
        <v>0.437550000000001</v>
      </c>
      <c r="V53" s="57" t="n">
        <f aca="false">$S53-P53</f>
        <v>-0.172360089900001</v>
      </c>
      <c r="W53" s="57" t="n">
        <f aca="false">SQRT(V53^2)</f>
        <v>0.172360089900001</v>
      </c>
      <c r="X53" s="57" t="n">
        <f aca="false">$S53-Q53</f>
        <v>-0.363278093400001</v>
      </c>
      <c r="Y53" s="57" t="n">
        <f aca="false">$S53-R53</f>
        <v>-0.847</v>
      </c>
    </row>
    <row r="54" customFormat="false" ht="15" hidden="false" customHeight="false" outlineLevel="0" collapsed="false">
      <c r="D54" s="37" t="str">
        <f aca="false">E2</f>
        <v/>
      </c>
      <c r="E54" s="100" t="s">
        <v>49</v>
      </c>
      <c r="F54" s="107" t="str">
        <f aca="false">D54&amp;E54</f>
        <v>4-NH2-6-MeO-NB</v>
      </c>
      <c r="G54" s="41" t="n">
        <v>5.27388</v>
      </c>
      <c r="H54" s="41"/>
      <c r="I54" s="41"/>
      <c r="J54" s="42"/>
      <c r="K54" s="43"/>
      <c r="L54" s="44"/>
      <c r="M54" s="44"/>
      <c r="N54" s="54" t="n">
        <f aca="false">31213/8065.6</f>
        <v>3.86989188653045</v>
      </c>
      <c r="O54" s="46"/>
      <c r="P54" s="47"/>
      <c r="Q54" s="47"/>
      <c r="R54" s="47"/>
      <c r="T54" s="85"/>
      <c r="U54" s="85"/>
      <c r="V54" s="85"/>
      <c r="W54" s="85"/>
      <c r="X54" s="85"/>
      <c r="Y54" s="57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0" t="e">
        <f aca="false">NA()</f>
        <v>#N/A</v>
      </c>
      <c r="D55" s="37" t="str">
        <f aca="false">F2</f>
        <v>        </v>
      </c>
      <c r="E55" s="108" t="s">
        <v>39</v>
      </c>
      <c r="F55" s="107" t="str">
        <f aca="false">D55&amp;E55</f>
        <v>        cyHex</v>
      </c>
      <c r="G55" s="51" t="n">
        <v>5.14288</v>
      </c>
      <c r="H55" s="51" t="n">
        <v>-0.2373586961</v>
      </c>
      <c r="I55" s="51" t="n">
        <v>-0.0785870602</v>
      </c>
      <c r="J55" s="82" t="n">
        <f aca="false">G55</f>
        <v>5.14288</v>
      </c>
      <c r="K55" s="126" t="n">
        <f aca="false">(G55+H55)</f>
        <v>4.9055213039</v>
      </c>
      <c r="L55" s="53" t="n">
        <f aca="false">(G55+$X$64*I55)</f>
        <v>5.0642929398</v>
      </c>
      <c r="M55" s="53" t="n">
        <f aca="false">G55+0.5*H55+I55</f>
        <v>4.94561359175</v>
      </c>
      <c r="N55" s="54" t="n">
        <f aca="false">28955/8065.6</f>
        <v>3.58993751239833</v>
      </c>
      <c r="O55" s="52" t="n">
        <f aca="false">J55-$G54</f>
        <v>-0.131</v>
      </c>
      <c r="P55" s="55" t="n">
        <f aca="false">K55-$G54</f>
        <v>-0.368358696100001</v>
      </c>
      <c r="Q55" s="55" t="n">
        <f aca="false">L55-$G54</f>
        <v>-0.209587060200001</v>
      </c>
      <c r="R55" s="55" t="n">
        <f aca="false">M55-$G54</f>
        <v>-0.32826640825</v>
      </c>
      <c r="S55" s="56" t="n">
        <f aca="false">$N$55-N54</f>
        <v>-0.279954374132117</v>
      </c>
      <c r="T55" s="57" t="n">
        <f aca="false">$S55-O55</f>
        <v>-0.148954374132117</v>
      </c>
      <c r="U55" s="57" t="n">
        <f aca="false">SQRT(T55^2)</f>
        <v>0.148954374132117</v>
      </c>
      <c r="V55" s="57" t="n">
        <f aca="false">$S55-P55</f>
        <v>0.0884043219678836</v>
      </c>
      <c r="W55" s="57" t="n">
        <f aca="false">SQRT(V55^2)</f>
        <v>0.0884043219678836</v>
      </c>
      <c r="X55" s="57" t="n">
        <f aca="false">$S55-Q55</f>
        <v>-0.0703673139321164</v>
      </c>
      <c r="Y55" s="57" t="n">
        <f aca="false">SQRT(X55^2)</f>
        <v>0.0703673139321164</v>
      </c>
    </row>
    <row r="56" customFormat="false" ht="15" hidden="false" customHeight="false" outlineLevel="0" collapsed="false">
      <c r="D56" s="37" t="str">
        <f aca="false">E2</f>
        <v/>
      </c>
      <c r="E56" s="101" t="s">
        <v>50</v>
      </c>
      <c r="F56" s="107" t="str">
        <f aca="false">D56&amp;E56</f>
        <v>3-NH2-4-MeO-NB</v>
      </c>
      <c r="G56" s="41" t="n">
        <v>5.20863</v>
      </c>
      <c r="H56" s="41"/>
      <c r="I56" s="41"/>
      <c r="J56" s="46"/>
      <c r="K56" s="47"/>
      <c r="L56" s="47"/>
      <c r="M56" s="47"/>
      <c r="N56" s="54" t="n">
        <f aca="false">30406/8065.6</f>
        <v>3.76983733386233</v>
      </c>
      <c r="O56" s="46"/>
      <c r="P56" s="77"/>
      <c r="Q56" s="77"/>
      <c r="R56" s="77"/>
      <c r="S56" s="76"/>
      <c r="T56" s="57"/>
      <c r="U56" s="57"/>
      <c r="V56" s="57"/>
      <c r="W56" s="57"/>
      <c r="X56" s="57"/>
      <c r="Y56" s="57"/>
    </row>
    <row r="57" customFormat="false" ht="15" hidden="false" customHeight="false" outlineLevel="0" collapsed="false">
      <c r="A57" s="0" t="e">
        <f aca="false">NA()</f>
        <v>#N/A</v>
      </c>
      <c r="D57" s="37" t="str">
        <f aca="false">F2</f>
        <v>        </v>
      </c>
      <c r="E57" s="125" t="s">
        <v>39</v>
      </c>
      <c r="F57" s="107" t="str">
        <f aca="false">D57&amp;E57</f>
        <v>        cyHex</v>
      </c>
      <c r="G57" s="51" t="n">
        <v>5.09184</v>
      </c>
      <c r="H57" s="51" t="n">
        <v>-0.1283175434</v>
      </c>
      <c r="I57" s="51" t="n">
        <v>-0.1061719688</v>
      </c>
      <c r="J57" s="82" t="n">
        <f aca="false">G57</f>
        <v>5.09184</v>
      </c>
      <c r="K57" s="126" t="n">
        <f aca="false">(G57+H57)</f>
        <v>4.9635224566</v>
      </c>
      <c r="L57" s="53" t="n">
        <f aca="false">(G57+$X$64*I57)</f>
        <v>4.9856680312</v>
      </c>
      <c r="M57" s="53" t="n">
        <f aca="false">G57+0.5*H57+I57</f>
        <v>4.9215092595</v>
      </c>
      <c r="N57" s="54" t="n">
        <f aca="false">28632/8065.6</f>
        <v>3.54989089466376</v>
      </c>
      <c r="O57" s="82" t="n">
        <f aca="false">J57-$G56</f>
        <v>-0.11679</v>
      </c>
      <c r="P57" s="83" t="n">
        <f aca="false">K57-$G56</f>
        <v>-0.2451075434</v>
      </c>
      <c r="Q57" s="83" t="n">
        <f aca="false">L57-$G56</f>
        <v>-0.2229619688</v>
      </c>
      <c r="R57" s="83" t="n">
        <f aca="false">M57-$G56</f>
        <v>-0.2871207405</v>
      </c>
      <c r="S57" s="56" t="n">
        <f aca="false">N57-$N$56</f>
        <v>-0.219946439198572</v>
      </c>
      <c r="T57" s="57" t="n">
        <f aca="false">$S57-O57</f>
        <v>-0.103156439198572</v>
      </c>
      <c r="U57" s="57" t="n">
        <f aca="false">SQRT(T57^2)</f>
        <v>0.103156439198572</v>
      </c>
      <c r="V57" s="57" t="n">
        <f aca="false">$S57-P57</f>
        <v>0.0251611042014277</v>
      </c>
      <c r="W57" s="57" t="n">
        <f aca="false">SQRT(V57^2)</f>
        <v>0.0251611042014277</v>
      </c>
      <c r="X57" s="57" t="n">
        <f aca="false">$S57-Q57</f>
        <v>0.00301552960142804</v>
      </c>
      <c r="Y57" s="57" t="n">
        <f aca="false">SQRT(X57^2)</f>
        <v>0.00301552960142804</v>
      </c>
    </row>
    <row r="58" customFormat="false" ht="15" hidden="false" customHeight="false" outlineLevel="0" collapsed="false">
      <c r="D58" s="37" t="str">
        <f aca="false">E2</f>
        <v/>
      </c>
      <c r="E58" s="101" t="s">
        <v>51</v>
      </c>
      <c r="F58" s="107" t="str">
        <f aca="false">D58&amp;E58</f>
        <v>2-NH2-5-MeO-NB</v>
      </c>
      <c r="G58" s="41" t="n">
        <v>4.66731</v>
      </c>
      <c r="H58" s="41"/>
      <c r="I58" s="41"/>
      <c r="J58" s="46"/>
      <c r="K58" s="47"/>
      <c r="L58" s="47"/>
      <c r="M58" s="47"/>
      <c r="N58" s="54" t="n">
        <f aca="false">25648/8065.6</f>
        <v>3.17992461813132</v>
      </c>
      <c r="O58" s="46"/>
      <c r="P58" s="77"/>
      <c r="Q58" s="77"/>
      <c r="R58" s="77"/>
      <c r="S58" s="76"/>
      <c r="T58" s="57"/>
      <c r="U58" s="57"/>
      <c r="V58" s="57"/>
      <c r="W58" s="57"/>
      <c r="X58" s="57"/>
      <c r="Y58" s="57"/>
    </row>
    <row r="59" customFormat="false" ht="15" hidden="false" customHeight="false" outlineLevel="0" collapsed="false">
      <c r="A59" s="0" t="e">
        <f aca="false">NA()</f>
        <v>#N/A</v>
      </c>
      <c r="D59" s="37" t="str">
        <f aca="false">F2</f>
        <v>        </v>
      </c>
      <c r="E59" s="125" t="s">
        <v>39</v>
      </c>
      <c r="F59" s="107" t="str">
        <f aca="false">D59&amp;E59</f>
        <v>        cyHex</v>
      </c>
      <c r="G59" s="51" t="n">
        <v>4.57638</v>
      </c>
      <c r="H59" s="51" t="n">
        <v>-0.2279409561</v>
      </c>
      <c r="I59" s="51" t="n">
        <v>-0.0721033806</v>
      </c>
      <c r="J59" s="82" t="n">
        <f aca="false">G59</f>
        <v>4.57638</v>
      </c>
      <c r="K59" s="126" t="n">
        <f aca="false">(G59+H59)</f>
        <v>4.3484390439</v>
      </c>
      <c r="L59" s="53" t="n">
        <f aca="false">(G59+$X$64*I59)</f>
        <v>4.5042766194</v>
      </c>
      <c r="M59" s="53" t="n">
        <f aca="false">G59+0.5*H59+I59</f>
        <v>4.39030614135</v>
      </c>
      <c r="N59" s="54" t="n">
        <f aca="false">24277/8065.6</f>
        <v>3.00994346359849</v>
      </c>
      <c r="O59" s="82" t="n">
        <f aca="false">J59-$G58</f>
        <v>-0.0909300000000002</v>
      </c>
      <c r="P59" s="83" t="n">
        <f aca="false">K59-$G58</f>
        <v>-0.318870956100001</v>
      </c>
      <c r="Q59" s="83" t="n">
        <f aca="false">L59-$G58</f>
        <v>-0.1630333806</v>
      </c>
      <c r="R59" s="83" t="n">
        <f aca="false">M59-$G58</f>
        <v>-0.27700385865</v>
      </c>
      <c r="S59" s="56" t="n">
        <f aca="false">N59-$N$58</f>
        <v>-0.169981154532831</v>
      </c>
      <c r="T59" s="57" t="n">
        <f aca="false">$S59-O59</f>
        <v>-0.0790511545328307</v>
      </c>
      <c r="U59" s="57" t="n">
        <f aca="false">SQRT(T59^2)</f>
        <v>0.0790511545328307</v>
      </c>
      <c r="V59" s="57" t="n">
        <f aca="false">$S59-P59</f>
        <v>0.14888980156717</v>
      </c>
      <c r="W59" s="57" t="n">
        <f aca="false">SQRT(V59^2)</f>
        <v>0.14888980156717</v>
      </c>
      <c r="X59" s="57" t="n">
        <f aca="false">$S59-Q59</f>
        <v>-0.00694777393283097</v>
      </c>
      <c r="Y59" s="57" t="n">
        <f aca="false">SQRT(X59^2)</f>
        <v>0.00694777393283097</v>
      </c>
    </row>
    <row r="60" customFormat="false" ht="15" hidden="false" customHeight="false" outlineLevel="0" collapsed="false">
      <c r="A60" s="0" t="e">
        <f aca="false">NA()</f>
        <v>#N/A</v>
      </c>
      <c r="D60" s="37" t="str">
        <f aca="false">"   "</f>
        <v>   </v>
      </c>
      <c r="E60" s="125"/>
      <c r="F60" s="127"/>
      <c r="G60" s="51"/>
      <c r="H60" s="51"/>
      <c r="I60" s="51"/>
      <c r="J60" s="82"/>
      <c r="K60" s="126"/>
      <c r="L60" s="126"/>
      <c r="M60" s="126"/>
      <c r="N60" s="54"/>
      <c r="O60" s="82"/>
      <c r="P60" s="83"/>
      <c r="Q60" s="83"/>
      <c r="R60" s="83"/>
      <c r="S60" s="56"/>
      <c r="V60" s="92"/>
      <c r="W60" s="92"/>
    </row>
    <row r="61" customFormat="false" ht="15" hidden="false" customHeight="false" outlineLevel="0" collapsed="false">
      <c r="A61" s="0" t="n">
        <f aca="false">G61-G60</f>
        <v>0</v>
      </c>
      <c r="D61" s="37" t="str">
        <f aca="false">$E$2</f>
        <v/>
      </c>
      <c r="E61" s="125"/>
      <c r="F61" s="127"/>
      <c r="G61" s="51"/>
      <c r="H61" s="92" t="s">
        <v>57</v>
      </c>
      <c r="I61" s="51"/>
      <c r="J61" s="82"/>
      <c r="K61" s="126"/>
      <c r="L61" s="126" t="s">
        <v>69</v>
      </c>
      <c r="M61" s="126"/>
      <c r="N61" s="54"/>
      <c r="O61" s="82"/>
      <c r="P61" s="83"/>
      <c r="Q61" s="83"/>
      <c r="R61" s="83"/>
      <c r="S61" s="56" t="s">
        <v>70</v>
      </c>
      <c r="T61" s="92" t="s">
        <v>57</v>
      </c>
      <c r="U61" s="92" t="s">
        <v>58</v>
      </c>
      <c r="V61" s="92" t="s">
        <v>57</v>
      </c>
      <c r="W61" s="92" t="s">
        <v>58</v>
      </c>
      <c r="X61" s="92" t="s">
        <v>57</v>
      </c>
      <c r="Y61" s="92" t="s">
        <v>58</v>
      </c>
    </row>
    <row r="62" customFormat="false" ht="15" hidden="false" customHeight="false" outlineLevel="0" collapsed="false">
      <c r="D62" s="37" t="str">
        <f aca="false">$F$2</f>
        <v>        </v>
      </c>
      <c r="E62" s="28"/>
      <c r="F62" s="106"/>
      <c r="G62" s="30"/>
      <c r="H62" s="94" t="n">
        <f aca="false">AVERAGE(H59,H57,H55,H51,H47,H45,H44,H43,H41,H40,H39,H37,H36,H35,H33,H32,H31,H29,H28,H27,H24,H25,H23,H20,H21)</f>
        <v>-0.19461088576</v>
      </c>
      <c r="I62" s="30"/>
      <c r="J62" s="31"/>
      <c r="K62" s="32"/>
      <c r="L62" s="32"/>
      <c r="M62" s="32"/>
      <c r="N62" s="33"/>
      <c r="O62" s="31"/>
      <c r="P62" s="32"/>
      <c r="Q62" s="32"/>
      <c r="R62" s="32"/>
      <c r="S62" s="34"/>
      <c r="T62" s="94" t="n">
        <f aca="false">AVERAGE(T59,T57,T55,T51,T47,T45,T44,T43,T41,T40,T39,T37,T36,T35,T33,T32,T31,T29,T28,T27,T24,T25,T23,T20,T21)</f>
        <v>-0.185122002301131</v>
      </c>
      <c r="U62" s="94" t="n">
        <f aca="false">AVERAGE(U59,U57,U55,U51,U47,U45,U44,U43,U41,U40,U39,U37,U36,U35,U33,U32,U31,U29,U28,U27,U24,U25,U23,U20,U21)</f>
        <v>0.185122002301131</v>
      </c>
      <c r="V62" s="94" t="n">
        <f aca="false">AVERAGE(V59,V57,V55,V51,V47,V45,V44,V43,V41,V40,V39,V37,V36,V35,V33,V32,V31,V29,V28,V27,V24,V25,V23,V20,V21)</f>
        <v>0.00948888345886935</v>
      </c>
      <c r="W62" s="94" t="n">
        <f aca="false">AVERAGE(W59,W57,W55,W51,W47,W45,W44,W43,W41,W40,W39,W37,W36,W35,W33,W32,W31,W29,W28,W27,W24,W25,W23,W20,W21)</f>
        <v>0.0500615415555341</v>
      </c>
      <c r="X62" s="94" t="n">
        <f aca="false">AVERAGE(X59,X57,X55,X51,X47,X45,X44,X43,X41,X40,X39,X37,X36,X35,X33,X32,X31,X29,X28,X27,X24,X25,X23,X20,X21)</f>
        <v>-0.126479851101131</v>
      </c>
      <c r="Y62" s="94" t="n">
        <f aca="false">AVERAGE(Y59,Y57,Y55,Y51,Y47,Y45,Y44,Y43,Y41,Y40,Y39,Y37,Y36,Y35,Y33,Y32,Y31,Y29,Y28,Y27,Y24,Y25,Y23,Y20,Y21)</f>
        <v>0.126721093469245</v>
      </c>
    </row>
    <row r="63" customFormat="false" ht="15.5" hidden="false" customHeight="false" outlineLevel="0" collapsed="false">
      <c r="D63" s="37" t="str">
        <f aca="false">$E$2</f>
        <v/>
      </c>
      <c r="E63" s="101"/>
      <c r="F63" s="107"/>
      <c r="G63" s="41"/>
      <c r="H63" s="41"/>
      <c r="I63" s="41"/>
      <c r="J63" s="42"/>
      <c r="K63" s="43"/>
      <c r="L63" s="44"/>
      <c r="M63" s="44"/>
      <c r="N63" s="54"/>
      <c r="O63" s="46"/>
      <c r="P63" s="47"/>
      <c r="Q63" s="47"/>
      <c r="R63" s="47"/>
      <c r="T63" s="92" t="s">
        <v>14</v>
      </c>
      <c r="U63" s="92" t="s">
        <v>71</v>
      </c>
      <c r="V63" s="92" t="s">
        <v>72</v>
      </c>
      <c r="W63" s="92" t="s">
        <v>71</v>
      </c>
      <c r="X63" s="96" t="s">
        <v>73</v>
      </c>
      <c r="Y63" s="92" t="s">
        <v>71</v>
      </c>
    </row>
    <row r="64" customFormat="false" ht="15" hidden="false" customHeight="false" outlineLevel="0" collapsed="false">
      <c r="D64" s="37" t="str">
        <f aca="false">$F$2</f>
        <v>        </v>
      </c>
      <c r="E64" s="108"/>
      <c r="F64" s="128"/>
      <c r="G64" s="51"/>
      <c r="H64" s="51"/>
      <c r="I64" s="51"/>
      <c r="J64" s="82"/>
      <c r="K64" s="126"/>
      <c r="L64" s="126"/>
      <c r="M64" s="126"/>
      <c r="N64" s="54"/>
      <c r="O64" s="52"/>
      <c r="P64" s="55"/>
      <c r="Q64" s="55"/>
      <c r="R64" s="55"/>
      <c r="S64" s="56"/>
      <c r="T64" s="92"/>
      <c r="U64" s="94" t="n">
        <f aca="false">SQRT(SUMSQ(U59,U57,U55,U51,U47,U45,U44,U43,U41,U40,U39,U37,U36,U35,U33,U32,U31,U29,U28,U27,U24,U25,U23,U20,U21)/25)</f>
        <v>0.197453439424275</v>
      </c>
      <c r="V64" s="92"/>
      <c r="W64" s="94" t="n">
        <f aca="false">SQRT(SUMSQ(W59,W57,W55,W51,W47,W45,W44,W43,W41,W40,W39,W37,W36,W35,W33,W32,W31,W29,W28,W27,W24,W25,W23,W20,W21)/25)</f>
        <v>0.0631275513270949</v>
      </c>
      <c r="X64" s="9" t="n">
        <v>1</v>
      </c>
      <c r="Y64" s="94" t="n">
        <f aca="false">SQRT(SUMSQ(Y59,Y57,Y55,Y51,Y47,Y45,Y44,Y43,Y41,Y40,Y39,Y37,Y36,Y35,Y33,Y32,Y31,Y29,Y28,Y27,Y24,Y25,Y23,Y20,Y21)/25)</f>
        <v>0.148088506435866</v>
      </c>
    </row>
    <row r="65" customFormat="false" ht="15" hidden="false" customHeight="false" outlineLevel="0" collapsed="false">
      <c r="D65" s="37" t="str">
        <f aca="false">$E$2</f>
        <v/>
      </c>
      <c r="E65" s="108"/>
      <c r="F65" s="128"/>
      <c r="G65" s="51"/>
      <c r="H65" s="51"/>
      <c r="I65" s="51"/>
      <c r="J65" s="82"/>
      <c r="K65" s="126"/>
      <c r="L65" s="126"/>
      <c r="M65" s="126"/>
      <c r="N65" s="54"/>
      <c r="O65" s="52"/>
      <c r="P65" s="55"/>
      <c r="Q65" s="55"/>
      <c r="R65" s="55"/>
      <c r="S65" s="56"/>
    </row>
    <row r="66" customFormat="false" ht="15" hidden="false" customHeight="false" outlineLevel="0" collapsed="false">
      <c r="D66" s="37" t="str">
        <f aca="false">$F$2</f>
        <v>        </v>
      </c>
      <c r="E66" s="108"/>
      <c r="F66" s="128"/>
      <c r="G66" s="51"/>
      <c r="H66" s="51"/>
      <c r="I66" s="51"/>
      <c r="J66" s="82"/>
      <c r="K66" s="126"/>
      <c r="L66" s="126"/>
      <c r="M66" s="126"/>
      <c r="N66" s="54"/>
      <c r="O66" s="52"/>
      <c r="P66" s="55"/>
      <c r="Q66" s="55"/>
      <c r="R66" s="55"/>
      <c r="S66" s="56"/>
    </row>
    <row r="67" customFormat="false" ht="15" hidden="false" customHeight="false" outlineLevel="0" collapsed="false">
      <c r="D67" s="100"/>
      <c r="E67" s="108"/>
      <c r="F67" s="128"/>
      <c r="G67" s="129"/>
      <c r="H67" s="129"/>
      <c r="I67" s="129"/>
      <c r="J67" s="52"/>
      <c r="K67" s="53"/>
      <c r="L67" s="53"/>
      <c r="M67" s="53"/>
      <c r="N67" s="130"/>
      <c r="O67" s="52"/>
      <c r="P67" s="55"/>
      <c r="Q67" s="55"/>
      <c r="R67" s="55"/>
      <c r="S67" s="56"/>
    </row>
    <row r="68" customFormat="false" ht="15" hidden="false" customHeight="false" outlineLevel="0" collapsed="false">
      <c r="D68" s="37" t="str">
        <f aca="false">"        "</f>
        <v>        </v>
      </c>
      <c r="E68" s="101"/>
      <c r="F68" s="107"/>
      <c r="G68" s="41"/>
      <c r="H68" s="41"/>
      <c r="I68" s="41"/>
      <c r="J68" s="46"/>
      <c r="K68" s="47"/>
      <c r="L68" s="47"/>
      <c r="M68" s="47"/>
      <c r="N68" s="54"/>
      <c r="O68" s="46"/>
      <c r="P68" s="77"/>
      <c r="Q68" s="77"/>
      <c r="R68" s="77"/>
      <c r="S68" s="76"/>
    </row>
    <row r="69" customFormat="false" ht="15" hidden="false" customHeight="false" outlineLevel="0" collapsed="false">
      <c r="D69" s="101"/>
      <c r="E69" s="125"/>
      <c r="F69" s="127"/>
      <c r="G69" s="51"/>
      <c r="H69" s="51"/>
      <c r="I69" s="51"/>
      <c r="J69" s="82"/>
      <c r="K69" s="126"/>
      <c r="L69" s="126"/>
      <c r="M69" s="126"/>
      <c r="N69" s="54"/>
      <c r="O69" s="82"/>
      <c r="P69" s="83"/>
      <c r="Q69" s="83"/>
      <c r="R69" s="83"/>
      <c r="S69" s="56"/>
      <c r="AA69" s="131"/>
    </row>
    <row r="70" customFormat="false" ht="15" hidden="false" customHeight="false" outlineLevel="0" collapsed="false">
      <c r="D70" s="37" t="str">
        <f aca="false">"        "</f>
        <v>        </v>
      </c>
      <c r="E70" s="125"/>
      <c r="F70" s="127"/>
      <c r="G70" s="51"/>
      <c r="H70" s="51"/>
      <c r="I70" s="51"/>
      <c r="J70" s="82"/>
      <c r="K70" s="126"/>
      <c r="L70" s="126"/>
      <c r="M70" s="126"/>
      <c r="N70" s="54"/>
      <c r="O70" s="82"/>
      <c r="P70" s="83"/>
      <c r="Q70" s="83"/>
      <c r="R70" s="83"/>
      <c r="S70" s="56"/>
    </row>
    <row r="71" customFormat="false" ht="15" hidden="false" customHeight="false" outlineLevel="0" collapsed="false">
      <c r="D71" s="101"/>
      <c r="E71" s="125"/>
      <c r="F71" s="127"/>
      <c r="G71" s="51"/>
      <c r="H71" s="51"/>
      <c r="I71" s="51"/>
      <c r="J71" s="82"/>
      <c r="K71" s="126"/>
      <c r="L71" s="126"/>
      <c r="M71" s="126"/>
      <c r="N71" s="54"/>
      <c r="O71" s="82"/>
      <c r="P71" s="83"/>
      <c r="Q71" s="83"/>
      <c r="R71" s="83"/>
      <c r="S71" s="56"/>
    </row>
    <row r="72" customFormat="false" ht="15" hidden="false" customHeight="false" outlineLevel="0" collapsed="false">
      <c r="D72" s="37" t="str">
        <f aca="false">"        "</f>
        <v>        </v>
      </c>
      <c r="E72" s="1"/>
      <c r="F72" s="132"/>
      <c r="G72" s="133"/>
      <c r="H72" s="134"/>
      <c r="I72" s="134"/>
      <c r="J72" s="135"/>
      <c r="K72" s="136"/>
      <c r="L72" s="136"/>
      <c r="M72" s="136"/>
      <c r="N72" s="137"/>
      <c r="O72" s="138"/>
      <c r="P72" s="136"/>
      <c r="Q72" s="136"/>
      <c r="R72" s="136"/>
    </row>
    <row r="73" customFormat="false" ht="15" hidden="false" customHeight="false" outlineLevel="0" collapsed="false">
      <c r="D73" s="101"/>
      <c r="E73" s="101"/>
      <c r="F73" s="107"/>
      <c r="G73" s="41"/>
      <c r="H73" s="41"/>
      <c r="I73" s="41"/>
      <c r="J73" s="46"/>
      <c r="K73" s="47"/>
      <c r="L73" s="47"/>
      <c r="M73" s="47"/>
      <c r="N73" s="54"/>
      <c r="O73" s="46"/>
      <c r="P73" s="77"/>
      <c r="Q73" s="77"/>
      <c r="R73" s="77"/>
      <c r="S73" s="76"/>
    </row>
    <row r="74" customFormat="false" ht="15" hidden="false" customHeight="false" outlineLevel="0" collapsed="false">
      <c r="D74" s="37" t="str">
        <f aca="false">"        "</f>
        <v>        </v>
      </c>
      <c r="E74" s="125"/>
      <c r="F74" s="127"/>
      <c r="G74" s="51"/>
      <c r="H74" s="51"/>
      <c r="I74" s="51"/>
      <c r="J74" s="82"/>
      <c r="K74" s="126"/>
      <c r="L74" s="126"/>
      <c r="M74" s="126"/>
      <c r="N74" s="54"/>
      <c r="O74" s="82"/>
      <c r="P74" s="83"/>
      <c r="Q74" s="83"/>
      <c r="R74" s="83"/>
      <c r="S74" s="56"/>
    </row>
    <row r="75" customFormat="false" ht="15" hidden="false" customHeight="false" outlineLevel="0" collapsed="false">
      <c r="D75" s="101"/>
      <c r="E75" s="125"/>
      <c r="F75" s="127"/>
      <c r="G75" s="51"/>
      <c r="H75" s="51"/>
      <c r="I75" s="51"/>
      <c r="J75" s="82"/>
      <c r="K75" s="126"/>
      <c r="L75" s="126"/>
      <c r="M75" s="126"/>
      <c r="N75" s="54"/>
      <c r="O75" s="82"/>
      <c r="P75" s="83"/>
      <c r="Q75" s="83"/>
      <c r="R75" s="83"/>
      <c r="S75" s="56"/>
    </row>
    <row r="76" customFormat="false" ht="15" hidden="false" customHeight="false" outlineLevel="0" collapsed="false">
      <c r="D76" s="37" t="str">
        <f aca="false">"        "</f>
        <v>        </v>
      </c>
    </row>
    <row r="77" customFormat="false" ht="15" hidden="false" customHeight="false" outlineLevel="0" collapsed="false">
      <c r="D77" s="101"/>
    </row>
    <row r="78" customFormat="false" ht="15" hidden="false" customHeight="false" outlineLevel="0" collapsed="false">
      <c r="D78" s="37" t="str">
        <f aca="false">"        "</f>
        <v>        </v>
      </c>
    </row>
  </sheetData>
  <autoFilter ref="D3:Y66"/>
  <mergeCells count="4">
    <mergeCell ref="G1:S1"/>
    <mergeCell ref="G2:I2"/>
    <mergeCell ref="J2:N2"/>
    <mergeCell ref="O2:S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9" activeCellId="0" sqref="AS9"/>
    </sheetView>
  </sheetViews>
  <sheetFormatPr defaultColWidth="11.6328125" defaultRowHeight="15" zeroHeight="false" outlineLevelRow="0" outlineLevelCol="0"/>
  <cols>
    <col collapsed="false" customWidth="true" hidden="true" outlineLevel="0" max="4" min="1" style="0" width="12.05"/>
    <col collapsed="false" customWidth="true" hidden="true" outlineLevel="0" max="5" min="5" style="102" width="12.05"/>
    <col collapsed="false" customWidth="true" hidden="false" outlineLevel="0" max="6" min="6" style="103" width="22.51"/>
    <col collapsed="false" customWidth="false" hidden="false" outlineLevel="0" max="7" min="7" style="4" width="11.63"/>
    <col collapsed="false" customWidth="true" hidden="false" outlineLevel="0" max="8" min="8" style="4" width="13.65"/>
    <col collapsed="false" customWidth="true" hidden="false" outlineLevel="0" max="9" min="9" style="139" width="11.23"/>
    <col collapsed="false" customWidth="true" hidden="false" outlineLevel="0" max="10" min="10" style="139" width="12.77"/>
    <col collapsed="false" customWidth="true" hidden="false" outlineLevel="0" max="11" min="11" style="139" width="13.19"/>
    <col collapsed="false" customWidth="false" hidden="false" outlineLevel="0" max="12" min="12" style="140" width="11.63"/>
    <col collapsed="false" customWidth="true" hidden="true" outlineLevel="0" max="16" min="13" style="4" width="12.05"/>
    <col collapsed="false" customWidth="false" hidden="false" outlineLevel="0" max="17" min="17" style="6" width="11.63"/>
    <col collapsed="false" customWidth="true" hidden="false" outlineLevel="0" max="18" min="18" style="7" width="14.32"/>
    <col collapsed="false" customWidth="true" hidden="false" outlineLevel="0" max="19" min="19" style="7" width="18.16"/>
    <col collapsed="false" customWidth="true" hidden="false" outlineLevel="0" max="20" min="20" style="7" width="16.85"/>
    <col collapsed="false" customWidth="true" hidden="false" outlineLevel="0" max="21" min="21" style="8" width="7.71"/>
    <col collapsed="false" customWidth="true" hidden="false" outlineLevel="0" max="22" min="22" style="8" width="13.88"/>
    <col collapsed="false" customWidth="true" hidden="false" outlineLevel="0" max="23" min="23" style="8" width="18.39"/>
    <col collapsed="false" customWidth="true" hidden="false" outlineLevel="0" max="24" min="24" style="6" width="17.59"/>
    <col collapsed="false" customWidth="true" hidden="true" outlineLevel="0" max="25" min="25" style="7" width="12.05"/>
    <col collapsed="false" customWidth="true" hidden="false" outlineLevel="0" max="26" min="26" style="7" width="19.52"/>
    <col collapsed="false" customWidth="true" hidden="false" outlineLevel="0" max="27" min="27" style="7" width="19.66"/>
    <col collapsed="false" customWidth="false" hidden="false" outlineLevel="0" max="28" min="28" style="7" width="11.63"/>
    <col collapsed="false" customWidth="false" hidden="false" outlineLevel="0" max="29" min="29" style="8" width="11.63"/>
    <col collapsed="false" customWidth="false" hidden="false" outlineLevel="0" max="30" min="30" style="9" width="11.63"/>
    <col collapsed="false" customWidth="true" hidden="false" outlineLevel="0" max="31" min="31" style="9" width="9.58"/>
    <col collapsed="false" customWidth="true" hidden="false" outlineLevel="0" max="32" min="32" style="8" width="9.58"/>
    <col collapsed="false" customWidth="true" hidden="false" outlineLevel="0" max="33" min="33" style="8" width="19.07"/>
    <col collapsed="false" customWidth="true" hidden="false" outlineLevel="0" max="34" min="34" style="9" width="6.63"/>
    <col collapsed="false" customWidth="true" hidden="false" outlineLevel="0" max="35" min="35" style="9" width="18.01"/>
    <col collapsed="false" customWidth="true" hidden="false" outlineLevel="0" max="36" min="36" style="9" width="6.63"/>
    <col collapsed="false" customWidth="true" hidden="false" outlineLevel="0" max="37" min="37" style="9" width="19.42"/>
    <col collapsed="false" customWidth="false" hidden="false" outlineLevel="0" max="38" min="38" style="9" width="11.63"/>
    <col collapsed="false" customWidth="true" hidden="false" outlineLevel="0" max="39" min="39" style="9" width="22.61"/>
    <col collapsed="false" customWidth="false" hidden="false" outlineLevel="0" max="40" min="40" style="9" width="11.63"/>
    <col collapsed="false" customWidth="true" hidden="false" outlineLevel="0" max="41" min="41" style="7" width="20.5"/>
    <col collapsed="false" customWidth="false" hidden="false" outlineLevel="0" max="43" min="42" style="7" width="11.63"/>
    <col collapsed="false" customWidth="true" hidden="false" outlineLevel="0" max="44" min="44" style="7" width="23.75"/>
    <col collapsed="false" customWidth="false" hidden="false" outlineLevel="0" max="257" min="45" style="7" width="11.63"/>
  </cols>
  <sheetData>
    <row r="1" customFormat="false" ht="15" hidden="false" customHeight="false" outlineLevel="0" collapsed="false">
      <c r="E1" s="141" t="s">
        <v>74</v>
      </c>
      <c r="G1" s="10" t="s">
        <v>75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7.9" hidden="false" customHeight="true" outlineLevel="0" collapsed="false">
      <c r="E2" s="141" t="str">
        <f aca="false">""</f>
        <v/>
      </c>
      <c r="G2" s="11" t="s">
        <v>1</v>
      </c>
      <c r="H2" s="11"/>
      <c r="I2" s="11"/>
      <c r="J2" s="11"/>
      <c r="K2" s="11"/>
      <c r="L2" s="142" t="n">
        <f aca="false">AO78</f>
        <v>1.6</v>
      </c>
      <c r="M2" s="143" t="s">
        <v>76</v>
      </c>
      <c r="N2" s="143"/>
      <c r="O2" s="143"/>
      <c r="P2" s="143"/>
      <c r="Q2" s="19" t="s">
        <v>2</v>
      </c>
      <c r="R2" s="19"/>
      <c r="S2" s="19"/>
      <c r="T2" s="19"/>
      <c r="U2" s="19"/>
      <c r="V2" s="144" t="s">
        <v>3</v>
      </c>
      <c r="W2" s="144"/>
      <c r="X2" s="144"/>
      <c r="Y2" s="144"/>
      <c r="Z2" s="144"/>
      <c r="AA2" s="144"/>
      <c r="AB2" s="144"/>
      <c r="AC2" s="144"/>
    </row>
    <row r="3" s="36" customFormat="true" ht="20.7" hidden="false" customHeight="true" outlineLevel="0" collapsed="false">
      <c r="A3" s="27"/>
      <c r="B3" s="27"/>
      <c r="C3" s="27"/>
      <c r="D3" s="28" t="s">
        <v>63</v>
      </c>
      <c r="E3" s="28" t="s">
        <v>9</v>
      </c>
      <c r="F3" s="106"/>
      <c r="G3" s="30" t="s">
        <v>10</v>
      </c>
      <c r="H3" s="30" t="s">
        <v>77</v>
      </c>
      <c r="I3" s="145" t="s">
        <v>78</v>
      </c>
      <c r="J3" s="145" t="s">
        <v>79</v>
      </c>
      <c r="K3" s="145" t="s">
        <v>80</v>
      </c>
      <c r="L3" s="146" t="s">
        <v>81</v>
      </c>
      <c r="M3" s="30" t="s">
        <v>82</v>
      </c>
      <c r="N3" s="30" t="s">
        <v>83</v>
      </c>
      <c r="O3" s="30" t="s">
        <v>84</v>
      </c>
      <c r="P3" s="30" t="s">
        <v>85</v>
      </c>
      <c r="Q3" s="31" t="s">
        <v>14</v>
      </c>
      <c r="R3" s="32" t="s">
        <v>15</v>
      </c>
      <c r="S3" s="32" t="s">
        <v>86</v>
      </c>
      <c r="T3" s="32" t="s">
        <v>87</v>
      </c>
      <c r="U3" s="33" t="s">
        <v>19</v>
      </c>
      <c r="V3" s="33" t="s">
        <v>88</v>
      </c>
      <c r="W3" s="33" t="s">
        <v>89</v>
      </c>
      <c r="X3" s="31" t="s">
        <v>90</v>
      </c>
      <c r="Y3" s="32" t="s">
        <v>91</v>
      </c>
      <c r="Z3" s="35" t="s">
        <v>92</v>
      </c>
      <c r="AA3" s="35" t="s">
        <v>93</v>
      </c>
      <c r="AB3" s="35" t="s">
        <v>94</v>
      </c>
      <c r="AC3" s="34" t="s">
        <v>23</v>
      </c>
      <c r="AD3" s="35" t="s">
        <v>24</v>
      </c>
      <c r="AE3" s="35"/>
      <c r="AF3" s="34" t="s">
        <v>95</v>
      </c>
      <c r="AG3" s="35" t="s">
        <v>96</v>
      </c>
      <c r="AH3" s="35"/>
      <c r="AI3" s="35" t="s">
        <v>97</v>
      </c>
      <c r="AJ3" s="35"/>
      <c r="AK3" s="35" t="s">
        <v>98</v>
      </c>
      <c r="AL3" s="35"/>
      <c r="AM3" s="35" t="s">
        <v>99</v>
      </c>
      <c r="AN3" s="35"/>
      <c r="AO3" s="35" t="s">
        <v>100</v>
      </c>
      <c r="AR3" s="35" t="s">
        <v>101</v>
      </c>
      <c r="AS3" s="35" t="s">
        <v>102</v>
      </c>
    </row>
    <row r="4" s="150" customFormat="true" ht="15" hidden="false" customHeight="false" outlineLevel="0" collapsed="false">
      <c r="A4" s="147"/>
      <c r="B4" s="147"/>
      <c r="C4" s="147"/>
      <c r="D4" s="37" t="str">
        <f aca="false">$E$2</f>
        <v/>
      </c>
      <c r="E4" s="101" t="s">
        <v>30</v>
      </c>
      <c r="F4" s="107" t="str">
        <f aca="false">D4&amp;E4</f>
        <v>Coumarin S1</v>
      </c>
      <c r="G4" s="148" t="n">
        <v>4.33963</v>
      </c>
      <c r="H4" s="148"/>
      <c r="I4" s="41"/>
      <c r="J4" s="41"/>
      <c r="K4" s="41"/>
      <c r="L4" s="149"/>
      <c r="M4" s="41"/>
      <c r="N4" s="41"/>
      <c r="O4" s="41"/>
      <c r="P4" s="41"/>
      <c r="Q4" s="42"/>
      <c r="R4" s="43"/>
      <c r="S4" s="44"/>
      <c r="T4" s="44"/>
      <c r="U4" s="45" t="n">
        <v>3.924</v>
      </c>
      <c r="V4" s="46"/>
      <c r="W4" s="46"/>
      <c r="X4" s="46"/>
      <c r="Y4" s="47"/>
      <c r="Z4" s="47"/>
      <c r="AA4" s="47"/>
      <c r="AB4" s="47"/>
      <c r="AC4" s="48"/>
      <c r="AD4" s="47" t="n">
        <f aca="false">IF(AC4="",G4-U4,"")</f>
        <v>0.41563</v>
      </c>
      <c r="AE4" s="47" t="n">
        <f aca="false">IF(AD4="","",(AD4-$AD$74)^2)</f>
        <v>0.00854202501187385</v>
      </c>
      <c r="AF4" s="49"/>
      <c r="AG4" s="49"/>
      <c r="AH4" s="49"/>
      <c r="AI4" s="49"/>
      <c r="AJ4" s="49"/>
      <c r="AK4" s="49"/>
      <c r="AL4" s="49"/>
      <c r="AM4" s="49"/>
      <c r="AN4" s="49"/>
    </row>
    <row r="5" s="36" customFormat="true" ht="16.4" hidden="false" customHeight="false" outlineLevel="0" collapsed="false">
      <c r="A5" s="27"/>
      <c r="B5" s="27"/>
      <c r="C5" s="27"/>
      <c r="D5" s="37" t="str">
        <f aca="false">$AR$78</f>
        <v>   </v>
      </c>
      <c r="E5" s="108" t="s">
        <v>31</v>
      </c>
      <c r="F5" s="107" t="str">
        <f aca="false">D5&amp;E5</f>
        <v>   Hexan</v>
      </c>
      <c r="G5" s="51" t="n">
        <v>4.36385</v>
      </c>
      <c r="H5" s="51" t="n">
        <f aca="false">G4-0.01</f>
        <v>4.32963</v>
      </c>
      <c r="I5" s="51" t="n">
        <v>-0.4649819165</v>
      </c>
      <c r="J5" s="51" t="n">
        <v>-0.041853049</v>
      </c>
      <c r="K5" s="51" t="n">
        <v>-0.0272386111</v>
      </c>
      <c r="L5" s="151" t="n">
        <f aca="false">((M5-N5)-(O5-P5))*$L$2</f>
        <v>-0.0154256</v>
      </c>
      <c r="M5" s="151" t="n">
        <v>-0.194382</v>
      </c>
      <c r="N5" s="151" t="n">
        <v>-0.229598</v>
      </c>
      <c r="O5" s="51" t="n">
        <v>-0.225065</v>
      </c>
      <c r="P5" s="51" t="n">
        <v>-0.269922</v>
      </c>
      <c r="Q5" s="52" t="n">
        <f aca="false">G5+L5</f>
        <v>4.3484244</v>
      </c>
      <c r="R5" s="53" t="n">
        <f aca="false">Q5+I5</f>
        <v>3.8834424835</v>
      </c>
      <c r="S5" s="53" t="n">
        <f aca="false">(G5+J5)</f>
        <v>4.321996951</v>
      </c>
      <c r="T5" s="53" t="n">
        <f aca="false">(Q5+K5)</f>
        <v>4.3211857889</v>
      </c>
      <c r="U5" s="54" t="n">
        <v>3.961</v>
      </c>
      <c r="V5" s="52" t="n">
        <f aca="false">H5-G4</f>
        <v>-0.00999999999999979</v>
      </c>
      <c r="W5" s="52" t="n">
        <f aca="false">G5-G4</f>
        <v>0.0242200000000006</v>
      </c>
      <c r="X5" s="52" t="n">
        <f aca="false">Q5-$G4</f>
        <v>0.0087944000000002</v>
      </c>
      <c r="Y5" s="55" t="n">
        <f aca="false">R5-$G4</f>
        <v>-0.4561875165</v>
      </c>
      <c r="Z5" s="55" t="n">
        <f aca="false">S5-$G4</f>
        <v>-0.0176330489999996</v>
      </c>
      <c r="AA5" s="55" t="n">
        <f aca="false">T5-$G4</f>
        <v>-0.0184442110999994</v>
      </c>
      <c r="AB5" s="55" t="n">
        <v>-0.0126596110999992</v>
      </c>
      <c r="AC5" s="56" t="n">
        <f aca="false">U5-$U4</f>
        <v>0.0369999999999999</v>
      </c>
      <c r="AD5" s="47" t="str">
        <f aca="false">IF(AC5="",G5-U5,"")</f>
        <v/>
      </c>
      <c r="AE5" s="47" t="str">
        <f aca="false">IF(AD5="","",(AD5-$AD$74)^2)</f>
        <v/>
      </c>
      <c r="AF5" s="57" t="n">
        <f aca="false">$AC5-V5</f>
        <v>0.0469999999999997</v>
      </c>
      <c r="AG5" s="57" t="n">
        <f aca="false">$AC5-W5</f>
        <v>0.0127799999999993</v>
      </c>
      <c r="AH5" s="57" t="n">
        <f aca="false">SQRT(AG5^2)</f>
        <v>0.0127799999999993</v>
      </c>
      <c r="AI5" s="57" t="n">
        <f aca="false">$AC5-X5</f>
        <v>0.0282055999999997</v>
      </c>
      <c r="AJ5" s="57" t="n">
        <f aca="false">SQRT(AI5^2)</f>
        <v>0.0282055999999997</v>
      </c>
      <c r="AK5" s="57" t="n">
        <f aca="false">$AC5-Y5</f>
        <v>0.4931875165</v>
      </c>
      <c r="AL5" s="57" t="n">
        <f aca="false">SQRT(AK5^2)</f>
        <v>0.4931875165</v>
      </c>
      <c r="AM5" s="57" t="n">
        <f aca="false">$AC5-Z5</f>
        <v>0.0546330489999995</v>
      </c>
      <c r="AN5" s="57" t="n">
        <f aca="false">SQRT(AM5^2)</f>
        <v>0.0546330489999995</v>
      </c>
      <c r="AO5" s="57" t="n">
        <f aca="false">$AC5-AA5</f>
        <v>0.0554442110999993</v>
      </c>
      <c r="AP5" s="57" t="n">
        <f aca="false">SQRT(AO5^2)</f>
        <v>0.0554442110999993</v>
      </c>
      <c r="AR5" s="36" t="n">
        <v>0.0496596110999992</v>
      </c>
      <c r="AS5" s="36" t="n">
        <v>0.0224209999999996</v>
      </c>
      <c r="BP5" s="0"/>
      <c r="BQ5" s="0"/>
      <c r="BR5" s="0"/>
      <c r="BS5" s="34" t="s">
        <v>23</v>
      </c>
      <c r="BT5" s="35" t="s">
        <v>24</v>
      </c>
      <c r="BU5" s="34" t="s">
        <v>95</v>
      </c>
      <c r="BV5" s="0"/>
      <c r="BW5" s="0"/>
      <c r="BX5" s="35"/>
      <c r="BY5" s="0"/>
      <c r="BZ5" s="35"/>
      <c r="CA5" s="0"/>
      <c r="CB5" s="35"/>
      <c r="CC5" s="0"/>
    </row>
    <row r="6" s="36" customFormat="true" ht="15" hidden="false" customHeight="false" outlineLevel="0" collapsed="false">
      <c r="A6" s="27"/>
      <c r="B6" s="27"/>
      <c r="C6" s="27"/>
      <c r="D6" s="37" t="str">
        <f aca="false">$AR$78</f>
        <v>   </v>
      </c>
      <c r="E6" s="108" t="s">
        <v>32</v>
      </c>
      <c r="F6" s="107" t="str">
        <f aca="false">D6&amp;E6</f>
        <v>   MeCN</v>
      </c>
      <c r="G6" s="51" t="n">
        <v>4.40002</v>
      </c>
      <c r="H6" s="51" t="n">
        <v>4.31885</v>
      </c>
      <c r="I6" s="51" t="n">
        <v>-0.4235494588</v>
      </c>
      <c r="J6" s="51" t="n">
        <v>-0.0378438888</v>
      </c>
      <c r="K6" s="51" t="n">
        <v>-0.0254704143</v>
      </c>
      <c r="L6" s="151" t="n">
        <f aca="false">((M6-N6)-(O6-P6))*$L$2</f>
        <v>-0.0345408000000001</v>
      </c>
      <c r="M6" s="151" t="n">
        <v>-0.692426</v>
      </c>
      <c r="N6" s="151" t="n">
        <v>-0.785403</v>
      </c>
      <c r="O6" s="51" t="n">
        <v>-0.787923</v>
      </c>
      <c r="P6" s="51" t="n">
        <v>-0.902488</v>
      </c>
      <c r="Q6" s="52" t="n">
        <f aca="false">G6+L6</f>
        <v>4.3654792</v>
      </c>
      <c r="R6" s="53" t="n">
        <f aca="false">Q6+I6</f>
        <v>3.9419297412</v>
      </c>
      <c r="S6" s="53" t="n">
        <f aca="false">(G6+J6)</f>
        <v>4.3621761112</v>
      </c>
      <c r="T6" s="53" t="n">
        <f aca="false">(Q6+K6)</f>
        <v>4.3400087857</v>
      </c>
      <c r="U6" s="54" t="n">
        <v>3.965</v>
      </c>
      <c r="V6" s="52" t="n">
        <f aca="false">H6-G4</f>
        <v>-0.0207799999999994</v>
      </c>
      <c r="W6" s="52" t="n">
        <f aca="false">G6-G4</f>
        <v>0.0603899999999999</v>
      </c>
      <c r="X6" s="52" t="n">
        <f aca="false">Q6-$G4</f>
        <v>0.0258491999999997</v>
      </c>
      <c r="Y6" s="55" t="n">
        <f aca="false">R6-$G4</f>
        <v>-0.397700258800001</v>
      </c>
      <c r="Z6" s="55" t="n">
        <f aca="false">S6-$G4</f>
        <v>0.0225461111999996</v>
      </c>
      <c r="AA6" s="55" t="n">
        <f aca="false">T6-$G4</f>
        <v>0.000378785699999717</v>
      </c>
      <c r="AB6" s="55" t="n">
        <v>0.0133315856999996</v>
      </c>
      <c r="AC6" s="56" t="n">
        <f aca="false">U6-$U4</f>
        <v>0.0409999999999999</v>
      </c>
      <c r="AD6" s="47" t="str">
        <f aca="false">IF(AC6="",G6-U6,"")</f>
        <v/>
      </c>
      <c r="AE6" s="47" t="str">
        <f aca="false">IF(AD6="","",(AD6-$AD$74)^2)</f>
        <v/>
      </c>
      <c r="AF6" s="57" t="n">
        <f aca="false">$AC6-V6</f>
        <v>0.0617799999999993</v>
      </c>
      <c r="AG6" s="57" t="n">
        <f aca="false">$AC6-W6</f>
        <v>-0.01939</v>
      </c>
      <c r="AH6" s="57" t="n">
        <f aca="false">SQRT(AG6^2)</f>
        <v>0.01939</v>
      </c>
      <c r="AI6" s="57" t="n">
        <f aca="false">$AC6-X6</f>
        <v>0.0151508000000002</v>
      </c>
      <c r="AJ6" s="57" t="n">
        <f aca="false">SQRT(AI6^2)</f>
        <v>0.0151508000000002</v>
      </c>
      <c r="AK6" s="57" t="n">
        <f aca="false">$AC6-Y6</f>
        <v>0.4387002588</v>
      </c>
      <c r="AL6" s="57" t="n">
        <f aca="false">SQRT(AK6^2)</f>
        <v>0.4387002588</v>
      </c>
      <c r="AM6" s="57" t="n">
        <f aca="false">$AC6-Z6</f>
        <v>0.0184538888000003</v>
      </c>
      <c r="AN6" s="57" t="n">
        <f aca="false">SQRT(AM6^2)</f>
        <v>0.0184538888000003</v>
      </c>
      <c r="AO6" s="57" t="n">
        <f aca="false">$AC6-AA6</f>
        <v>0.0406212143000002</v>
      </c>
      <c r="AP6" s="57" t="n">
        <f aca="false">SQRT(AO6^2)</f>
        <v>0.0406212143000002</v>
      </c>
      <c r="AR6" s="36" t="n">
        <v>0.0276684143000003</v>
      </c>
      <c r="AS6" s="36" t="n">
        <v>0.00219800000000034</v>
      </c>
      <c r="BP6" s="0"/>
      <c r="BQ6" s="0"/>
      <c r="BR6" s="0"/>
      <c r="BV6" s="0"/>
      <c r="BW6" s="0"/>
      <c r="BY6" s="0"/>
      <c r="CA6" s="0"/>
      <c r="CC6" s="0"/>
    </row>
    <row r="7" s="150" customFormat="true" ht="16.4" hidden="false" customHeight="false" outlineLevel="0" collapsed="false">
      <c r="A7" s="147"/>
      <c r="B7" s="147"/>
      <c r="C7" s="147"/>
      <c r="D7" s="37" t="str">
        <f aca="false">$E$2</f>
        <v/>
      </c>
      <c r="E7" s="101" t="s">
        <v>103</v>
      </c>
      <c r="F7" s="107" t="str">
        <f aca="false">D7&amp;E7</f>
        <v>Coumarin S2</v>
      </c>
      <c r="G7" s="148" t="n">
        <v>5.18315</v>
      </c>
      <c r="H7" s="148"/>
      <c r="I7" s="41"/>
      <c r="J7" s="41"/>
      <c r="K7" s="41"/>
      <c r="L7" s="149"/>
      <c r="M7" s="149"/>
      <c r="N7" s="149"/>
      <c r="O7" s="41"/>
      <c r="P7" s="41"/>
      <c r="Q7" s="42"/>
      <c r="R7" s="43"/>
      <c r="S7" s="44"/>
      <c r="T7" s="44"/>
      <c r="U7" s="45" t="n">
        <v>4.685</v>
      </c>
      <c r="V7" s="46"/>
      <c r="W7" s="46"/>
      <c r="X7" s="46"/>
      <c r="Y7" s="47"/>
      <c r="Z7" s="47"/>
      <c r="AA7" s="47"/>
      <c r="AB7" s="47"/>
      <c r="AC7" s="48"/>
      <c r="AD7" s="47" t="n">
        <f aca="false">IF(AC7="",G7-U7,"")</f>
        <v>0.49815</v>
      </c>
      <c r="AE7" s="47" t="n">
        <f aca="false">IF(AD7="","",(AD7-$AD$74)^2)</f>
        <v>9.80709179661495E-005</v>
      </c>
      <c r="AF7" s="49"/>
      <c r="AG7" s="49"/>
      <c r="AH7" s="49"/>
      <c r="AI7" s="49"/>
      <c r="AJ7" s="49"/>
      <c r="AK7" s="49"/>
      <c r="AL7" s="49"/>
      <c r="AM7" s="49"/>
      <c r="AN7" s="49"/>
      <c r="AO7" s="57" t="n">
        <f aca="false">$AC7-AA7</f>
        <v>0</v>
      </c>
      <c r="AP7" s="49"/>
      <c r="AR7" s="150" t="n">
        <v>0</v>
      </c>
      <c r="BP7" s="35" t="s">
        <v>102</v>
      </c>
    </row>
    <row r="8" s="36" customFormat="true" ht="15" hidden="false" customHeight="false" outlineLevel="0" collapsed="false">
      <c r="A8" s="27"/>
      <c r="B8" s="27"/>
      <c r="C8" s="27"/>
      <c r="D8" s="37" t="str">
        <f aca="false">$AR$78</f>
        <v>   </v>
      </c>
      <c r="E8" s="108" t="s">
        <v>31</v>
      </c>
      <c r="F8" s="107" t="str">
        <f aca="false">D8&amp;E8</f>
        <v>   Hexan</v>
      </c>
      <c r="G8" s="51" t="n">
        <v>5.15834</v>
      </c>
      <c r="H8" s="51" t="n">
        <f aca="false">G7-0.01</f>
        <v>5.17315</v>
      </c>
      <c r="I8" s="51" t="n">
        <v>-0.646080532</v>
      </c>
      <c r="J8" s="51" t="n">
        <v>-0.0232359166</v>
      </c>
      <c r="K8" s="51" t="n">
        <v>-0.0204388442</v>
      </c>
      <c r="L8" s="151" t="n">
        <f aca="false">((M8-N8)-(O8-P8))*$L$2</f>
        <v>0.00348959999999998</v>
      </c>
      <c r="M8" s="151" t="n">
        <v>-0.243767</v>
      </c>
      <c r="N8" s="151" t="n">
        <v>-0.229598</v>
      </c>
      <c r="O8" s="51" t="n">
        <v>-0.286272</v>
      </c>
      <c r="P8" s="51" t="n">
        <v>-0.269922</v>
      </c>
      <c r="Q8" s="52" t="n">
        <f aca="false">G8+L8</f>
        <v>5.1618296</v>
      </c>
      <c r="R8" s="53" t="n">
        <f aca="false">Q8+I8</f>
        <v>4.515749068</v>
      </c>
      <c r="S8" s="53" t="n">
        <f aca="false">(G8+J8)</f>
        <v>5.1351040834</v>
      </c>
      <c r="T8" s="53" t="n">
        <f aca="false">(Q8+K8)</f>
        <v>5.1413907558</v>
      </c>
      <c r="U8" s="54" t="n">
        <v>4.563</v>
      </c>
      <c r="V8" s="52" t="n">
        <f aca="false">H8-G7</f>
        <v>-0.00999999999999979</v>
      </c>
      <c r="W8" s="52" t="n">
        <f aca="false">G8-G7</f>
        <v>-0.0248100000000004</v>
      </c>
      <c r="X8" s="52" t="n">
        <f aca="false">Q8-$G7</f>
        <v>-0.0213204000000005</v>
      </c>
      <c r="Y8" s="55" t="n">
        <f aca="false">R8-$G7</f>
        <v>-0.667400932000001</v>
      </c>
      <c r="Z8" s="55" t="n">
        <f aca="false">S8-$G7</f>
        <v>-0.0480459166000005</v>
      </c>
      <c r="AA8" s="55" t="n">
        <f aca="false">T8-$G7</f>
        <v>-0.0417592442000005</v>
      </c>
      <c r="AB8" s="55" t="n">
        <v>-0.0430678442000003</v>
      </c>
      <c r="AC8" s="56" t="n">
        <f aca="false">U8-$U$7</f>
        <v>-0.122000000000001</v>
      </c>
      <c r="AD8" s="47" t="str">
        <f aca="false">IF(AC8="",G8-U8,"")</f>
        <v/>
      </c>
      <c r="AE8" s="47" t="str">
        <f aca="false">IF(AD8="","",(AD8-$AD$74)^2)</f>
        <v/>
      </c>
      <c r="AF8" s="57" t="n">
        <f aca="false">$AC8-V8</f>
        <v>-0.112000000000001</v>
      </c>
      <c r="AG8" s="57" t="n">
        <f aca="false">$AC8-W8</f>
        <v>-0.0971900000000003</v>
      </c>
      <c r="AH8" s="57" t="n">
        <f aca="false">SQRT(AG8^2)</f>
        <v>0.0971900000000003</v>
      </c>
      <c r="AI8" s="57" t="n">
        <f aca="false">$AC8-X8</f>
        <v>-0.1006796</v>
      </c>
      <c r="AJ8" s="57" t="n">
        <f aca="false">SQRT(AI8^2)</f>
        <v>0.1006796</v>
      </c>
      <c r="AK8" s="57" t="n">
        <f aca="false">$AC8-Y8</f>
        <v>0.545400932</v>
      </c>
      <c r="AL8" s="57" t="n">
        <f aca="false">SQRT(AK8^2)</f>
        <v>0.545400932</v>
      </c>
      <c r="AM8" s="57" t="n">
        <f aca="false">$AC8-Z8</f>
        <v>-0.0739540834000003</v>
      </c>
      <c r="AN8" s="57" t="n">
        <f aca="false">SQRT(AM8^2)</f>
        <v>0.0739540834000003</v>
      </c>
      <c r="AO8" s="57" t="n">
        <f aca="false">$AC8-AA8</f>
        <v>-0.0802407558000002</v>
      </c>
      <c r="AP8" s="57" t="n">
        <f aca="false">SQRT(AO8^2)</f>
        <v>0.0802407558000002</v>
      </c>
      <c r="AR8" s="36" t="n">
        <v>-0.0789321558000007</v>
      </c>
      <c r="AS8" s="36" t="n">
        <v>-0.0993710000000008</v>
      </c>
      <c r="BP8" s="35" t="s">
        <v>104</v>
      </c>
    </row>
    <row r="9" s="36" customFormat="true" ht="15" hidden="false" customHeight="false" outlineLevel="0" collapsed="false">
      <c r="A9" s="27"/>
      <c r="B9" s="27"/>
      <c r="C9" s="27"/>
      <c r="D9" s="37" t="str">
        <f aca="false">$AR$78</f>
        <v>   </v>
      </c>
      <c r="E9" s="108" t="s">
        <v>32</v>
      </c>
      <c r="F9" s="107" t="str">
        <f aca="false">D9&amp;E9</f>
        <v>   MeCN</v>
      </c>
      <c r="G9" s="51" t="n">
        <v>5.0945</v>
      </c>
      <c r="H9" s="51" t="n">
        <v>5.15092</v>
      </c>
      <c r="I9" s="51" t="n">
        <v>-0.6260774083</v>
      </c>
      <c r="J9" s="51" t="n">
        <v>-0.028147256</v>
      </c>
      <c r="K9" s="51" t="n">
        <v>-0.027356549</v>
      </c>
      <c r="L9" s="151" t="n">
        <f aca="false">((M9-N9)-(O9-P9))*$L$2</f>
        <v>0.0114096</v>
      </c>
      <c r="M9" s="151" t="n">
        <v>-0.853265</v>
      </c>
      <c r="N9" s="151" t="n">
        <v>-0.785403</v>
      </c>
      <c r="O9" s="51" t="n">
        <v>-0.977481</v>
      </c>
      <c r="P9" s="51" t="n">
        <v>-0.902488</v>
      </c>
      <c r="Q9" s="52" t="n">
        <f aca="false">G9+L9</f>
        <v>5.1059096</v>
      </c>
      <c r="R9" s="53" t="n">
        <f aca="false">Q9+I9</f>
        <v>4.4798321917</v>
      </c>
      <c r="S9" s="53" t="n">
        <f aca="false">(G9+J9)</f>
        <v>5.066352744</v>
      </c>
      <c r="T9" s="53" t="n">
        <f aca="false">(Q9+K9)</f>
        <v>5.078553051</v>
      </c>
      <c r="U9" s="54" t="n">
        <v>4.534</v>
      </c>
      <c r="V9" s="52" t="n">
        <f aca="false">H9-G7</f>
        <v>-0.0322300000000002</v>
      </c>
      <c r="W9" s="52" t="n">
        <f aca="false">G9-G7</f>
        <v>-0.0886500000000003</v>
      </c>
      <c r="X9" s="52" t="n">
        <f aca="false">Q9-$G7</f>
        <v>-0.0772404</v>
      </c>
      <c r="Y9" s="55" t="n">
        <f aca="false">R9-$G7</f>
        <v>-0.703317808300001</v>
      </c>
      <c r="Z9" s="55" t="n">
        <f aca="false">S9-$G7</f>
        <v>-0.116797256</v>
      </c>
      <c r="AA9" s="55" t="n">
        <f aca="false">T9-$G7</f>
        <v>-0.104596949</v>
      </c>
      <c r="AB9" s="55" t="n">
        <v>-0.108875549</v>
      </c>
      <c r="AC9" s="56" t="n">
        <f aca="false">U9-$U$7</f>
        <v>-0.151000000000001</v>
      </c>
      <c r="AD9" s="47" t="str">
        <f aca="false">IF(AC9="",G9-U9,"")</f>
        <v/>
      </c>
      <c r="AE9" s="47" t="str">
        <f aca="false">IF(AD9="","",(AD9-$AD$74)^2)</f>
        <v/>
      </c>
      <c r="AF9" s="57" t="n">
        <f aca="false">$AC9-V9</f>
        <v>-0.11877</v>
      </c>
      <c r="AG9" s="57" t="n">
        <f aca="false">$AC9-W9</f>
        <v>-0.0623500000000004</v>
      </c>
      <c r="AH9" s="57" t="n">
        <f aca="false">SQRT(AG9^2)</f>
        <v>0.0623500000000004</v>
      </c>
      <c r="AI9" s="57" t="n">
        <f aca="false">$AC9-X9</f>
        <v>-0.0737596000000007</v>
      </c>
      <c r="AJ9" s="57" t="n">
        <f aca="false">SQRT(AI9^2)</f>
        <v>0.0737596000000007</v>
      </c>
      <c r="AK9" s="57" t="n">
        <f aca="false">$AC9-Y9</f>
        <v>0.5523178083</v>
      </c>
      <c r="AL9" s="57" t="n">
        <f aca="false">SQRT(AK9^2)</f>
        <v>0.5523178083</v>
      </c>
      <c r="AM9" s="57" t="n">
        <f aca="false">$AC9-Z9</f>
        <v>-0.0342027440000008</v>
      </c>
      <c r="AN9" s="57" t="n">
        <f aca="false">SQRT(AM9^2)</f>
        <v>0.0342027440000008</v>
      </c>
      <c r="AO9" s="57" t="n">
        <f aca="false">$AC9-AA9</f>
        <v>-0.0464030510000004</v>
      </c>
      <c r="AP9" s="57" t="n">
        <f aca="false">SQRT(AO9^2)</f>
        <v>0.0464030510000004</v>
      </c>
      <c r="AR9" s="36" t="n">
        <v>-0.0421244510000006</v>
      </c>
      <c r="AS9" s="36" t="n">
        <v>-0.0694810000000009</v>
      </c>
      <c r="BP9" s="35" t="s">
        <v>99</v>
      </c>
    </row>
    <row r="10" s="150" customFormat="true" ht="15" hidden="false" customHeight="false" outlineLevel="0" collapsed="false">
      <c r="A10" s="147"/>
      <c r="B10" s="147"/>
      <c r="C10" s="147"/>
      <c r="D10" s="37" t="str">
        <f aca="false">$E$2</f>
        <v/>
      </c>
      <c r="E10" s="101" t="s">
        <v>34</v>
      </c>
      <c r="F10" s="107" t="str">
        <f aca="false">D10&amp;E10</f>
        <v>Benzofuran S1</v>
      </c>
      <c r="G10" s="148" t="n">
        <v>5.10061</v>
      </c>
      <c r="H10" s="148"/>
      <c r="I10" s="41"/>
      <c r="J10" s="41"/>
      <c r="K10" s="41"/>
      <c r="L10" s="149"/>
      <c r="M10" s="149"/>
      <c r="N10" s="149"/>
      <c r="O10" s="41"/>
      <c r="P10" s="41"/>
      <c r="Q10" s="42"/>
      <c r="R10" s="43"/>
      <c r="S10" s="44"/>
      <c r="T10" s="44"/>
      <c r="U10" s="45" t="n">
        <v>4.44</v>
      </c>
      <c r="V10" s="46"/>
      <c r="W10" s="46"/>
      <c r="X10" s="46"/>
      <c r="Y10" s="47"/>
      <c r="Z10" s="47"/>
      <c r="AA10" s="47"/>
      <c r="AB10" s="47"/>
      <c r="AC10" s="48"/>
      <c r="AD10" s="47" t="n">
        <f aca="false">IF(AC10="",G10-U10,"")</f>
        <v>0.660609999999999</v>
      </c>
      <c r="AE10" s="47" t="n">
        <f aca="false">IF(AD10="","",(AD10-$AD$74)^2)</f>
        <v>0.0232736150032757</v>
      </c>
      <c r="AF10" s="49"/>
      <c r="AG10" s="49"/>
      <c r="AH10" s="49"/>
      <c r="AI10" s="49"/>
      <c r="AJ10" s="49"/>
      <c r="AK10" s="49"/>
      <c r="AL10" s="49"/>
      <c r="AM10" s="49"/>
      <c r="AN10" s="49"/>
      <c r="AO10" s="57" t="n">
        <f aca="false">$AC10-AA10</f>
        <v>0</v>
      </c>
      <c r="AP10" s="49"/>
      <c r="AR10" s="150" t="n">
        <v>0</v>
      </c>
      <c r="BP10" s="35" t="s">
        <v>101</v>
      </c>
    </row>
    <row r="11" s="36" customFormat="true" ht="15" hidden="false" customHeight="false" outlineLevel="0" collapsed="false">
      <c r="A11" s="27"/>
      <c r="B11" s="27"/>
      <c r="C11" s="27"/>
      <c r="D11" s="37" t="str">
        <f aca="false">$AR$78</f>
        <v>   </v>
      </c>
      <c r="E11" s="108" t="s">
        <v>31</v>
      </c>
      <c r="F11" s="107" t="str">
        <f aca="false">D11&amp;E11</f>
        <v>   Hexan</v>
      </c>
      <c r="G11" s="51" t="n">
        <v>5.10399</v>
      </c>
      <c r="H11" s="51"/>
      <c r="I11" s="51" t="n">
        <v>-0.0266360156</v>
      </c>
      <c r="J11" s="51" t="n">
        <v>-0.0042543896</v>
      </c>
      <c r="K11" s="51" t="n">
        <v>-0.0017073644</v>
      </c>
      <c r="L11" s="151" t="n">
        <f aca="false">((M11-N11)-(O11-P11))*$L$2</f>
        <v>-0.00199679999999998</v>
      </c>
      <c r="M11" s="151" t="n">
        <v>-0.110953</v>
      </c>
      <c r="N11" s="151" t="n">
        <v>-0.11942</v>
      </c>
      <c r="O11" s="51" t="n">
        <v>-0.120827</v>
      </c>
      <c r="P11" s="51" t="n">
        <v>-0.130542</v>
      </c>
      <c r="Q11" s="52" t="n">
        <f aca="false">G11+L11</f>
        <v>5.1019932</v>
      </c>
      <c r="R11" s="53" t="n">
        <f aca="false">Q11+I11</f>
        <v>5.0753571844</v>
      </c>
      <c r="S11" s="53" t="n">
        <f aca="false">(G11+J11)</f>
        <v>5.0997356104</v>
      </c>
      <c r="T11" s="53" t="n">
        <f aca="false">(Q11+K11)</f>
        <v>5.1002858356</v>
      </c>
      <c r="U11" s="54" t="n">
        <v>4.441</v>
      </c>
      <c r="V11" s="52" t="n">
        <f aca="false">H11-G10</f>
        <v>-5.10061</v>
      </c>
      <c r="W11" s="52" t="n">
        <f aca="false">G11-G10</f>
        <v>0.00337999999999994</v>
      </c>
      <c r="X11" s="52" t="n">
        <f aca="false">Q11-$G10</f>
        <v>0.00138320000000025</v>
      </c>
      <c r="Y11" s="55" t="n">
        <f aca="false">R11-$G10</f>
        <v>-0.0252528156</v>
      </c>
      <c r="Z11" s="55" t="n">
        <f aca="false">S11-$G10</f>
        <v>-0.000874389599999859</v>
      </c>
      <c r="AA11" s="55" t="n">
        <f aca="false">T11-$G10</f>
        <v>-0.000324164399999383</v>
      </c>
      <c r="AB11" s="55" t="n">
        <v>0.000424635599999945</v>
      </c>
      <c r="AC11" s="56" t="n">
        <f aca="false">U11-$U10</f>
        <v>0.000999999999999446</v>
      </c>
      <c r="AD11" s="47" t="str">
        <f aca="false">IF(AC11="",G11-U11,"")</f>
        <v/>
      </c>
      <c r="AE11" s="47" t="str">
        <f aca="false">IF(AD11="","",(AD11-$AD$74)^2)</f>
        <v/>
      </c>
      <c r="AF11" s="57" t="n">
        <f aca="false">$AC11-V11</f>
        <v>5.10161</v>
      </c>
      <c r="AG11" s="57" t="n">
        <f aca="false">$AC11-W11</f>
        <v>-0.00238000000000049</v>
      </c>
      <c r="AH11" s="57" t="n">
        <f aca="false">SQRT(AG11^2)</f>
        <v>0.00238000000000049</v>
      </c>
      <c r="AI11" s="57" t="n">
        <f aca="false">$AC11-X11</f>
        <v>-0.000383200000000805</v>
      </c>
      <c r="AJ11" s="57" t="n">
        <f aca="false">SQRT(AI11^2)</f>
        <v>0.000383200000000805</v>
      </c>
      <c r="AK11" s="57" t="n">
        <f aca="false">$AC11-Y11</f>
        <v>0.0262528155999995</v>
      </c>
      <c r="AL11" s="57" t="n">
        <f aca="false">SQRT(AK11^2)</f>
        <v>0.0262528155999995</v>
      </c>
      <c r="AM11" s="57" t="n">
        <f aca="false">$AC11-Z11</f>
        <v>0.0018743895999993</v>
      </c>
      <c r="AN11" s="57" t="n">
        <f aca="false">SQRT(AM11^2)</f>
        <v>0.0018743895999993</v>
      </c>
      <c r="AO11" s="57" t="n">
        <f aca="false">$AC11-AA11</f>
        <v>0.00132416439999883</v>
      </c>
      <c r="AP11" s="57" t="n">
        <f aca="false">SQRT(AO11^2)</f>
        <v>0.00132416439999883</v>
      </c>
      <c r="AR11" s="36" t="n">
        <v>0.000575364399999501</v>
      </c>
      <c r="AS11" s="36" t="n">
        <v>-0.00113200000000013</v>
      </c>
    </row>
    <row r="12" s="36" customFormat="true" ht="15" hidden="false" customHeight="false" outlineLevel="0" collapsed="false">
      <c r="A12" s="27"/>
      <c r="B12" s="27"/>
      <c r="C12" s="27"/>
      <c r="D12" s="37" t="str">
        <f aca="false">$AR$78</f>
        <v>   </v>
      </c>
      <c r="E12" s="108" t="s">
        <v>32</v>
      </c>
      <c r="F12" s="107" t="str">
        <f aca="false">D12&amp;E12</f>
        <v>   MeCN</v>
      </c>
      <c r="G12" s="51" t="n">
        <v>5.1121</v>
      </c>
      <c r="H12" s="51" t="n">
        <v>5.08473</v>
      </c>
      <c r="I12" s="51" t="n">
        <v>-0.0231311272</v>
      </c>
      <c r="J12" s="51" t="n">
        <v>-0.0040173456</v>
      </c>
      <c r="K12" s="51" t="n">
        <v>-0.0016159051</v>
      </c>
      <c r="L12" s="151" t="n">
        <f aca="false">((M12-N12)-(O12-P12))*$L$2</f>
        <v>-0.00552320000000011</v>
      </c>
      <c r="M12" s="151" t="n">
        <v>-0.360064</v>
      </c>
      <c r="N12" s="151" t="n">
        <v>-0.385817</v>
      </c>
      <c r="O12" s="51" t="n">
        <v>-0.389545</v>
      </c>
      <c r="P12" s="51" t="n">
        <v>-0.41875</v>
      </c>
      <c r="Q12" s="52" t="n">
        <f aca="false">G12+L12</f>
        <v>5.1065768</v>
      </c>
      <c r="R12" s="53" t="n">
        <f aca="false">Q12+I12</f>
        <v>5.0834456728</v>
      </c>
      <c r="S12" s="53" t="n">
        <f aca="false">(G12+J12)</f>
        <v>5.1080826544</v>
      </c>
      <c r="T12" s="53" t="n">
        <f aca="false">(Q12+K12)</f>
        <v>5.1049608949</v>
      </c>
      <c r="U12" s="54" t="n">
        <v>4.441</v>
      </c>
      <c r="V12" s="52" t="n">
        <f aca="false">H12-G10</f>
        <v>-0.0158799999999992</v>
      </c>
      <c r="W12" s="52" t="n">
        <f aca="false">G12-G10</f>
        <v>0.0114900000000002</v>
      </c>
      <c r="X12" s="52" t="n">
        <f aca="false">Q12-$G10</f>
        <v>0.00596680000000038</v>
      </c>
      <c r="Y12" s="55" t="n">
        <f aca="false">R12-$G10</f>
        <v>-0.0171643271999997</v>
      </c>
      <c r="Z12" s="55" t="n">
        <f aca="false">S12-$G10</f>
        <v>0.00747265439999989</v>
      </c>
      <c r="AA12" s="55" t="n">
        <f aca="false">T12-$G10</f>
        <v>0.00435089489999996</v>
      </c>
      <c r="AB12" s="55" t="n">
        <v>0.00642209489999956</v>
      </c>
      <c r="AC12" s="56" t="n">
        <f aca="false">U12-$U10</f>
        <v>0.000999999999999446</v>
      </c>
      <c r="AD12" s="47" t="str">
        <f aca="false">IF(AC12="",G12-U12,"")</f>
        <v/>
      </c>
      <c r="AE12" s="47" t="str">
        <f aca="false">IF(AD12="","",(AD12-$AD$74)^2)</f>
        <v/>
      </c>
      <c r="AF12" s="57" t="n">
        <f aca="false">$AC12-V12</f>
        <v>0.0168799999999987</v>
      </c>
      <c r="AG12" s="57" t="n">
        <f aca="false">$AC12-W12</f>
        <v>-0.0104900000000008</v>
      </c>
      <c r="AH12" s="57" t="n">
        <f aca="false">SQRT(AG12^2)</f>
        <v>0.0104900000000008</v>
      </c>
      <c r="AI12" s="57" t="n">
        <f aca="false">$AC12-X12</f>
        <v>-0.00496680000000094</v>
      </c>
      <c r="AJ12" s="57" t="n">
        <f aca="false">SQRT(AI12^2)</f>
        <v>0.00496680000000094</v>
      </c>
      <c r="AK12" s="57" t="n">
        <f aca="false">$AC12-Y12</f>
        <v>0.0181643271999992</v>
      </c>
      <c r="AL12" s="57" t="n">
        <f aca="false">SQRT(AK12^2)</f>
        <v>0.0181643271999992</v>
      </c>
      <c r="AM12" s="57" t="n">
        <f aca="false">$AC12-Z12</f>
        <v>-0.00647265440000044</v>
      </c>
      <c r="AN12" s="57" t="n">
        <f aca="false">SQRT(AM12^2)</f>
        <v>0.00647265440000044</v>
      </c>
      <c r="AO12" s="57" t="n">
        <f aca="false">$AC12-AA12</f>
        <v>-0.00335089490000051</v>
      </c>
      <c r="AP12" s="57" t="n">
        <f aca="false">SQRT(AO12^2)</f>
        <v>0.00335089490000051</v>
      </c>
      <c r="AR12" s="36" t="n">
        <v>-0.00542209490000012</v>
      </c>
      <c r="AS12" s="36" t="n">
        <v>-0.00703800000000054</v>
      </c>
      <c r="BP12" s="35" t="s">
        <v>92</v>
      </c>
    </row>
    <row r="13" s="150" customFormat="true" ht="15" hidden="false" customHeight="false" outlineLevel="0" collapsed="false">
      <c r="A13" s="147"/>
      <c r="B13" s="147"/>
      <c r="C13" s="147"/>
      <c r="D13" s="37" t="str">
        <f aca="false">$E$2</f>
        <v/>
      </c>
      <c r="E13" s="101" t="s">
        <v>35</v>
      </c>
      <c r="F13" s="107" t="str">
        <f aca="false">D13&amp;E13</f>
        <v>Benzofuran S2</v>
      </c>
      <c r="G13" s="148" t="n">
        <v>5.70773</v>
      </c>
      <c r="H13" s="148"/>
      <c r="I13" s="41"/>
      <c r="J13" s="41"/>
      <c r="K13" s="41"/>
      <c r="L13" s="149"/>
      <c r="M13" s="149"/>
      <c r="N13" s="149"/>
      <c r="O13" s="41"/>
      <c r="P13" s="41"/>
      <c r="Q13" s="42"/>
      <c r="R13" s="43"/>
      <c r="S13" s="44"/>
      <c r="T13" s="44"/>
      <c r="U13" s="45" t="n">
        <v>5.2</v>
      </c>
      <c r="V13" s="46"/>
      <c r="W13" s="46"/>
      <c r="X13" s="46"/>
      <c r="Y13" s="47"/>
      <c r="Z13" s="47"/>
      <c r="AA13" s="47"/>
      <c r="AB13" s="47"/>
      <c r="AC13" s="48"/>
      <c r="AD13" s="47" t="n">
        <f aca="false">IF(AC13="",G13-U13,"")</f>
        <v>0.50773</v>
      </c>
      <c r="AE13" s="47" t="n">
        <f aca="false">IF(AD13="","",(AD13-$AD$74)^2)</f>
        <v>1.04378222626979E-007</v>
      </c>
      <c r="AF13" s="49"/>
      <c r="AG13" s="49"/>
      <c r="AH13" s="49"/>
      <c r="AI13" s="49"/>
      <c r="AJ13" s="49"/>
      <c r="AK13" s="49"/>
      <c r="AL13" s="49"/>
      <c r="AM13" s="49"/>
      <c r="AN13" s="49"/>
      <c r="AO13" s="57" t="n">
        <f aca="false">$AC13-AA13</f>
        <v>0</v>
      </c>
      <c r="AP13" s="49"/>
      <c r="AR13" s="150" t="n">
        <v>0</v>
      </c>
      <c r="BP13" s="36"/>
    </row>
    <row r="14" s="36" customFormat="true" ht="15" hidden="false" customHeight="false" outlineLevel="0" collapsed="false">
      <c r="A14" s="27"/>
      <c r="B14" s="27"/>
      <c r="C14" s="27"/>
      <c r="D14" s="37" t="str">
        <f aca="false">$AR$78</f>
        <v>   </v>
      </c>
      <c r="E14" s="108" t="s">
        <v>31</v>
      </c>
      <c r="F14" s="107" t="str">
        <f aca="false">D14&amp;E14</f>
        <v>   Hexan</v>
      </c>
      <c r="G14" s="51" t="n">
        <v>5.70834</v>
      </c>
      <c r="H14" s="51"/>
      <c r="I14" s="51" t="n">
        <v>-0.0924666229</v>
      </c>
      <c r="J14" s="51" t="n">
        <v>-0.0307690972</v>
      </c>
      <c r="K14" s="51" t="n">
        <v>-0.0263425353</v>
      </c>
      <c r="L14" s="151" t="n">
        <f aca="false">((M14-N14)-(O14-P14))*$L$2</f>
        <v>-0.00500959999999995</v>
      </c>
      <c r="M14" s="151" t="n">
        <v>-0.117848</v>
      </c>
      <c r="N14" s="151" t="n">
        <v>-0.11942</v>
      </c>
      <c r="O14" s="51" t="n">
        <v>-0.125839</v>
      </c>
      <c r="P14" s="51" t="n">
        <v>-0.130542</v>
      </c>
      <c r="Q14" s="52" t="n">
        <f aca="false">G14+L14</f>
        <v>5.7033304</v>
      </c>
      <c r="R14" s="53" t="n">
        <f aca="false">Q14+I14</f>
        <v>5.6108637771</v>
      </c>
      <c r="S14" s="53" t="n">
        <f aca="false">(G14+J14)</f>
        <v>5.6775709028</v>
      </c>
      <c r="T14" s="53" t="n">
        <f aca="false">(Q14+K14)</f>
        <v>5.6769878647</v>
      </c>
      <c r="U14" s="54" t="n">
        <v>5.09</v>
      </c>
      <c r="V14" s="52" t="n">
        <f aca="false">H14-G13</f>
        <v>-5.70773</v>
      </c>
      <c r="W14" s="52" t="n">
        <f aca="false">G14-G13</f>
        <v>0.000609999999999999</v>
      </c>
      <c r="X14" s="52" t="n">
        <f aca="false">Q14-$G13</f>
        <v>-0.00439960000000017</v>
      </c>
      <c r="Y14" s="55" t="n">
        <f aca="false">R14-$G13</f>
        <v>-0.0968662229000001</v>
      </c>
      <c r="Z14" s="55" t="n">
        <f aca="false">S14-$G13</f>
        <v>-0.0301590972000003</v>
      </c>
      <c r="AA14" s="55" t="n">
        <f aca="false">T14-$G13</f>
        <v>-0.0307421353000006</v>
      </c>
      <c r="AB14" s="55" t="n">
        <v>-0.0288635353000002</v>
      </c>
      <c r="AC14" s="56" t="n">
        <f aca="false">U14-$U13</f>
        <v>-0.11</v>
      </c>
      <c r="AD14" s="47" t="str">
        <f aca="false">IF(AC14="",G14-U14,"")</f>
        <v/>
      </c>
      <c r="AE14" s="47" t="str">
        <f aca="false">IF(AD14="","",(AD14-$AD$74)^2)</f>
        <v/>
      </c>
      <c r="AF14" s="57" t="n">
        <f aca="false">$AC14-V14</f>
        <v>5.59773</v>
      </c>
      <c r="AG14" s="57" t="n">
        <f aca="false">$AC14-W14</f>
        <v>-0.11061</v>
      </c>
      <c r="AH14" s="57" t="n">
        <f aca="false">SQRT(AG14^2)</f>
        <v>0.11061</v>
      </c>
      <c r="AI14" s="57" t="n">
        <f aca="false">$AC14-X14</f>
        <v>-0.1056004</v>
      </c>
      <c r="AJ14" s="57" t="n">
        <f aca="false">SQRT(AI14^2)</f>
        <v>0.1056004</v>
      </c>
      <c r="AK14" s="57" t="n">
        <f aca="false">$AC14-Y14</f>
        <v>-0.0131337771000002</v>
      </c>
      <c r="AL14" s="57" t="n">
        <f aca="false">SQRT(AK14^2)</f>
        <v>0.0131337771000002</v>
      </c>
      <c r="AM14" s="57" t="n">
        <f aca="false">$AC14-Z14</f>
        <v>-0.0798409028</v>
      </c>
      <c r="AN14" s="57" t="n">
        <f aca="false">SQRT(AM14^2)</f>
        <v>0.0798409028</v>
      </c>
      <c r="AO14" s="57" t="n">
        <f aca="false">$AC14-AA14</f>
        <v>-0.0792578646999997</v>
      </c>
      <c r="AP14" s="57" t="n">
        <f aca="false">SQRT(AO14^2)</f>
        <v>0.0792578646999997</v>
      </c>
      <c r="AR14" s="36" t="n">
        <v>-0.0811364646999998</v>
      </c>
      <c r="AS14" s="36" t="n">
        <v>-0.107479</v>
      </c>
    </row>
    <row r="15" s="36" customFormat="true" ht="15" hidden="false" customHeight="false" outlineLevel="0" collapsed="false">
      <c r="A15" s="27"/>
      <c r="B15" s="27"/>
      <c r="C15" s="27"/>
      <c r="D15" s="37" t="str">
        <f aca="false">$AR$78</f>
        <v>   </v>
      </c>
      <c r="E15" s="108" t="s">
        <v>32</v>
      </c>
      <c r="F15" s="107" t="str">
        <f aca="false">D15&amp;E15</f>
        <v>   MeCN</v>
      </c>
      <c r="G15" s="51" t="n">
        <v>5.70767</v>
      </c>
      <c r="H15" s="51" t="n">
        <v>5.69943</v>
      </c>
      <c r="I15" s="51" t="n">
        <v>-0.0854526973</v>
      </c>
      <c r="J15" s="51" t="n">
        <v>-0.0319347925</v>
      </c>
      <c r="K15" s="51" t="n">
        <v>-0.0276929772</v>
      </c>
      <c r="L15" s="151" t="n">
        <f aca="false">((M15-N15)-(O15-P15))*$L$2</f>
        <v>-0.0124272000000001</v>
      </c>
      <c r="M15" s="151" t="n">
        <v>-0.3837</v>
      </c>
      <c r="N15" s="151" t="n">
        <v>-0.385817</v>
      </c>
      <c r="O15" s="51" t="n">
        <v>-0.408866</v>
      </c>
      <c r="P15" s="51" t="n">
        <v>-0.41875</v>
      </c>
      <c r="Q15" s="52" t="n">
        <f aca="false">G15+L15</f>
        <v>5.6952428</v>
      </c>
      <c r="R15" s="53" t="n">
        <f aca="false">Q15+I15</f>
        <v>5.6097901027</v>
      </c>
      <c r="S15" s="53" t="n">
        <f aca="false">(G15+J15)</f>
        <v>5.6757352075</v>
      </c>
      <c r="T15" s="53" t="n">
        <f aca="false">(Q15+K15)</f>
        <v>5.6675498228</v>
      </c>
      <c r="U15" s="54" t="n">
        <v>5.08</v>
      </c>
      <c r="V15" s="52" t="n">
        <f aca="false">H15-G13</f>
        <v>-0.00829999999999931</v>
      </c>
      <c r="W15" s="52" t="n">
        <f aca="false">G15-G13</f>
        <v>-5.99999999995049E-005</v>
      </c>
      <c r="X15" s="52" t="n">
        <f aca="false">Q15-$G13</f>
        <v>-0.0124871999999998</v>
      </c>
      <c r="Y15" s="55" t="n">
        <f aca="false">R15-$G13</f>
        <v>-0.0979398972999999</v>
      </c>
      <c r="Z15" s="55" t="n">
        <f aca="false">S15-$G13</f>
        <v>-0.0319947924999999</v>
      </c>
      <c r="AA15" s="55" t="n">
        <f aca="false">T15-$G13</f>
        <v>-0.0401801771999999</v>
      </c>
      <c r="AB15" s="55" t="n">
        <v>-0.0355199771999999</v>
      </c>
      <c r="AC15" s="56" t="n">
        <f aca="false">U15-$U13</f>
        <v>-0.12</v>
      </c>
      <c r="AD15" s="47" t="str">
        <f aca="false">IF(AC15="",G15-U15,"")</f>
        <v/>
      </c>
      <c r="AE15" s="47" t="str">
        <f aca="false">IF(AD15="","",(AD15-$AD$74)^2)</f>
        <v/>
      </c>
      <c r="AF15" s="57" t="n">
        <f aca="false">$AC15-V15</f>
        <v>-0.111700000000001</v>
      </c>
      <c r="AG15" s="57" t="n">
        <f aca="false">$AC15-W15</f>
        <v>-0.119940000000001</v>
      </c>
      <c r="AH15" s="57" t="n">
        <f aca="false">SQRT(AG15^2)</f>
        <v>0.119940000000001</v>
      </c>
      <c r="AI15" s="57" t="n">
        <f aca="false">$AC15-X15</f>
        <v>-0.1075128</v>
      </c>
      <c r="AJ15" s="57" t="n">
        <f aca="false">SQRT(AI15^2)</f>
        <v>0.1075128</v>
      </c>
      <c r="AK15" s="57" t="n">
        <f aca="false">$AC15-Y15</f>
        <v>-0.0220601027000003</v>
      </c>
      <c r="AL15" s="57" t="n">
        <f aca="false">SQRT(AK15^2)</f>
        <v>0.0220601027000003</v>
      </c>
      <c r="AM15" s="57" t="n">
        <f aca="false">$AC15-Z15</f>
        <v>-0.0880052075000002</v>
      </c>
      <c r="AN15" s="57" t="n">
        <f aca="false">SQRT(AM15^2)</f>
        <v>0.0880052075000002</v>
      </c>
      <c r="AO15" s="57" t="n">
        <f aca="false">$AC15-AA15</f>
        <v>-0.0798198228000002</v>
      </c>
      <c r="AP15" s="57" t="n">
        <f aca="false">SQRT(AO15^2)</f>
        <v>0.0798198228000002</v>
      </c>
      <c r="AR15" s="36" t="n">
        <v>-0.0844800228000001</v>
      </c>
      <c r="AS15" s="36" t="n">
        <v>-0.112173</v>
      </c>
    </row>
    <row r="16" s="150" customFormat="true" ht="15" hidden="false" customHeight="false" outlineLevel="0" collapsed="false">
      <c r="A16" s="147"/>
      <c r="B16" s="147"/>
      <c r="C16" s="147"/>
      <c r="D16" s="37" t="str">
        <f aca="false">$E$2</f>
        <v/>
      </c>
      <c r="E16" s="101" t="s">
        <v>36</v>
      </c>
      <c r="F16" s="107" t="str">
        <f aca="false">D16&amp;E16</f>
        <v>Pyridine</v>
      </c>
      <c r="G16" s="148" t="n">
        <v>5.5074</v>
      </c>
      <c r="H16" s="148"/>
      <c r="I16" s="41"/>
      <c r="J16" s="41"/>
      <c r="K16" s="41"/>
      <c r="L16" s="149"/>
      <c r="M16" s="41"/>
      <c r="N16" s="41"/>
      <c r="O16" s="41"/>
      <c r="P16" s="41"/>
      <c r="Q16" s="42"/>
      <c r="R16" s="43"/>
      <c r="S16" s="44"/>
      <c r="T16" s="44"/>
      <c r="U16" s="45" t="n">
        <v>4.975</v>
      </c>
      <c r="V16" s="46"/>
      <c r="W16" s="46"/>
      <c r="X16" s="46"/>
      <c r="Y16" s="47"/>
      <c r="Z16" s="47"/>
      <c r="AA16" s="47"/>
      <c r="AB16" s="47"/>
      <c r="AC16" s="48"/>
      <c r="AD16" s="47" t="n">
        <f aca="false">IF(AC16="",G16-U16,"")</f>
        <v>0.532400000000001</v>
      </c>
      <c r="AE16" s="47" t="n">
        <f aca="false">IF(AD16="","",(AD16-$AD$74)^2)</f>
        <v>0.000592772699154544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57" t="n">
        <f aca="false">$AC16-AA16</f>
        <v>0</v>
      </c>
      <c r="AP16" s="49"/>
      <c r="AR16" s="150" t="n">
        <v>0</v>
      </c>
    </row>
    <row r="17" s="36" customFormat="true" ht="15" hidden="false" customHeight="false" outlineLevel="0" collapsed="false">
      <c r="A17" s="27"/>
      <c r="B17" s="27"/>
      <c r="C17" s="27"/>
      <c r="D17" s="37" t="str">
        <f aca="false">$AR$78</f>
        <v>   </v>
      </c>
      <c r="E17" s="108" t="s">
        <v>31</v>
      </c>
      <c r="F17" s="107" t="str">
        <f aca="false">D17&amp;E17</f>
        <v>   Hexan</v>
      </c>
      <c r="G17" s="51" t="n">
        <v>5.50706</v>
      </c>
      <c r="H17" s="51"/>
      <c r="I17" s="51" t="n">
        <v>-0.0780321625</v>
      </c>
      <c r="J17" s="51" t="n">
        <v>-0.0035092279</v>
      </c>
      <c r="K17" s="51" t="n">
        <v>-0.0022187947</v>
      </c>
      <c r="L17" s="151" t="n">
        <f aca="false">((M17-N17)-(O17-P17))*$L$2</f>
        <v>-0.00109119999999998</v>
      </c>
      <c r="M17" s="51" t="n">
        <v>-0.131351</v>
      </c>
      <c r="N17" s="51" t="n">
        <v>-0.133264</v>
      </c>
      <c r="O17" s="51" t="n">
        <v>-0.141961</v>
      </c>
      <c r="P17" s="51" t="n">
        <v>-0.144556</v>
      </c>
      <c r="Q17" s="52" t="n">
        <f aca="false">G17+L17</f>
        <v>5.5059688</v>
      </c>
      <c r="R17" s="53" t="n">
        <f aca="false">Q17+I17</f>
        <v>5.4279366375</v>
      </c>
      <c r="S17" s="53" t="n">
        <f aca="false">(G17+J17)</f>
        <v>5.5035507721</v>
      </c>
      <c r="T17" s="53" t="n">
        <f aca="false">(Q17+K17)</f>
        <v>5.5037500053</v>
      </c>
      <c r="U17" s="54" t="n">
        <v>4.935</v>
      </c>
      <c r="V17" s="52" t="n">
        <f aca="false">H17-G16</f>
        <v>-5.5074</v>
      </c>
      <c r="W17" s="52" t="n">
        <f aca="false">G17-G16</f>
        <v>-0.000340000000000451</v>
      </c>
      <c r="X17" s="52" t="n">
        <f aca="false">Q17-$G16</f>
        <v>-0.00143120000000074</v>
      </c>
      <c r="Y17" s="55" t="n">
        <f aca="false">R17-$G16</f>
        <v>-0.0794633625000003</v>
      </c>
      <c r="Z17" s="55" t="n">
        <f aca="false">S17-$G16</f>
        <v>-0.00384922790000086</v>
      </c>
      <c r="AA17" s="55" t="n">
        <f aca="false">T17-$G16</f>
        <v>-0.00364999470000083</v>
      </c>
      <c r="AB17" s="55" t="n">
        <v>-0.00324079470000083</v>
      </c>
      <c r="AC17" s="56" t="n">
        <f aca="false">U17-$U16</f>
        <v>-0.0399999999999992</v>
      </c>
      <c r="AD17" s="47" t="str">
        <f aca="false">IF(AC17="",G17-U17,"")</f>
        <v/>
      </c>
      <c r="AE17" s="47" t="str">
        <f aca="false">IF(AD17="","",(AD17-$AD$74)^2)</f>
        <v/>
      </c>
      <c r="AF17" s="57" t="n">
        <f aca="false">$AC17-V17</f>
        <v>5.4674</v>
      </c>
      <c r="AG17" s="57" t="n">
        <f aca="false">$AC17-W17</f>
        <v>-0.0396599999999987</v>
      </c>
      <c r="AH17" s="57" t="n">
        <f aca="false">SQRT(AG17^2)</f>
        <v>0.0396599999999987</v>
      </c>
      <c r="AI17" s="57" t="n">
        <f aca="false">$AC17-X17</f>
        <v>-0.0385687999999984</v>
      </c>
      <c r="AJ17" s="57" t="n">
        <f aca="false">SQRT(AI17^2)</f>
        <v>0.0385687999999984</v>
      </c>
      <c r="AK17" s="57" t="n">
        <f aca="false">$AC17-Y17</f>
        <v>0.0394633625000012</v>
      </c>
      <c r="AL17" s="57" t="n">
        <f aca="false">SQRT(AK17^2)</f>
        <v>0.0394633625000012</v>
      </c>
      <c r="AM17" s="57" t="n">
        <f aca="false">$AC17-Z17</f>
        <v>-0.0361507720999983</v>
      </c>
      <c r="AN17" s="57" t="n">
        <f aca="false">SQRT(AM17^2)</f>
        <v>0.0361507720999983</v>
      </c>
      <c r="AO17" s="57" t="n">
        <f aca="false">$AC17-AA17</f>
        <v>-0.0363500052999983</v>
      </c>
      <c r="AP17" s="57" t="n">
        <f aca="false">SQRT(AO17^2)</f>
        <v>0.0363500052999983</v>
      </c>
      <c r="AR17" s="36" t="n">
        <v>-0.0367592052999983</v>
      </c>
      <c r="AS17" s="36" t="n">
        <v>-0.0389779999999984</v>
      </c>
    </row>
    <row r="18" s="36" customFormat="true" ht="15" hidden="false" customHeight="false" outlineLevel="0" collapsed="false">
      <c r="A18" s="27"/>
      <c r="B18" s="27"/>
      <c r="C18" s="27"/>
      <c r="D18" s="37" t="str">
        <f aca="false">$AR$78</f>
        <v>   </v>
      </c>
      <c r="E18" s="108" t="s">
        <v>32</v>
      </c>
      <c r="F18" s="107" t="str">
        <f aca="false">D18&amp;E18</f>
        <v>   MeCN</v>
      </c>
      <c r="G18" s="51" t="n">
        <v>5.50944</v>
      </c>
      <c r="H18" s="51" t="n">
        <v>5.49165</v>
      </c>
      <c r="I18" s="51" t="n">
        <v>-0.0810096434</v>
      </c>
      <c r="J18" s="51" t="n">
        <v>-0.0035309222</v>
      </c>
      <c r="K18" s="51" t="n">
        <v>-0.0022548546</v>
      </c>
      <c r="L18" s="151" t="n">
        <f aca="false">((M18-N18)-(O18-P18))*$L$2</f>
        <v>-0.00340959999999999</v>
      </c>
      <c r="M18" s="51" t="n">
        <v>-0.424821</v>
      </c>
      <c r="N18" s="51" t="n">
        <v>-0.433451</v>
      </c>
      <c r="O18" s="51" t="n">
        <v>-0.455976</v>
      </c>
      <c r="P18" s="51" t="n">
        <v>-0.466737</v>
      </c>
      <c r="Q18" s="52" t="n">
        <f aca="false">G18+L18</f>
        <v>5.5060304</v>
      </c>
      <c r="R18" s="53" t="n">
        <f aca="false">Q18+I18</f>
        <v>5.4250207566</v>
      </c>
      <c r="S18" s="53" t="n">
        <f aca="false">(G18+J18)</f>
        <v>5.5059090778</v>
      </c>
      <c r="T18" s="53" t="n">
        <f aca="false">(Q18+K18)</f>
        <v>5.5037755454</v>
      </c>
      <c r="U18" s="54" t="n">
        <v>4.925</v>
      </c>
      <c r="V18" s="52" t="n">
        <f aca="false">H18-G16</f>
        <v>-0.0157500000000006</v>
      </c>
      <c r="W18" s="52" t="n">
        <f aca="false">G18-G16</f>
        <v>0.00203999999999915</v>
      </c>
      <c r="X18" s="52" t="n">
        <f aca="false">Q18-$G16</f>
        <v>-0.00136960000000119</v>
      </c>
      <c r="Y18" s="55" t="n">
        <f aca="false">R18-$G16</f>
        <v>-0.082379243400001</v>
      </c>
      <c r="Z18" s="55" t="n">
        <f aca="false">S18-$G16</f>
        <v>-0.00149092220000124</v>
      </c>
      <c r="AA18" s="55" t="n">
        <f aca="false">T18-$G16</f>
        <v>-0.00362445460000149</v>
      </c>
      <c r="AB18" s="55" t="n">
        <v>-0.00234585460000147</v>
      </c>
      <c r="AC18" s="56" t="n">
        <f aca="false">U18-$U16</f>
        <v>-0.0499999999999998</v>
      </c>
      <c r="AD18" s="47" t="str">
        <f aca="false">IF(AC18="",G18-U18,"")</f>
        <v/>
      </c>
      <c r="AE18" s="47" t="str">
        <f aca="false">IF(AD18="","",(AD18-$AD$74)^2)</f>
        <v/>
      </c>
      <c r="AF18" s="57" t="n">
        <f aca="false">$AC18-V18</f>
        <v>-0.0342499999999992</v>
      </c>
      <c r="AG18" s="57" t="n">
        <f aca="false">$AC18-W18</f>
        <v>-0.052039999999999</v>
      </c>
      <c r="AH18" s="57" t="n">
        <f aca="false">SQRT(AG18^2)</f>
        <v>0.052039999999999</v>
      </c>
      <c r="AI18" s="57" t="n">
        <f aca="false">$AC18-X18</f>
        <v>-0.0486303999999986</v>
      </c>
      <c r="AJ18" s="57" t="n">
        <f aca="false">SQRT(AI18^2)</f>
        <v>0.0486303999999986</v>
      </c>
      <c r="AK18" s="57" t="n">
        <f aca="false">$AC18-Y18</f>
        <v>0.0323792434000012</v>
      </c>
      <c r="AL18" s="57" t="n">
        <f aca="false">SQRT(AK18^2)</f>
        <v>0.0323792434000012</v>
      </c>
      <c r="AM18" s="57" t="n">
        <f aca="false">$AC18-Z18</f>
        <v>-0.0485090777999986</v>
      </c>
      <c r="AN18" s="57" t="n">
        <f aca="false">SQRT(AM18^2)</f>
        <v>0.0485090777999986</v>
      </c>
      <c r="AO18" s="57" t="n">
        <f aca="false">$AC18-AA18</f>
        <v>-0.0463755453999983</v>
      </c>
      <c r="AP18" s="57" t="n">
        <f aca="false">SQRT(AO18^2)</f>
        <v>0.0463755453999983</v>
      </c>
      <c r="AR18" s="36" t="n">
        <v>-0.0476541453999983</v>
      </c>
      <c r="AS18" s="36" t="n">
        <v>-0.0499089999999986</v>
      </c>
    </row>
    <row r="19" s="166" customFormat="true" ht="15" hidden="false" customHeight="false" outlineLevel="0" collapsed="false">
      <c r="A19" s="152"/>
      <c r="B19" s="153"/>
      <c r="C19" s="152"/>
      <c r="D19" s="37" t="str">
        <f aca="false">$E$2</f>
        <v/>
      </c>
      <c r="E19" s="154" t="s">
        <v>105</v>
      </c>
      <c r="F19" s="107" t="str">
        <f aca="false">D19&amp;E19</f>
        <v>Nitrobenzene</v>
      </c>
      <c r="G19" s="155" t="n">
        <v>5.81894</v>
      </c>
      <c r="H19" s="155"/>
      <c r="I19" s="156"/>
      <c r="J19" s="156"/>
      <c r="K19" s="156"/>
      <c r="L19" s="157"/>
      <c r="M19" s="156"/>
      <c r="N19" s="156"/>
      <c r="O19" s="156"/>
      <c r="P19" s="156"/>
      <c r="Q19" s="158"/>
      <c r="R19" s="159"/>
      <c r="S19" s="160"/>
      <c r="T19" s="160"/>
      <c r="U19" s="161" t="n">
        <v>5.156</v>
      </c>
      <c r="V19" s="162"/>
      <c r="W19" s="162"/>
      <c r="X19" s="162"/>
      <c r="Y19" s="163"/>
      <c r="Z19" s="163"/>
      <c r="AA19" s="163"/>
      <c r="AB19" s="163"/>
      <c r="AC19" s="164"/>
      <c r="AD19" s="47" t="n">
        <f aca="false">IF(AC19="",G19-U19,"")</f>
        <v>0.662940000000001</v>
      </c>
      <c r="AE19" s="47" t="n">
        <f aca="false">IF(AD19="","",(AD19-$AD$74)^2)</f>
        <v>0.0239899591682446</v>
      </c>
      <c r="AF19" s="165"/>
      <c r="AG19" s="165"/>
      <c r="AH19" s="165"/>
      <c r="AI19" s="165"/>
      <c r="AJ19" s="165"/>
      <c r="AK19" s="165"/>
      <c r="AL19" s="165"/>
      <c r="AM19" s="165"/>
      <c r="AN19" s="165"/>
      <c r="AO19" s="57" t="n">
        <f aca="false">$AC19-AA19</f>
        <v>0</v>
      </c>
      <c r="AP19" s="165"/>
      <c r="AR19" s="166" t="n">
        <v>0</v>
      </c>
    </row>
    <row r="20" customFormat="false" ht="15" hidden="false" customHeight="false" outlineLevel="0" collapsed="false">
      <c r="A20" s="0" t="n">
        <f aca="false">G20-G19</f>
        <v>-0.145140000000001</v>
      </c>
      <c r="D20" s="37" t="str">
        <f aca="false">$AR$78</f>
        <v>   </v>
      </c>
      <c r="E20" s="108" t="s">
        <v>31</v>
      </c>
      <c r="F20" s="107" t="str">
        <f aca="false">D20&amp;E20</f>
        <v>   Hexan</v>
      </c>
      <c r="G20" s="51" t="n">
        <v>5.6738</v>
      </c>
      <c r="H20" s="51" t="n">
        <v>5.80833</v>
      </c>
      <c r="I20" s="51" t="n">
        <v>-0.1895882106</v>
      </c>
      <c r="J20" s="51" t="n">
        <v>-0.0816795862</v>
      </c>
      <c r="K20" s="51" t="n">
        <v>-0.1152976675</v>
      </c>
      <c r="L20" s="151" t="n">
        <f aca="false">((M20-N20)-(O20-P20))*$L$2</f>
        <v>0.0466992</v>
      </c>
      <c r="M20" s="51" t="n">
        <v>-0.336694</v>
      </c>
      <c r="N20" s="51" t="n">
        <v>-0.201842</v>
      </c>
      <c r="O20" s="51" t="n">
        <v>-0.398578</v>
      </c>
      <c r="P20" s="51" t="n">
        <v>-0.234539</v>
      </c>
      <c r="Q20" s="52" t="n">
        <f aca="false">G20+L20</f>
        <v>5.7204992</v>
      </c>
      <c r="R20" s="53" t="n">
        <f aca="false">Q20+I20</f>
        <v>5.5309109894</v>
      </c>
      <c r="S20" s="53" t="n">
        <f aca="false">(G20+J20)</f>
        <v>5.5921204138</v>
      </c>
      <c r="T20" s="53" t="n">
        <f aca="false">(Q20+K20)</f>
        <v>5.6052015325</v>
      </c>
      <c r="U20" s="54" t="n">
        <v>4.93</v>
      </c>
      <c r="V20" s="52" t="n">
        <f aca="false">H20-G19</f>
        <v>-0.0106100000000007</v>
      </c>
      <c r="W20" s="52" t="n">
        <f aca="false">G20-G19</f>
        <v>-0.145140000000001</v>
      </c>
      <c r="X20" s="52" t="n">
        <f aca="false">Q20-$G19</f>
        <v>-0.0984408000000006</v>
      </c>
      <c r="Y20" s="55" t="n">
        <f aca="false">R20-$G19</f>
        <v>-0.288029010600001</v>
      </c>
      <c r="Z20" s="55" t="n">
        <f aca="false">S20-$G19</f>
        <v>-0.2268195862</v>
      </c>
      <c r="AA20" s="55" t="n">
        <f aca="false">T20-$G19</f>
        <v>-0.213738467500001</v>
      </c>
      <c r="AB20" s="55" t="n">
        <v>-0.2312506675</v>
      </c>
      <c r="AC20" s="56" t="n">
        <f aca="false">U20-$U$19</f>
        <v>-0.226</v>
      </c>
      <c r="AD20" s="47" t="str">
        <f aca="false">IF(AC20="",G20-U20,"")</f>
        <v/>
      </c>
      <c r="AE20" s="47" t="str">
        <f aca="false">IF(AD20="","",(AD20-$AD$74)^2)</f>
        <v/>
      </c>
      <c r="AF20" s="57" t="n">
        <f aca="false">$AC20-V20</f>
        <v>-0.215389999999999</v>
      </c>
      <c r="AG20" s="57" t="n">
        <f aca="false">$AC20-W20</f>
        <v>-0.0808599999999995</v>
      </c>
      <c r="AH20" s="57" t="n">
        <f aca="false">SQRT(AG20^2)</f>
        <v>0.0808599999999995</v>
      </c>
      <c r="AI20" s="57" t="n">
        <f aca="false">$AC20-X20</f>
        <v>-0.127559199999999</v>
      </c>
      <c r="AJ20" s="57" t="n">
        <f aca="false">SQRT(AI20^2)</f>
        <v>0.127559199999999</v>
      </c>
      <c r="AK20" s="57" t="n">
        <f aca="false">$AC20-Y20</f>
        <v>0.0620290106000008</v>
      </c>
      <c r="AL20" s="57" t="n">
        <f aca="false">SQRT(AK20^2)</f>
        <v>0.0620290106000008</v>
      </c>
      <c r="AM20" s="57" t="n">
        <f aca="false">$AC20-Z20</f>
        <v>0.000819586200000444</v>
      </c>
      <c r="AN20" s="57" t="n">
        <f aca="false">SQRT(AM20^2)</f>
        <v>0.000819586200000444</v>
      </c>
      <c r="AO20" s="57" t="n">
        <f aca="false">$AC20-AA20</f>
        <v>-0.0122615324999993</v>
      </c>
      <c r="AP20" s="57" t="n">
        <f aca="false">SQRT(AO20^2)</f>
        <v>0.0122615324999993</v>
      </c>
      <c r="AR20" s="7" t="n">
        <v>0.00525066750000033</v>
      </c>
      <c r="AS20" s="7" t="n">
        <v>-0.110047</v>
      </c>
      <c r="BP20" s="7" t="s">
        <v>106</v>
      </c>
    </row>
    <row r="21" customFormat="false" ht="15" hidden="false" customHeight="false" outlineLevel="0" collapsed="false">
      <c r="A21" s="0" t="n">
        <f aca="false">G21-G20</f>
        <v>-0.25362</v>
      </c>
      <c r="B21" s="0" t="n">
        <f aca="false">I21-I20</f>
        <v>-0.00348977820000002</v>
      </c>
      <c r="C21" s="0" t="n">
        <f aca="false">J21-J20</f>
        <v>-0.0133778409</v>
      </c>
      <c r="D21" s="37" t="str">
        <f aca="false">$AR$78</f>
        <v>   </v>
      </c>
      <c r="E21" s="108" t="s">
        <v>32</v>
      </c>
      <c r="F21" s="107" t="str">
        <f aca="false">D21&amp;E21</f>
        <v>   MeCN</v>
      </c>
      <c r="G21" s="51" t="n">
        <v>5.42018</v>
      </c>
      <c r="H21" s="51" t="n">
        <v>5.7844</v>
      </c>
      <c r="I21" s="51" t="n">
        <v>-0.1930779888</v>
      </c>
      <c r="J21" s="51" t="n">
        <v>-0.0950574271</v>
      </c>
      <c r="K21" s="51" t="n">
        <v>-0.119139709</v>
      </c>
      <c r="L21" s="151" t="n">
        <f aca="false">((M21-N21)-(O21-P21))*$L$2</f>
        <v>0.105136</v>
      </c>
      <c r="M21" s="51" t="n">
        <v>-0.910157</v>
      </c>
      <c r="N21" s="51" t="n">
        <v>-0.557255</v>
      </c>
      <c r="O21" s="51" t="n">
        <v>-1.054993</v>
      </c>
      <c r="P21" s="51" t="n">
        <v>-0.636381</v>
      </c>
      <c r="Q21" s="52" t="n">
        <f aca="false">G21+L21</f>
        <v>5.525316</v>
      </c>
      <c r="R21" s="53" t="n">
        <f aca="false">Q21+I21</f>
        <v>5.3322380112</v>
      </c>
      <c r="S21" s="53" t="n">
        <f aca="false">(G21+J21)</f>
        <v>5.3251225729</v>
      </c>
      <c r="T21" s="53" t="n">
        <f aca="false">(Q21+K21)</f>
        <v>5.406176291</v>
      </c>
      <c r="U21" s="54" t="n">
        <v>4.742</v>
      </c>
      <c r="V21" s="52" t="n">
        <f aca="false">H21-G19</f>
        <v>-0.0345400000000007</v>
      </c>
      <c r="W21" s="52" t="n">
        <f aca="false">G21-G19</f>
        <v>-0.39876</v>
      </c>
      <c r="X21" s="52" t="n">
        <f aca="false">Q21-$G19</f>
        <v>-0.293624</v>
      </c>
      <c r="Y21" s="55" t="n">
        <f aca="false">R21-$G19</f>
        <v>-0.4867019888</v>
      </c>
      <c r="Z21" s="55" t="n">
        <f aca="false">S21-$G19</f>
        <v>-0.493817427100001</v>
      </c>
      <c r="AA21" s="55" t="n">
        <f aca="false">T21-$G19</f>
        <v>-0.412763709</v>
      </c>
      <c r="AB21" s="55" t="n">
        <v>-0.452189709</v>
      </c>
      <c r="AC21" s="56" t="n">
        <f aca="false">U21-$U$19</f>
        <v>-0.414</v>
      </c>
      <c r="AD21" s="47" t="str">
        <f aca="false">IF(AC21="",G21-U21,"")</f>
        <v/>
      </c>
      <c r="AE21" s="47" t="str">
        <f aca="false">IF(AD21="","",(AD21-$AD$74)^2)</f>
        <v/>
      </c>
      <c r="AF21" s="57" t="n">
        <f aca="false">$AC21-V21</f>
        <v>-0.379459999999999</v>
      </c>
      <c r="AG21" s="57" t="n">
        <f aca="false">$AC21-W21</f>
        <v>-0.0152399999999995</v>
      </c>
      <c r="AH21" s="57" t="n">
        <f aca="false">SQRT(AG21^2)</f>
        <v>0.0152399999999995</v>
      </c>
      <c r="AI21" s="57" t="n">
        <f aca="false">$AC21-X21</f>
        <v>-0.120375999999999</v>
      </c>
      <c r="AJ21" s="57" t="n">
        <f aca="false">SQRT(AI21^2)</f>
        <v>0.120375999999999</v>
      </c>
      <c r="AK21" s="57" t="n">
        <f aca="false">$AC21-Y21</f>
        <v>0.0727019888000005</v>
      </c>
      <c r="AL21" s="57" t="n">
        <f aca="false">SQRT(AK21^2)</f>
        <v>0.0727019888000005</v>
      </c>
      <c r="AM21" s="57" t="n">
        <f aca="false">$AC21-Z21</f>
        <v>0.079817427100001</v>
      </c>
      <c r="AN21" s="57" t="n">
        <f aca="false">SQRT(AM21^2)</f>
        <v>0.079817427100001</v>
      </c>
      <c r="AO21" s="57" t="n">
        <f aca="false">$AC21-AA21</f>
        <v>-0.00123629099999967</v>
      </c>
      <c r="AP21" s="57" t="n">
        <f aca="false">SQRT(AO21^2)</f>
        <v>0.00123629099999967</v>
      </c>
      <c r="AQ21" s="9"/>
      <c r="AR21" s="7" t="n">
        <v>0.0381897089999997</v>
      </c>
      <c r="AS21" s="7" t="n">
        <v>-0.08095</v>
      </c>
      <c r="BP21" s="7" t="s">
        <v>107</v>
      </c>
    </row>
    <row r="22" s="74" customFormat="true" ht="15" hidden="false" customHeight="false" outlineLevel="0" collapsed="false">
      <c r="A22" s="37"/>
      <c r="B22" s="0"/>
      <c r="C22" s="37"/>
      <c r="D22" s="37" t="str">
        <f aca="false">$E$2</f>
        <v/>
      </c>
      <c r="E22" s="101" t="s">
        <v>38</v>
      </c>
      <c r="F22" s="107" t="str">
        <f aca="false">D22&amp;E22</f>
        <v>3-Methyl-NB</v>
      </c>
      <c r="G22" s="41" t="n">
        <v>5.75369</v>
      </c>
      <c r="H22" s="41"/>
      <c r="I22" s="41"/>
      <c r="J22" s="41"/>
      <c r="K22" s="41"/>
      <c r="L22" s="149"/>
      <c r="M22" s="41"/>
      <c r="N22" s="41"/>
      <c r="O22" s="41"/>
      <c r="P22" s="41"/>
      <c r="Q22" s="42"/>
      <c r="R22" s="43"/>
      <c r="S22" s="44"/>
      <c r="T22" s="44"/>
      <c r="U22" s="54" t="n">
        <v>5.06099980162666</v>
      </c>
      <c r="V22" s="46"/>
      <c r="W22" s="46"/>
      <c r="X22" s="46"/>
      <c r="Y22" s="47"/>
      <c r="Z22" s="47"/>
      <c r="AA22" s="47"/>
      <c r="AB22" s="47"/>
      <c r="AC22" s="8"/>
      <c r="AD22" s="47" t="n">
        <f aca="false">IF(AC22="",G22-U22,"")</f>
        <v>0.69269019837334</v>
      </c>
      <c r="AE22" s="47" t="n">
        <f aca="false">IF(AD22="","",(AD22-$AD$74)^2)</f>
        <v>0.0340908668892418</v>
      </c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BP22" s="7" t="s">
        <v>108</v>
      </c>
    </row>
    <row r="23" customFormat="false" ht="15" hidden="false" customHeight="false" outlineLevel="0" collapsed="false">
      <c r="A23" s="0" t="e">
        <f aca="false">NA()</f>
        <v>#N/A</v>
      </c>
      <c r="D23" s="37" t="str">
        <f aca="false">$AR$78</f>
        <v>   </v>
      </c>
      <c r="E23" s="108" t="s">
        <v>39</v>
      </c>
      <c r="F23" s="107" t="str">
        <f aca="false">D23&amp;E23</f>
        <v>   cyHex</v>
      </c>
      <c r="G23" s="51" t="n">
        <v>5.59162</v>
      </c>
      <c r="H23" s="51" t="n">
        <v>5.74324</v>
      </c>
      <c r="I23" s="51" t="n">
        <v>-0.1896847773</v>
      </c>
      <c r="J23" s="51" t="n">
        <v>-0.0968269062</v>
      </c>
      <c r="K23" s="51" t="n">
        <v>-0.1217049384</v>
      </c>
      <c r="L23" s="151" t="n">
        <f aca="false">((M23-N23)-(O23-P23))*$L$2</f>
        <v>0.0464768</v>
      </c>
      <c r="M23" s="51" t="n">
        <v>-0.345786</v>
      </c>
      <c r="N23" s="51" t="n">
        <v>-0.205648</v>
      </c>
      <c r="O23" s="51" t="n">
        <v>-0.406387</v>
      </c>
      <c r="P23" s="51" t="n">
        <v>-0.237201</v>
      </c>
      <c r="Q23" s="52" t="n">
        <f aca="false">G23+L23</f>
        <v>5.6380968</v>
      </c>
      <c r="R23" s="53" t="n">
        <f aca="false">Q23+I23</f>
        <v>5.4484120227</v>
      </c>
      <c r="S23" s="53" t="n">
        <f aca="false">(G23+J23)</f>
        <v>5.4947930938</v>
      </c>
      <c r="T23" s="53" t="n">
        <f aca="false">(Q23+K23)</f>
        <v>5.5163918616</v>
      </c>
      <c r="U23" s="54" t="n">
        <v>4.80435429478278</v>
      </c>
      <c r="V23" s="52" t="n">
        <f aca="false">H23-G22</f>
        <v>-0.0104499999999996</v>
      </c>
      <c r="W23" s="52" t="n">
        <f aca="false">G23-G22</f>
        <v>-0.16207</v>
      </c>
      <c r="X23" s="52" t="n">
        <f aca="false">Q23-$G22</f>
        <v>-0.1155932</v>
      </c>
      <c r="Y23" s="55" t="n">
        <f aca="false">R23-$G22</f>
        <v>-0.3052779773</v>
      </c>
      <c r="Z23" s="55" t="n">
        <f aca="false">S23-$G22</f>
        <v>-0.2588969062</v>
      </c>
      <c r="AA23" s="55" t="n">
        <f aca="false">T23-$G22</f>
        <v>-0.2372981384</v>
      </c>
      <c r="AB23" s="55" t="n">
        <v>-0.254726938399999</v>
      </c>
      <c r="AC23" s="56" t="n">
        <f aca="false">U23-$U$22</f>
        <v>-0.25664550684388</v>
      </c>
      <c r="AD23" s="47" t="str">
        <f aca="false">IF(AC23="",G23-U23,"")</f>
        <v/>
      </c>
      <c r="AE23" s="47" t="str">
        <f aca="false">IF(AD23="","",(AD23-$AD$74)^2)</f>
        <v/>
      </c>
      <c r="AF23" s="57" t="n">
        <f aca="false">$AC23-V23</f>
        <v>-0.246195506843881</v>
      </c>
      <c r="AG23" s="57" t="n">
        <f aca="false">$AC23-W23</f>
        <v>-0.0945755068438805</v>
      </c>
      <c r="AH23" s="57" t="n">
        <f aca="false">SQRT(AG23^2)</f>
        <v>0.0945755068438805</v>
      </c>
      <c r="AI23" s="57" t="n">
        <f aca="false">$AC23-X23</f>
        <v>-0.14105230684388</v>
      </c>
      <c r="AJ23" s="57" t="n">
        <f aca="false">SQRT(AI23^2)</f>
        <v>0.14105230684388</v>
      </c>
      <c r="AK23" s="57" t="n">
        <f aca="false">$AC23-Y23</f>
        <v>0.0486324704561199</v>
      </c>
      <c r="AL23" s="57" t="n">
        <f aca="false">SQRT(AK23^2)</f>
        <v>0.0486324704561199</v>
      </c>
      <c r="AM23" s="57" t="n">
        <f aca="false">$AC23-Z23</f>
        <v>0.00225139935611907</v>
      </c>
      <c r="AN23" s="57" t="n">
        <f aca="false">SQRT(AM23^2)</f>
        <v>0.00225139935611907</v>
      </c>
      <c r="AO23" s="57" t="n">
        <f aca="false">$AC23-AA23</f>
        <v>-0.0193473684438805</v>
      </c>
      <c r="AP23" s="57" t="n">
        <f aca="false">SQRT(AO23^2)</f>
        <v>0.0193473684438805</v>
      </c>
      <c r="AR23" s="7" t="n">
        <v>-0.00191856844388072</v>
      </c>
      <c r="AS23" s="7" t="n">
        <v>-0.12362350684388</v>
      </c>
      <c r="BP23" s="7" t="s">
        <v>109</v>
      </c>
    </row>
    <row r="24" customFormat="false" ht="15" hidden="false" customHeight="false" outlineLevel="0" collapsed="false">
      <c r="D24" s="37" t="str">
        <f aca="false">$AR$78</f>
        <v>   </v>
      </c>
      <c r="E24" s="108" t="s">
        <v>40</v>
      </c>
      <c r="F24" s="107" t="str">
        <f aca="false">D24&amp;E24</f>
        <v>   Et2O</v>
      </c>
      <c r="G24" s="51" t="n">
        <v>5.47182</v>
      </c>
      <c r="H24" s="51" t="n">
        <v>5.73306</v>
      </c>
      <c r="I24" s="51" t="n">
        <v>-0.1715889519</v>
      </c>
      <c r="J24" s="51" t="n">
        <v>-0.0940690977</v>
      </c>
      <c r="K24" s="51" t="n">
        <v>-0.1173447012</v>
      </c>
      <c r="L24" s="151" t="n">
        <f aca="false">((M24-N24)-(O24-P24))*$L$2</f>
        <v>0.0768784</v>
      </c>
      <c r="M24" s="51" t="n">
        <v>-0.625165</v>
      </c>
      <c r="N24" s="51" t="n">
        <v>-0.375514</v>
      </c>
      <c r="O24" s="51" t="n">
        <v>-0.727256</v>
      </c>
      <c r="P24" s="51" t="n">
        <v>-0.429556</v>
      </c>
      <c r="Q24" s="52" t="n">
        <f aca="false">G24+L24</f>
        <v>5.5486984</v>
      </c>
      <c r="R24" s="53" t="n">
        <f aca="false">Q24+I24</f>
        <v>5.3771094481</v>
      </c>
      <c r="S24" s="53" t="n">
        <f aca="false">(G24+J24)</f>
        <v>5.3777509023</v>
      </c>
      <c r="T24" s="53" t="n">
        <f aca="false">(Q24+K24)</f>
        <v>5.4313536988</v>
      </c>
      <c r="U24" s="54" t="n">
        <v>4.73616345963103</v>
      </c>
      <c r="V24" s="52" t="n">
        <f aca="false">H24-G22</f>
        <v>-0.0206299999999997</v>
      </c>
      <c r="W24" s="52" t="n">
        <f aca="false">G24-G22</f>
        <v>-0.28187</v>
      </c>
      <c r="X24" s="52" t="n">
        <f aca="false">Q24-$G22</f>
        <v>-0.2049916</v>
      </c>
      <c r="Y24" s="55" t="n">
        <f aca="false">R24-$G22</f>
        <v>-0.376580551899999</v>
      </c>
      <c r="Z24" s="55" t="n">
        <f aca="false">S24-$G22</f>
        <v>-0.3759390977</v>
      </c>
      <c r="AA24" s="55" t="n">
        <f aca="false">T24-$G22</f>
        <v>-0.3223363012</v>
      </c>
      <c r="AB24" s="55" t="n">
        <v>-0.3511657012</v>
      </c>
      <c r="AC24" s="56" t="n">
        <f aca="false">U24-$U$22</f>
        <v>-0.32483634199563</v>
      </c>
      <c r="AD24" s="47" t="str">
        <f aca="false">IF(AC24="",G24-U24,"")</f>
        <v/>
      </c>
      <c r="AE24" s="47" t="str">
        <f aca="false">IF(AD24="","",(AD24-$AD$74)^2)</f>
        <v/>
      </c>
      <c r="AF24" s="57" t="n">
        <f aca="false">$AC24-V24</f>
        <v>-0.304206341995631</v>
      </c>
      <c r="AG24" s="57" t="n">
        <f aca="false">$AC24-W24</f>
        <v>-0.0429663419956308</v>
      </c>
      <c r="AH24" s="57" t="n">
        <f aca="false">SQRT(AG24^2)</f>
        <v>0.0429663419956308</v>
      </c>
      <c r="AI24" s="57" t="n">
        <f aca="false">$AC24-X24</f>
        <v>-0.119844741995631</v>
      </c>
      <c r="AJ24" s="57" t="n">
        <f aca="false">SQRT(AI24^2)</f>
        <v>0.119844741995631</v>
      </c>
      <c r="AK24" s="57" t="n">
        <f aca="false">$AC24-Y24</f>
        <v>0.0517442099043688</v>
      </c>
      <c r="AL24" s="57" t="n">
        <f aca="false">SQRT(AK24^2)</f>
        <v>0.0517442099043688</v>
      </c>
      <c r="AM24" s="57" t="n">
        <f aca="false">$AC24-Z24</f>
        <v>0.0511027557043695</v>
      </c>
      <c r="AN24" s="57" t="n">
        <f aca="false">SQRT(AM24^2)</f>
        <v>0.0511027557043695</v>
      </c>
      <c r="AO24" s="57" t="n">
        <f aca="false">$AC24-AA24</f>
        <v>-0.00250004079563038</v>
      </c>
      <c r="AP24" s="57" t="n">
        <f aca="false">SQRT(AO24^2)</f>
        <v>0.00250004079563038</v>
      </c>
      <c r="AR24" s="7" t="n">
        <v>0.0263293592043702</v>
      </c>
      <c r="AS24" s="7" t="n">
        <v>-0.0910153419956302</v>
      </c>
      <c r="BP24" s="0"/>
      <c r="BQ24" s="0"/>
    </row>
    <row r="25" customFormat="false" ht="16.4" hidden="false" customHeight="false" outlineLevel="0" collapsed="false">
      <c r="A25" s="0" t="n">
        <f aca="false">G25-G23</f>
        <v>-0.24044</v>
      </c>
      <c r="B25" s="0" t="n">
        <f aca="false">I25-I23</f>
        <v>0.0160462377</v>
      </c>
      <c r="C25" s="0" t="n">
        <f aca="false">J25-J23</f>
        <v>-0.00289116939999999</v>
      </c>
      <c r="D25" s="37" t="str">
        <f aca="false">$AR$78</f>
        <v>   </v>
      </c>
      <c r="E25" s="108" t="s">
        <v>32</v>
      </c>
      <c r="F25" s="107" t="str">
        <f aca="false">D25&amp;E25</f>
        <v>   MeCN</v>
      </c>
      <c r="G25" s="51" t="n">
        <v>5.35118</v>
      </c>
      <c r="H25" s="51" t="n">
        <v>5.71975</v>
      </c>
      <c r="I25" s="51" t="n">
        <v>-0.1736385396</v>
      </c>
      <c r="J25" s="51" t="n">
        <v>-0.0997180756</v>
      </c>
      <c r="K25" s="51" t="n">
        <v>-0.123512968</v>
      </c>
      <c r="L25" s="151" t="n">
        <f aca="false">((M25-N25)-(O25-P25))*$L$2</f>
        <v>0.1038976</v>
      </c>
      <c r="M25" s="51" t="n">
        <v>-0.925126</v>
      </c>
      <c r="N25" s="51" t="n">
        <v>-0.564029</v>
      </c>
      <c r="O25" s="51" t="n">
        <v>-1.066399</v>
      </c>
      <c r="P25" s="51" t="n">
        <v>-0.640366</v>
      </c>
      <c r="Q25" s="52" t="n">
        <f aca="false">G25+L25</f>
        <v>5.4550776</v>
      </c>
      <c r="R25" s="53" t="n">
        <f aca="false">Q25+I25</f>
        <v>5.2814390604</v>
      </c>
      <c r="S25" s="53" t="n">
        <f aca="false">(G25+J25)</f>
        <v>5.2514619244</v>
      </c>
      <c r="T25" s="53" t="n">
        <f aca="false">(Q25+K25)</f>
        <v>5.331564632</v>
      </c>
      <c r="U25" s="54" t="n">
        <v>4.66177345764729</v>
      </c>
      <c r="V25" s="52" t="n">
        <f aca="false">H25-G22</f>
        <v>-0.0339399999999994</v>
      </c>
      <c r="W25" s="52" t="n">
        <f aca="false">G25-G22</f>
        <v>-0.40251</v>
      </c>
      <c r="X25" s="52" t="n">
        <f aca="false">Q25-$G22</f>
        <v>-0.2986124</v>
      </c>
      <c r="Y25" s="55" t="n">
        <f aca="false">R25-$G22</f>
        <v>-0.472250939599999</v>
      </c>
      <c r="Z25" s="55" t="n">
        <f aca="false">S25-$G22</f>
        <v>-0.5022280756</v>
      </c>
      <c r="AA25" s="55" t="n">
        <f aca="false">T25-$G22</f>
        <v>-0.422125368</v>
      </c>
      <c r="AB25" s="55" t="n">
        <v>-0.461086967999999</v>
      </c>
      <c r="AC25" s="56" t="n">
        <f aca="false">U25-$U$22</f>
        <v>-0.39922634397937</v>
      </c>
      <c r="AD25" s="47" t="str">
        <f aca="false">IF(AC25="",G25-U25,"")</f>
        <v/>
      </c>
      <c r="AE25" s="47" t="str">
        <f aca="false">IF(AD25="","",(AD25-$AD$74)^2)</f>
        <v/>
      </c>
      <c r="AF25" s="57" t="n">
        <f aca="false">$AC25-V25</f>
        <v>-0.365286343979371</v>
      </c>
      <c r="AG25" s="57" t="n">
        <f aca="false">$AC25-W25</f>
        <v>0.00328365602062952</v>
      </c>
      <c r="AH25" s="57" t="n">
        <f aca="false">SQRT(AG25^2)</f>
        <v>0.00328365602062952</v>
      </c>
      <c r="AI25" s="57" t="n">
        <f aca="false">$AC25-X25</f>
        <v>-0.10061394397937</v>
      </c>
      <c r="AJ25" s="57" t="n">
        <f aca="false">SQRT(AI25^2)</f>
        <v>0.10061394397937</v>
      </c>
      <c r="AK25" s="57" t="n">
        <f aca="false">$AC25-Y25</f>
        <v>0.0730245956206295</v>
      </c>
      <c r="AL25" s="57" t="n">
        <f aca="false">SQRT(AK25^2)</f>
        <v>0.0730245956206295</v>
      </c>
      <c r="AM25" s="57" t="n">
        <f aca="false">$AC25-Z25</f>
        <v>0.10300173162063</v>
      </c>
      <c r="AN25" s="57" t="n">
        <f aca="false">SQRT(AM25^2)</f>
        <v>0.10300173162063</v>
      </c>
      <c r="AO25" s="57" t="n">
        <f aca="false">$AC25-AA25</f>
        <v>0.0228990240206297</v>
      </c>
      <c r="AP25" s="57" t="n">
        <f aca="false">SQRT(AO25^2)</f>
        <v>0.0228990240206297</v>
      </c>
      <c r="AR25" s="7" t="n">
        <v>0.0618606240206291</v>
      </c>
      <c r="AS25" s="7" t="n">
        <v>-0.0616523439793709</v>
      </c>
      <c r="BP25" s="7" t="s">
        <v>110</v>
      </c>
      <c r="BQ25" s="0"/>
    </row>
    <row r="26" s="74" customFormat="true" ht="16.4" hidden="false" customHeight="false" outlineLevel="0" collapsed="false">
      <c r="A26" s="37"/>
      <c r="B26" s="0"/>
      <c r="C26" s="37"/>
      <c r="D26" s="37" t="str">
        <f aca="false">$E$2</f>
        <v/>
      </c>
      <c r="E26" s="101" t="s">
        <v>41</v>
      </c>
      <c r="F26" s="107" t="str">
        <f aca="false">D26&amp;E26</f>
        <v>4-Methyl-NB</v>
      </c>
      <c r="G26" s="41" t="n">
        <v>5.55876</v>
      </c>
      <c r="H26" s="41"/>
      <c r="I26" s="41"/>
      <c r="J26" s="41"/>
      <c r="K26" s="41"/>
      <c r="L26" s="149"/>
      <c r="M26" s="41"/>
      <c r="N26" s="41"/>
      <c r="O26" s="41"/>
      <c r="P26" s="41"/>
      <c r="Q26" s="75"/>
      <c r="U26" s="76" t="n">
        <v>4.94073596508629</v>
      </c>
      <c r="V26" s="46"/>
      <c r="W26" s="46"/>
      <c r="X26" s="46"/>
      <c r="Y26" s="77"/>
      <c r="Z26" s="77"/>
      <c r="AA26" s="77"/>
      <c r="AB26" s="77"/>
      <c r="AC26" s="76"/>
      <c r="AD26" s="47" t="n">
        <f aca="false">IF(AC26="",G26-U26,"")</f>
        <v>0.61802403491371</v>
      </c>
      <c r="AE26" s="47" t="n">
        <f aca="false">IF(AD26="","",(AD26-$AD$74)^2)</f>
        <v>0.0120936117632649</v>
      </c>
      <c r="AF26" s="57"/>
      <c r="AG26" s="57"/>
      <c r="AH26" s="57"/>
      <c r="AI26" s="57"/>
      <c r="AJ26" s="57"/>
      <c r="AK26" s="57"/>
      <c r="AL26" s="57"/>
      <c r="AM26" s="57"/>
      <c r="AN26" s="57"/>
      <c r="AO26" s="57" t="n">
        <f aca="false">$AC26-AA26</f>
        <v>0</v>
      </c>
      <c r="AP26" s="57"/>
      <c r="AR26" s="74" t="n">
        <v>0</v>
      </c>
      <c r="BP26" s="7" t="s">
        <v>111</v>
      </c>
      <c r="BQ26" s="0"/>
    </row>
    <row r="27" customFormat="false" ht="15" hidden="false" customHeight="false" outlineLevel="0" collapsed="false">
      <c r="A27" s="0" t="e">
        <f aca="false">NA()</f>
        <v>#N/A</v>
      </c>
      <c r="D27" s="37" t="str">
        <f aca="false">$AR$78</f>
        <v>   </v>
      </c>
      <c r="E27" s="108" t="s">
        <v>39</v>
      </c>
      <c r="F27" s="107" t="str">
        <f aca="false">D27&amp;E27</f>
        <v>   cyHex</v>
      </c>
      <c r="G27" s="51" t="n">
        <v>5.38094</v>
      </c>
      <c r="H27" s="51" t="n">
        <v>5.54456</v>
      </c>
      <c r="I27" s="51" t="n">
        <v>-0.2178763335</v>
      </c>
      <c r="J27" s="51" t="n">
        <v>-0.0960329602</v>
      </c>
      <c r="K27" s="51" t="n">
        <v>-0.1209216028</v>
      </c>
      <c r="L27" s="151" t="n">
        <f aca="false">((M27-N27)-(O27-P27))*$L$2</f>
        <v>0.046632</v>
      </c>
      <c r="M27" s="51" t="n">
        <v>-0.363993</v>
      </c>
      <c r="N27" s="51" t="n">
        <v>-0.213971</v>
      </c>
      <c r="O27" s="51" t="n">
        <v>-0.425794</v>
      </c>
      <c r="P27" s="51" t="n">
        <v>-0.246627</v>
      </c>
      <c r="Q27" s="52" t="n">
        <f aca="false">G27+L27</f>
        <v>5.427572</v>
      </c>
      <c r="R27" s="53" t="n">
        <f aca="false">Q27+I27</f>
        <v>5.2096956665</v>
      </c>
      <c r="S27" s="53" t="n">
        <f aca="false">(G27+J27)</f>
        <v>5.2849070398</v>
      </c>
      <c r="T27" s="53" t="n">
        <f aca="false">(Q27+K27)</f>
        <v>5.3066503972</v>
      </c>
      <c r="U27" s="76" t="n">
        <v>4.67789129141043</v>
      </c>
      <c r="V27" s="52" t="n">
        <f aca="false">H27-G26</f>
        <v>-0.0142000000000007</v>
      </c>
      <c r="W27" s="52" t="n">
        <f aca="false">G27-G26</f>
        <v>-0.177820000000001</v>
      </c>
      <c r="X27" s="52" t="n">
        <f aca="false">Q27-$G26</f>
        <v>-0.131188000000001</v>
      </c>
      <c r="Y27" s="55" t="n">
        <f aca="false">R27-$G26</f>
        <v>-0.3490643335</v>
      </c>
      <c r="Z27" s="55" t="n">
        <f aca="false">S27-$G26</f>
        <v>-0.2738529602</v>
      </c>
      <c r="AA27" s="55" t="n">
        <f aca="false">T27-$G26</f>
        <v>-0.252109602800001</v>
      </c>
      <c r="AB27" s="55" t="n">
        <v>-0.269596602800001</v>
      </c>
      <c r="AC27" s="56" t="n">
        <f aca="false">U27-$U$26</f>
        <v>-0.26284467367586</v>
      </c>
      <c r="AD27" s="47" t="str">
        <f aca="false">IF(AC27="",G27-U27,"")</f>
        <v/>
      </c>
      <c r="AE27" s="47" t="str">
        <f aca="false">IF(AD27="","",(AD27-$AD$74)^2)</f>
        <v/>
      </c>
      <c r="AF27" s="57" t="n">
        <f aca="false">$AC27-V27</f>
        <v>-0.24864467367586</v>
      </c>
      <c r="AG27" s="57" t="n">
        <f aca="false">$AC27-W27</f>
        <v>-0.0850246736758598</v>
      </c>
      <c r="AH27" s="57" t="n">
        <f aca="false">SQRT(AG27^2)</f>
        <v>0.0850246736758598</v>
      </c>
      <c r="AI27" s="57" t="n">
        <f aca="false">$AC27-X27</f>
        <v>-0.13165667367586</v>
      </c>
      <c r="AJ27" s="57" t="n">
        <f aca="false">SQRT(AI27^2)</f>
        <v>0.13165667367586</v>
      </c>
      <c r="AK27" s="57" t="n">
        <f aca="false">$AC27-Y27</f>
        <v>0.08621965982414</v>
      </c>
      <c r="AL27" s="57" t="n">
        <f aca="false">SQRT(AK27^2)</f>
        <v>0.08621965982414</v>
      </c>
      <c r="AM27" s="57" t="n">
        <f aca="false">$AC27-Z27</f>
        <v>0.0110082865241399</v>
      </c>
      <c r="AN27" s="57" t="n">
        <f aca="false">SQRT(AM27^2)</f>
        <v>0.0110082865241399</v>
      </c>
      <c r="AO27" s="57" t="n">
        <f aca="false">$AC27-AA27</f>
        <v>-0.0107350708758593</v>
      </c>
      <c r="AP27" s="57" t="n">
        <f aca="false">SQRT(AO27^2)</f>
        <v>0.0107350708758593</v>
      </c>
      <c r="AR27" s="7" t="n">
        <v>0.00675192912414097</v>
      </c>
      <c r="AS27" s="7" t="n">
        <v>-0.114169673675859</v>
      </c>
    </row>
    <row r="28" customFormat="false" ht="15" hidden="false" customHeight="false" outlineLevel="0" collapsed="false">
      <c r="D28" s="37" t="str">
        <f aca="false">$AR$78</f>
        <v>   </v>
      </c>
      <c r="E28" s="108" t="s">
        <v>40</v>
      </c>
      <c r="F28" s="107" t="str">
        <f aca="false">D28&amp;E28</f>
        <v>   Et2O</v>
      </c>
      <c r="G28" s="51" t="n">
        <v>5.24814</v>
      </c>
      <c r="H28" s="51" t="n">
        <v>5.53055</v>
      </c>
      <c r="I28" s="51" t="n">
        <v>-0.1977523688</v>
      </c>
      <c r="J28" s="51" t="n">
        <v>-0.0932103573</v>
      </c>
      <c r="K28" s="51" t="n">
        <v>-0.1164787881</v>
      </c>
      <c r="L28" s="151" t="n">
        <f aca="false">((M28-N28)-(O28-P28))*$L$2</f>
        <v>0.0770271999999999</v>
      </c>
      <c r="M28" s="51" t="n">
        <v>-0.66078</v>
      </c>
      <c r="N28" s="51" t="n">
        <v>-0.392662</v>
      </c>
      <c r="O28" s="51" t="n">
        <v>-0.764763</v>
      </c>
      <c r="P28" s="51" t="n">
        <v>-0.448503</v>
      </c>
      <c r="Q28" s="52" t="n">
        <f aca="false">G28+L28</f>
        <v>5.3251672</v>
      </c>
      <c r="R28" s="53" t="n">
        <f aca="false">Q28+I28</f>
        <v>5.1274148312</v>
      </c>
      <c r="S28" s="53" t="n">
        <f aca="false">(G28+J28)</f>
        <v>5.1549296427</v>
      </c>
      <c r="T28" s="53" t="n">
        <f aca="false">(Q28+K28)</f>
        <v>5.2086884119</v>
      </c>
      <c r="U28" s="76" t="n">
        <v>4.59358262249554</v>
      </c>
      <c r="V28" s="52" t="n">
        <f aca="false">H28-G26</f>
        <v>-0.0282100000000005</v>
      </c>
      <c r="W28" s="52" t="n">
        <f aca="false">G28-G26</f>
        <v>-0.31062</v>
      </c>
      <c r="X28" s="52" t="n">
        <f aca="false">Q28-$G26</f>
        <v>-0.2335928</v>
      </c>
      <c r="Y28" s="55" t="n">
        <f aca="false">R28-$G26</f>
        <v>-0.4313451688</v>
      </c>
      <c r="Z28" s="55" t="n">
        <f aca="false">S28-$G26</f>
        <v>-0.4038303573</v>
      </c>
      <c r="AA28" s="55" t="n">
        <f aca="false">T28-$G26</f>
        <v>-0.350071588100001</v>
      </c>
      <c r="AB28" s="55" t="n">
        <v>-0.378956788100001</v>
      </c>
      <c r="AC28" s="56" t="n">
        <f aca="false">U28-$U$26</f>
        <v>-0.34715334259075</v>
      </c>
      <c r="AD28" s="47" t="str">
        <f aca="false">IF(AC28="",G28-U28,"")</f>
        <v/>
      </c>
      <c r="AE28" s="47" t="str">
        <f aca="false">IF(AD28="","",(AD28-$AD$74)^2)</f>
        <v/>
      </c>
      <c r="AF28" s="57" t="n">
        <f aca="false">$AC28-V28</f>
        <v>-0.31894334259075</v>
      </c>
      <c r="AG28" s="57" t="n">
        <f aca="false">$AC28-W28</f>
        <v>-0.0365333425907499</v>
      </c>
      <c r="AH28" s="57" t="n">
        <f aca="false">SQRT(AG28^2)</f>
        <v>0.0365333425907499</v>
      </c>
      <c r="AI28" s="57" t="n">
        <f aca="false">$AC28-X28</f>
        <v>-0.11356054259075</v>
      </c>
      <c r="AJ28" s="57" t="n">
        <f aca="false">SQRT(AI28^2)</f>
        <v>0.11356054259075</v>
      </c>
      <c r="AK28" s="57" t="n">
        <f aca="false">$AC28-Y28</f>
        <v>0.08419182620925</v>
      </c>
      <c r="AL28" s="57" t="n">
        <f aca="false">SQRT(AK28^2)</f>
        <v>0.08419182620925</v>
      </c>
      <c r="AM28" s="57" t="n">
        <f aca="false">$AC28-Z28</f>
        <v>0.0566770147092504</v>
      </c>
      <c r="AN28" s="57" t="n">
        <f aca="false">SQRT(AM28^2)</f>
        <v>0.0566770147092504</v>
      </c>
      <c r="AO28" s="57" t="n">
        <f aca="false">$AC28-AA28</f>
        <v>0.00291824550925046</v>
      </c>
      <c r="AP28" s="57" t="n">
        <f aca="false">SQRT(AO28^2)</f>
        <v>0.00291824550925046</v>
      </c>
      <c r="AR28" s="7" t="n">
        <v>0.0318034455092509</v>
      </c>
      <c r="AS28" s="7" t="n">
        <v>-0.0846753425907493</v>
      </c>
    </row>
    <row r="29" customFormat="false" ht="15" hidden="false" customHeight="false" outlineLevel="0" collapsed="false">
      <c r="A29" s="0" t="n">
        <f aca="false">G29-G27</f>
        <v>-0.26877</v>
      </c>
      <c r="B29" s="0" t="n">
        <f aca="false">I29-I27</f>
        <v>0.0170492148</v>
      </c>
      <c r="C29" s="0" t="n">
        <f aca="false">J29-J27</f>
        <v>-0.0026176379</v>
      </c>
      <c r="D29" s="37" t="str">
        <f aca="false">$AR$78</f>
        <v>   </v>
      </c>
      <c r="E29" s="108" t="s">
        <v>32</v>
      </c>
      <c r="F29" s="107" t="str">
        <f aca="false">D29&amp;E29</f>
        <v>   MeCN</v>
      </c>
      <c r="G29" s="51" t="n">
        <v>5.11217</v>
      </c>
      <c r="H29" s="51" t="n">
        <v>5.51168</v>
      </c>
      <c r="I29" s="51" t="n">
        <v>-0.2008271187</v>
      </c>
      <c r="J29" s="51" t="n">
        <v>-0.0986505981</v>
      </c>
      <c r="K29" s="51" t="n">
        <v>-0.1224107441</v>
      </c>
      <c r="L29" s="151" t="n">
        <f aca="false">((M29-N29)-(O29-P29))*$L$2</f>
        <v>0.103992</v>
      </c>
      <c r="M29" s="51" t="n">
        <v>-0.982558</v>
      </c>
      <c r="N29" s="51" t="n">
        <v>-0.59317</v>
      </c>
      <c r="O29" s="51" t="n">
        <v>-1.126291</v>
      </c>
      <c r="P29" s="51" t="n">
        <v>-0.671908</v>
      </c>
      <c r="Q29" s="52" t="n">
        <f aca="false">G29+L29</f>
        <v>5.216162</v>
      </c>
      <c r="R29" s="53" t="n">
        <f aca="false">Q29+I29</f>
        <v>5.0153348813</v>
      </c>
      <c r="S29" s="53" t="n">
        <f aca="false">(G29+J29)</f>
        <v>5.0135194019</v>
      </c>
      <c r="T29" s="53" t="n">
        <f aca="false">(Q29+K29)</f>
        <v>5.0937512559</v>
      </c>
      <c r="U29" s="56" t="n">
        <v>4.48199761951994</v>
      </c>
      <c r="V29" s="52" t="n">
        <f aca="false">H29-G26</f>
        <v>-0.0470800000000002</v>
      </c>
      <c r="W29" s="52" t="n">
        <f aca="false">G29-G26</f>
        <v>-0.446590000000001</v>
      </c>
      <c r="X29" s="52" t="n">
        <f aca="false">Q29-$G26</f>
        <v>-0.342598000000001</v>
      </c>
      <c r="Y29" s="55" t="n">
        <f aca="false">R29-$G26</f>
        <v>-0.543425118700001</v>
      </c>
      <c r="Z29" s="55" t="n">
        <f aca="false">S29-$G26</f>
        <v>-0.5452405981</v>
      </c>
      <c r="AA29" s="55" t="n">
        <f aca="false">T29-$G26</f>
        <v>-0.4650087441</v>
      </c>
      <c r="AB29" s="55" t="n">
        <v>-0.5040057441</v>
      </c>
      <c r="AC29" s="56" t="n">
        <f aca="false">U29-$U$26</f>
        <v>-0.45873834556635</v>
      </c>
      <c r="AD29" s="47" t="str">
        <f aca="false">IF(AC29="",G29-U29,"")</f>
        <v/>
      </c>
      <c r="AE29" s="47" t="str">
        <f aca="false">IF(AD29="","",(AD29-$AD$74)^2)</f>
        <v/>
      </c>
      <c r="AF29" s="57" t="n">
        <f aca="false">$AC29-V29</f>
        <v>-0.41165834556635</v>
      </c>
      <c r="AG29" s="57" t="n">
        <f aca="false">$AC29-W29</f>
        <v>-0.0121483455663496</v>
      </c>
      <c r="AH29" s="57" t="n">
        <f aca="false">SQRT(AG29^2)</f>
        <v>0.0121483455663496</v>
      </c>
      <c r="AI29" s="57" t="n">
        <f aca="false">$AC29-X29</f>
        <v>-0.116140345566349</v>
      </c>
      <c r="AJ29" s="57" t="n">
        <f aca="false">SQRT(AI29^2)</f>
        <v>0.116140345566349</v>
      </c>
      <c r="AK29" s="57" t="n">
        <f aca="false">$AC29-Y29</f>
        <v>0.0846867731336509</v>
      </c>
      <c r="AL29" s="57" t="n">
        <f aca="false">SQRT(AK29^2)</f>
        <v>0.0846867731336509</v>
      </c>
      <c r="AM29" s="57" t="n">
        <f aca="false">$AC29-Z29</f>
        <v>0.0865022525336503</v>
      </c>
      <c r="AN29" s="57" t="n">
        <f aca="false">SQRT(AM29^2)</f>
        <v>0.0865022525336503</v>
      </c>
      <c r="AO29" s="57" t="n">
        <f aca="false">$AC29-AA29</f>
        <v>0.0062703985336503</v>
      </c>
      <c r="AP29" s="57" t="n">
        <f aca="false">SQRT(AO29^2)</f>
        <v>0.0062703985336503</v>
      </c>
      <c r="AR29" s="7" t="n">
        <v>0.0452673985336496</v>
      </c>
      <c r="AS29" s="7" t="n">
        <v>-0.0771433455663501</v>
      </c>
    </row>
    <row r="30" s="79" customFormat="true" ht="15" hidden="false" customHeight="false" outlineLevel="0" collapsed="false">
      <c r="A30" s="78" t="n">
        <v>2</v>
      </c>
      <c r="B30" s="0"/>
      <c r="C30" s="78"/>
      <c r="D30" s="37" t="str">
        <f aca="false">$E$2</f>
        <v/>
      </c>
      <c r="E30" s="101" t="s">
        <v>42</v>
      </c>
      <c r="F30" s="107" t="str">
        <f aca="false">D30&amp;E30</f>
        <v>3-Methoxy-NB</v>
      </c>
      <c r="G30" s="41" t="n">
        <v>4.49856</v>
      </c>
      <c r="H30" s="41"/>
      <c r="I30" s="41"/>
      <c r="J30" s="41"/>
      <c r="K30" s="41"/>
      <c r="L30" s="149"/>
      <c r="M30" s="41"/>
      <c r="N30" s="41"/>
      <c r="O30" s="41"/>
      <c r="P30" s="41"/>
      <c r="Q30" s="42"/>
      <c r="R30" s="43"/>
      <c r="S30" s="44"/>
      <c r="T30" s="44"/>
      <c r="U30" s="54" t="n">
        <v>4.08153144217417</v>
      </c>
      <c r="V30" s="46"/>
      <c r="W30" s="46"/>
      <c r="X30" s="46"/>
      <c r="Y30" s="47"/>
      <c r="Z30" s="47"/>
      <c r="AA30" s="47"/>
      <c r="AB30" s="47"/>
      <c r="AC30" s="8"/>
      <c r="AD30" s="47" t="n">
        <f aca="false">IF(AC30="",G30-U30,"")</f>
        <v>0.41702855782583</v>
      </c>
      <c r="AE30" s="47" t="n">
        <f aca="false">IF(AD30="","",(AD30-$AD$74)^2)</f>
        <v>0.00828546294288865</v>
      </c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R30" s="79" t="n">
        <v>0</v>
      </c>
    </row>
    <row r="31" customFormat="false" ht="15" hidden="false" customHeight="false" outlineLevel="0" collapsed="false">
      <c r="A31" s="0" t="e">
        <f aca="false">NA()</f>
        <v>#N/A</v>
      </c>
      <c r="D31" s="37" t="str">
        <f aca="false">$AR$78</f>
        <v>   </v>
      </c>
      <c r="E31" s="108" t="s">
        <v>39</v>
      </c>
      <c r="F31" s="107" t="str">
        <f aca="false">D31&amp;E31</f>
        <v>   cyHex</v>
      </c>
      <c r="G31" s="51" t="n">
        <v>4.38698</v>
      </c>
      <c r="H31" s="51" t="n">
        <v>4.48863</v>
      </c>
      <c r="I31" s="51" t="n">
        <v>-0.0710682906</v>
      </c>
      <c r="J31" s="51" t="n">
        <v>-0.0884228319</v>
      </c>
      <c r="K31" s="51" t="n">
        <v>-0.0884228319</v>
      </c>
      <c r="L31" s="151" t="n">
        <f aca="false">((M31-N31)-(O31-P31))*$L$2</f>
        <v>0.0214319999999999</v>
      </c>
      <c r="M31" s="51" t="n">
        <v>-0.362105</v>
      </c>
      <c r="N31" s="51" t="n">
        <v>-0.250944</v>
      </c>
      <c r="O31" s="51" t="n">
        <v>-0.409621</v>
      </c>
      <c r="P31" s="51" t="n">
        <v>-0.285065</v>
      </c>
      <c r="Q31" s="52" t="n">
        <f aca="false">G31+L31</f>
        <v>4.408412</v>
      </c>
      <c r="R31" s="53" t="n">
        <f aca="false">Q31+I31</f>
        <v>4.3373437094</v>
      </c>
      <c r="S31" s="53" t="n">
        <f aca="false">(G31+J31)</f>
        <v>4.2985571681</v>
      </c>
      <c r="T31" s="53" t="n">
        <f aca="false">(Q31+K31)</f>
        <v>4.3199891681</v>
      </c>
      <c r="U31" s="54" t="n">
        <v>3.87447926998611</v>
      </c>
      <c r="V31" s="52" t="n">
        <f aca="false">H31-G30</f>
        <v>-0.00993000000000066</v>
      </c>
      <c r="W31" s="52" t="n">
        <f aca="false">G31-G30</f>
        <v>-0.11158</v>
      </c>
      <c r="X31" s="52" t="n">
        <f aca="false">Q31-$G30</f>
        <v>-0.0901480000000001</v>
      </c>
      <c r="Y31" s="55" t="n">
        <f aca="false">R31-$G30</f>
        <v>-0.161216290600001</v>
      </c>
      <c r="Z31" s="55" t="n">
        <f aca="false">S31-$G30</f>
        <v>-0.2000028319</v>
      </c>
      <c r="AA31" s="55" t="n">
        <f aca="false">T31-$G30</f>
        <v>-0.1785708319</v>
      </c>
      <c r="AB31" s="55" t="n">
        <v>-0.1866078319</v>
      </c>
      <c r="AC31" s="56" t="n">
        <f aca="false">U31-$U$30</f>
        <v>-0.20705217218806</v>
      </c>
      <c r="AD31" s="47" t="str">
        <f aca="false">IF(AC31="",G31-U31,"")</f>
        <v/>
      </c>
      <c r="AE31" s="47" t="str">
        <f aca="false">IF(AD31="","",(AD31-$AD$74)^2)</f>
        <v/>
      </c>
      <c r="AF31" s="57" t="n">
        <f aca="false">$AC31-V31</f>
        <v>-0.19712217218806</v>
      </c>
      <c r="AG31" s="57" t="n">
        <f aca="false">$AC31-W31</f>
        <v>-0.0954721721880603</v>
      </c>
      <c r="AH31" s="57" t="n">
        <f aca="false">SQRT(AG31^2)</f>
        <v>0.0954721721880603</v>
      </c>
      <c r="AI31" s="57" t="n">
        <f aca="false">$AC31-X31</f>
        <v>-0.11690417218806</v>
      </c>
      <c r="AJ31" s="57" t="n">
        <f aca="false">SQRT(AI31^2)</f>
        <v>0.11690417218806</v>
      </c>
      <c r="AK31" s="57" t="n">
        <f aca="false">$AC31-Y31</f>
        <v>-0.0458358815880597</v>
      </c>
      <c r="AL31" s="57" t="n">
        <f aca="false">SQRT(AK31^2)</f>
        <v>0.0458358815880597</v>
      </c>
      <c r="AM31" s="57" t="n">
        <f aca="false">$AC31-Z31</f>
        <v>-0.00704934028806026</v>
      </c>
      <c r="AN31" s="57" t="n">
        <f aca="false">SQRT(AM31^2)</f>
        <v>0.00704934028806026</v>
      </c>
      <c r="AO31" s="57" t="n">
        <f aca="false">$AC31-AA31</f>
        <v>-0.0284813402880602</v>
      </c>
      <c r="AP31" s="57" t="n">
        <f aca="false">SQRT(AO31^2)</f>
        <v>0.0284813402880602</v>
      </c>
      <c r="AR31" s="7" t="n">
        <v>-0.02044434028806</v>
      </c>
      <c r="AS31" s="7" t="n">
        <v>-0.10886717218806</v>
      </c>
    </row>
    <row r="32" customFormat="false" ht="15" hidden="false" customHeight="false" outlineLevel="0" collapsed="false">
      <c r="D32" s="37" t="str">
        <f aca="false">$AR$78</f>
        <v>   </v>
      </c>
      <c r="E32" s="108" t="s">
        <v>40</v>
      </c>
      <c r="F32" s="107" t="str">
        <f aca="false">D32&amp;E32</f>
        <v>   Et2O</v>
      </c>
      <c r="G32" s="51" t="n">
        <v>4.30169</v>
      </c>
      <c r="H32" s="51" t="n">
        <v>4.47981</v>
      </c>
      <c r="I32" s="51" t="n">
        <v>-0.0655896189</v>
      </c>
      <c r="J32" s="51" t="n">
        <v>-0.083426573</v>
      </c>
      <c r="K32" s="51" t="n">
        <v>-0.0926198246</v>
      </c>
      <c r="L32" s="151" t="n">
        <f aca="false">((M32-N32)-(O32-P32))*$L$2</f>
        <v>0.0368944</v>
      </c>
      <c r="M32" s="51" t="n">
        <v>-0.666836</v>
      </c>
      <c r="N32" s="51" t="n">
        <v>-0.461612</v>
      </c>
      <c r="O32" s="51" t="n">
        <v>-0.749327</v>
      </c>
      <c r="P32" s="51" t="n">
        <v>-0.521044</v>
      </c>
      <c r="Q32" s="52" t="n">
        <f aca="false">G32+L32</f>
        <v>4.3385844</v>
      </c>
      <c r="R32" s="53" t="n">
        <f aca="false">Q32+I32</f>
        <v>4.2729947811</v>
      </c>
      <c r="S32" s="53" t="n">
        <f aca="false">(G32+J32)</f>
        <v>4.218263427</v>
      </c>
      <c r="T32" s="53" t="n">
        <f aca="false">(Q32+K32)</f>
        <v>4.2459645754</v>
      </c>
      <c r="U32" s="54" t="n">
        <v>3.81868676849831</v>
      </c>
      <c r="V32" s="52" t="n">
        <f aca="false">H32-G30</f>
        <v>-0.0187500000000007</v>
      </c>
      <c r="W32" s="52" t="n">
        <f aca="false">G32-G30</f>
        <v>-0.196870000000001</v>
      </c>
      <c r="X32" s="52" t="n">
        <f aca="false">Q32-$G30</f>
        <v>-0.1599756</v>
      </c>
      <c r="Y32" s="55" t="n">
        <f aca="false">R32-$G30</f>
        <v>-0.2255652189</v>
      </c>
      <c r="Z32" s="55" t="n">
        <f aca="false">S32-$G30</f>
        <v>-0.280296573</v>
      </c>
      <c r="AA32" s="55" t="n">
        <f aca="false">T32-$G30</f>
        <v>-0.2525954246</v>
      </c>
      <c r="AB32" s="55" t="n">
        <v>-0.2664308246</v>
      </c>
      <c r="AC32" s="56" t="n">
        <f aca="false">U32-$U$30</f>
        <v>-0.26284467367586</v>
      </c>
      <c r="AD32" s="47" t="str">
        <f aca="false">IF(AC32="",G32-U32,"")</f>
        <v/>
      </c>
      <c r="AE32" s="47" t="str">
        <f aca="false">IF(AD32="","",(AD32-$AD$74)^2)</f>
        <v/>
      </c>
      <c r="AF32" s="57" t="n">
        <f aca="false">$AC32-V32</f>
        <v>-0.24409467367586</v>
      </c>
      <c r="AG32" s="57" t="n">
        <f aca="false">$AC32-W32</f>
        <v>-0.0659746736758597</v>
      </c>
      <c r="AH32" s="57" t="n">
        <f aca="false">SQRT(AG32^2)</f>
        <v>0.0659746736758597</v>
      </c>
      <c r="AI32" s="57" t="n">
        <f aca="false">$AC32-X32</f>
        <v>-0.10286907367586</v>
      </c>
      <c r="AJ32" s="57" t="n">
        <f aca="false">SQRT(AI32^2)</f>
        <v>0.10286907367586</v>
      </c>
      <c r="AK32" s="57" t="n">
        <f aca="false">$AC32-Y32</f>
        <v>-0.0372794547758604</v>
      </c>
      <c r="AL32" s="57" t="n">
        <f aca="false">SQRT(AK32^2)</f>
        <v>0.0372794547758604</v>
      </c>
      <c r="AM32" s="57" t="n">
        <f aca="false">$AC32-Z32</f>
        <v>0.0174518993241399</v>
      </c>
      <c r="AN32" s="57" t="n">
        <f aca="false">SQRT(AM32^2)</f>
        <v>0.0174518993241399</v>
      </c>
      <c r="AO32" s="57" t="n">
        <f aca="false">$AC32-AA32</f>
        <v>-0.0102492490758603</v>
      </c>
      <c r="AP32" s="57" t="n">
        <f aca="false">SQRT(AO32^2)</f>
        <v>0.0102492490758603</v>
      </c>
      <c r="AR32" s="7" t="n">
        <v>0.00358615092414044</v>
      </c>
      <c r="AS32" s="7" t="n">
        <v>-0.0890336736758594</v>
      </c>
    </row>
    <row r="33" customFormat="false" ht="15" hidden="false" customHeight="false" outlineLevel="0" collapsed="false">
      <c r="A33" s="0" t="n">
        <f aca="false">G33-G31</f>
        <v>-0.17393</v>
      </c>
      <c r="B33" s="0" t="n">
        <f aca="false">I33-I31</f>
        <v>0.0036996869</v>
      </c>
      <c r="C33" s="0" t="n">
        <f aca="false">J33-J31</f>
        <v>-0.007465946</v>
      </c>
      <c r="D33" s="37" t="str">
        <f aca="false">$AR$78</f>
        <v>   </v>
      </c>
      <c r="E33" s="108" t="s">
        <v>32</v>
      </c>
      <c r="F33" s="107" t="str">
        <f aca="false">D33&amp;E33</f>
        <v>   MeCN</v>
      </c>
      <c r="G33" s="51" t="n">
        <v>4.21305</v>
      </c>
      <c r="H33" s="51" t="n">
        <v>4.46904</v>
      </c>
      <c r="I33" s="51" t="n">
        <v>-0.0673686037</v>
      </c>
      <c r="J33" s="51" t="n">
        <v>-0.0958887779</v>
      </c>
      <c r="K33" s="51" t="n">
        <v>-0.106460149</v>
      </c>
      <c r="L33" s="151" t="n">
        <f aca="false">((M33-N33)-(O33-P33))*$L$2</f>
        <v>0.0518080000000001</v>
      </c>
      <c r="M33" s="51" t="n">
        <v>-1.009637</v>
      </c>
      <c r="N33" s="51" t="n">
        <v>-0.701621</v>
      </c>
      <c r="O33" s="51" t="n">
        <v>-1.127566</v>
      </c>
      <c r="P33" s="51" t="n">
        <v>-0.78717</v>
      </c>
      <c r="Q33" s="52" t="n">
        <f aca="false">G33+L33</f>
        <v>4.264858</v>
      </c>
      <c r="R33" s="53" t="n">
        <f aca="false">Q33+I33</f>
        <v>4.1974893963</v>
      </c>
      <c r="S33" s="53" t="n">
        <f aca="false">(G33+J33)</f>
        <v>4.1171612221</v>
      </c>
      <c r="T33" s="53" t="n">
        <f aca="false">(Q33+K33)</f>
        <v>4.158397851</v>
      </c>
      <c r="U33" s="54" t="n">
        <v>3.76909343384249</v>
      </c>
      <c r="V33" s="52" t="n">
        <f aca="false">H33-G30</f>
        <v>-0.0295200000000007</v>
      </c>
      <c r="W33" s="52" t="n">
        <f aca="false">G33-G30</f>
        <v>-0.28551</v>
      </c>
      <c r="X33" s="52" t="n">
        <f aca="false">Q33-$G30</f>
        <v>-0.233702</v>
      </c>
      <c r="Y33" s="55" t="n">
        <f aca="false">R33-$G30</f>
        <v>-0.3010706037</v>
      </c>
      <c r="Z33" s="55" t="n">
        <f aca="false">S33-$G30</f>
        <v>-0.3813987779</v>
      </c>
      <c r="AA33" s="55" t="n">
        <f aca="false">T33-$G30</f>
        <v>-0.340162149</v>
      </c>
      <c r="AB33" s="55" t="n">
        <v>-0.359590149000001</v>
      </c>
      <c r="AC33" s="56" t="n">
        <f aca="false">U33-$U$30</f>
        <v>-0.31243800833168</v>
      </c>
      <c r="AD33" s="47" t="str">
        <f aca="false">IF(AC33="",G33-U33,"")</f>
        <v/>
      </c>
      <c r="AE33" s="47" t="str">
        <f aca="false">IF(AD33="","",(AD33-$AD$74)^2)</f>
        <v/>
      </c>
      <c r="AF33" s="57" t="n">
        <f aca="false">$AC33-V33</f>
        <v>-0.28291800833168</v>
      </c>
      <c r="AG33" s="57" t="n">
        <f aca="false">$AC33-W33</f>
        <v>-0.0269280083316801</v>
      </c>
      <c r="AH33" s="57" t="n">
        <f aca="false">SQRT(AG33^2)</f>
        <v>0.0269280083316801</v>
      </c>
      <c r="AI33" s="57" t="n">
        <f aca="false">$AC33-X33</f>
        <v>-0.0787360083316804</v>
      </c>
      <c r="AJ33" s="57" t="n">
        <f aca="false">SQRT(AI33^2)</f>
        <v>0.0787360083316804</v>
      </c>
      <c r="AK33" s="57" t="n">
        <f aca="false">$AC33-Y33</f>
        <v>-0.0113674046316801</v>
      </c>
      <c r="AL33" s="57" t="n">
        <f aca="false">SQRT(AK33^2)</f>
        <v>0.0113674046316801</v>
      </c>
      <c r="AM33" s="57" t="n">
        <f aca="false">$AC33-Z33</f>
        <v>0.0689607695683199</v>
      </c>
      <c r="AN33" s="57" t="n">
        <f aca="false">SQRT(AM33^2)</f>
        <v>0.0689607695683199</v>
      </c>
      <c r="AO33" s="57" t="n">
        <f aca="false">$AC33-AA33</f>
        <v>0.0277241406683197</v>
      </c>
      <c r="AP33" s="57" t="n">
        <f aca="false">SQRT(AO33^2)</f>
        <v>0.0277241406683197</v>
      </c>
      <c r="AR33" s="7" t="n">
        <v>0.0471521406683206</v>
      </c>
      <c r="AS33" s="7" t="n">
        <v>-0.0593080083316795</v>
      </c>
    </row>
    <row r="34" s="79" customFormat="true" ht="15" hidden="false" customHeight="false" outlineLevel="0" collapsed="false">
      <c r="A34" s="78"/>
      <c r="B34" s="0"/>
      <c r="C34" s="78"/>
      <c r="D34" s="37" t="str">
        <f aca="false">$E$2</f>
        <v/>
      </c>
      <c r="E34" s="101" t="s">
        <v>44</v>
      </c>
      <c r="F34" s="107" t="str">
        <f aca="false">D34&amp;E34</f>
        <v>4-Methoxy-NB</v>
      </c>
      <c r="G34" s="41" t="n">
        <v>4.93839</v>
      </c>
      <c r="H34" s="41"/>
      <c r="I34" s="41"/>
      <c r="J34" s="41"/>
      <c r="K34" s="41"/>
      <c r="L34" s="149"/>
      <c r="M34" s="41"/>
      <c r="N34" s="41"/>
      <c r="O34" s="41"/>
      <c r="P34" s="41"/>
      <c r="Q34" s="46"/>
      <c r="R34" s="47"/>
      <c r="S34" s="47"/>
      <c r="T34" s="47"/>
      <c r="U34" s="76" t="n">
        <v>4.57126562190042</v>
      </c>
      <c r="V34" s="46"/>
      <c r="W34" s="46"/>
      <c r="X34" s="46"/>
      <c r="Y34" s="77"/>
      <c r="Z34" s="77"/>
      <c r="AA34" s="77"/>
      <c r="AB34" s="77"/>
      <c r="AC34" s="76"/>
      <c r="AD34" s="47" t="n">
        <f aca="false">IF(AC34="",G34-U34,"")</f>
        <v>0.367124378099581</v>
      </c>
      <c r="AE34" s="47" t="n">
        <f aca="false">IF(AD34="","",(AD34-$AD$74)^2)</f>
        <v>0.0198608979446239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57" t="n">
        <f aca="false">$AC34-AA34</f>
        <v>0</v>
      </c>
      <c r="AP34" s="80"/>
      <c r="AR34" s="79" t="n">
        <v>0</v>
      </c>
    </row>
    <row r="35" customFormat="false" ht="15" hidden="false" customHeight="false" outlineLevel="0" collapsed="false">
      <c r="A35" s="0" t="e">
        <f aca="false">NA()</f>
        <v>#N/A</v>
      </c>
      <c r="D35" s="37" t="str">
        <f aca="false">$AR$78</f>
        <v>   </v>
      </c>
      <c r="E35" s="125" t="s">
        <v>39</v>
      </c>
      <c r="F35" s="107" t="str">
        <f aca="false">D35&amp;E35</f>
        <v>   cyHex</v>
      </c>
      <c r="G35" s="51" t="n">
        <v>4.75207</v>
      </c>
      <c r="H35" s="51" t="n">
        <v>4.91893</v>
      </c>
      <c r="I35" s="51" t="n">
        <v>-0.2641005394</v>
      </c>
      <c r="J35" s="51" t="n">
        <v>-0.1422696848</v>
      </c>
      <c r="K35" s="51" t="n">
        <v>-0.1547348966</v>
      </c>
      <c r="L35" s="151" t="n">
        <f aca="false">((M35-N35)-(O35-P35))*$L$2</f>
        <v>0.0282255999999999</v>
      </c>
      <c r="M35" s="51" t="n">
        <v>-0.437147</v>
      </c>
      <c r="N35" s="51" t="n">
        <v>-0.270547</v>
      </c>
      <c r="O35" s="51" t="n">
        <v>-0.488927</v>
      </c>
      <c r="P35" s="51" t="n">
        <v>-0.304686</v>
      </c>
      <c r="Q35" s="52" t="n">
        <f aca="false">G35+L35</f>
        <v>4.7802956</v>
      </c>
      <c r="R35" s="53" t="n">
        <f aca="false">Q35+I35</f>
        <v>4.5161950606</v>
      </c>
      <c r="S35" s="53" t="n">
        <f aca="false">(G35+J35)</f>
        <v>4.6098003152</v>
      </c>
      <c r="T35" s="53" t="n">
        <f aca="false">(Q35+K35)</f>
        <v>4.6255607034</v>
      </c>
      <c r="U35" s="76" t="n">
        <v>4.21915294584408</v>
      </c>
      <c r="V35" s="52" t="n">
        <f aca="false">H35-G34</f>
        <v>-0.0194600000000005</v>
      </c>
      <c r="W35" s="52" t="n">
        <f aca="false">G35-G34</f>
        <v>-0.18632</v>
      </c>
      <c r="X35" s="52" t="n">
        <f aca="false">Q35-$G34</f>
        <v>-0.1580944</v>
      </c>
      <c r="Y35" s="55" t="n">
        <f aca="false">R35-$G34</f>
        <v>-0.422194939400001</v>
      </c>
      <c r="Z35" s="55" t="n">
        <f aca="false">S35-$G34</f>
        <v>-0.328589684800001</v>
      </c>
      <c r="AA35" s="55" t="n">
        <f aca="false">T35-$G34</f>
        <v>-0.3128292966</v>
      </c>
      <c r="AB35" s="55" t="n">
        <v>-0.3234138966</v>
      </c>
      <c r="AC35" s="56" t="n">
        <f aca="false">U35-$U$34</f>
        <v>-0.35211267605634</v>
      </c>
      <c r="AD35" s="47" t="str">
        <f aca="false">IF(AC35="",G35-U35,"")</f>
        <v/>
      </c>
      <c r="AE35" s="47" t="str">
        <f aca="false">IF(AD35="","",(AD35-$AD$74)^2)</f>
        <v/>
      </c>
      <c r="AF35" s="57" t="n">
        <f aca="false">$AC35-V35</f>
        <v>-0.332652676056339</v>
      </c>
      <c r="AG35" s="57" t="n">
        <f aca="false">$AC35-W35</f>
        <v>-0.16579267605634</v>
      </c>
      <c r="AH35" s="57" t="n">
        <f aca="false">SQRT(AG35^2)</f>
        <v>0.16579267605634</v>
      </c>
      <c r="AI35" s="57" t="n">
        <f aca="false">$AC35-X35</f>
        <v>-0.194018276056339</v>
      </c>
      <c r="AJ35" s="57" t="n">
        <f aca="false">SQRT(AI35^2)</f>
        <v>0.194018276056339</v>
      </c>
      <c r="AK35" s="57" t="n">
        <f aca="false">$AC35-Y35</f>
        <v>0.0700822633436609</v>
      </c>
      <c r="AL35" s="57" t="n">
        <f aca="false">SQRT(AK35^2)</f>
        <v>0.0700822633436609</v>
      </c>
      <c r="AM35" s="57" t="n">
        <f aca="false">$AC35-Z35</f>
        <v>-0.0235229912563391</v>
      </c>
      <c r="AN35" s="57" t="n">
        <f aca="false">SQRT(AM35^2)</f>
        <v>0.0235229912563391</v>
      </c>
      <c r="AO35" s="57" t="n">
        <f aca="false">$AC35-AA35</f>
        <v>-0.0392833794563394</v>
      </c>
      <c r="AP35" s="57" t="n">
        <f aca="false">SQRT(AO35^2)</f>
        <v>0.0392833794563394</v>
      </c>
      <c r="AR35" s="7" t="n">
        <v>-0.02869877945634</v>
      </c>
      <c r="AS35" s="7" t="n">
        <v>-0.18343367605634</v>
      </c>
    </row>
    <row r="36" customFormat="false" ht="15" hidden="false" customHeight="false" outlineLevel="0" collapsed="false">
      <c r="D36" s="37" t="str">
        <f aca="false">$AR$78</f>
        <v>   </v>
      </c>
      <c r="E36" s="125" t="s">
        <v>40</v>
      </c>
      <c r="F36" s="107" t="str">
        <f aca="false">D36&amp;E36</f>
        <v>   Et2O</v>
      </c>
      <c r="G36" s="51" t="n">
        <v>4.61382</v>
      </c>
      <c r="H36" s="51" t="n">
        <v>4.89976</v>
      </c>
      <c r="I36" s="51" t="n">
        <v>-0.2406555371</v>
      </c>
      <c r="J36" s="51" t="n">
        <v>-0.1327340935</v>
      </c>
      <c r="K36" s="51" t="n">
        <v>-0.1445476465</v>
      </c>
      <c r="L36" s="151" t="n">
        <f aca="false">((M36-N36)-(O36-P36))*$L$2</f>
        <v>0.0453616</v>
      </c>
      <c r="M36" s="51" t="n">
        <v>-0.787405</v>
      </c>
      <c r="N36" s="51" t="n">
        <v>-0.495281</v>
      </c>
      <c r="O36" s="51" t="n">
        <v>-0.874438</v>
      </c>
      <c r="P36" s="51" t="n">
        <v>-0.553963</v>
      </c>
      <c r="Q36" s="52" t="n">
        <f aca="false">G36+L36</f>
        <v>4.6591816</v>
      </c>
      <c r="R36" s="53" t="n">
        <f aca="false">Q36+I36</f>
        <v>4.4185260629</v>
      </c>
      <c r="S36" s="53" t="n">
        <f aca="false">(G36+J36)</f>
        <v>4.4810859065</v>
      </c>
      <c r="T36" s="53" t="n">
        <f aca="false">(Q36+K36)</f>
        <v>4.5146339535</v>
      </c>
      <c r="U36" s="76" t="n">
        <v>4.14724261059314</v>
      </c>
      <c r="V36" s="52" t="n">
        <f aca="false">H36-G34</f>
        <v>-0.0386299999999995</v>
      </c>
      <c r="W36" s="52" t="n">
        <f aca="false">G36-G34</f>
        <v>-0.32457</v>
      </c>
      <c r="X36" s="52" t="n">
        <f aca="false">Q36-$G34</f>
        <v>-0.2792084</v>
      </c>
      <c r="Y36" s="55" t="n">
        <f aca="false">R36-$G34</f>
        <v>-0.5198639371</v>
      </c>
      <c r="Z36" s="55" t="n">
        <f aca="false">S36-$G34</f>
        <v>-0.457304093499999</v>
      </c>
      <c r="AA36" s="55" t="n">
        <f aca="false">T36-$G34</f>
        <v>-0.4237560465</v>
      </c>
      <c r="AB36" s="55" t="n">
        <v>-0.4407666465</v>
      </c>
      <c r="AC36" s="56" t="n">
        <f aca="false">U36-$U$34</f>
        <v>-0.42402301130728</v>
      </c>
      <c r="AD36" s="47" t="str">
        <f aca="false">IF(AC36="",G36-U36,"")</f>
        <v/>
      </c>
      <c r="AE36" s="47" t="str">
        <f aca="false">IF(AD36="","",(AD36-$AD$74)^2)</f>
        <v/>
      </c>
      <c r="AF36" s="57" t="n">
        <f aca="false">$AC36-V36</f>
        <v>-0.38539301130728</v>
      </c>
      <c r="AG36" s="57" t="n">
        <f aca="false">$AC36-W36</f>
        <v>-0.09945301130728</v>
      </c>
      <c r="AH36" s="57" t="n">
        <f aca="false">SQRT(AG36^2)</f>
        <v>0.09945301130728</v>
      </c>
      <c r="AI36" s="57" t="n">
        <f aca="false">$AC36-X36</f>
        <v>-0.14481461130728</v>
      </c>
      <c r="AJ36" s="57" t="n">
        <f aca="false">SQRT(AI36^2)</f>
        <v>0.14481461130728</v>
      </c>
      <c r="AK36" s="57" t="n">
        <f aca="false">$AC36-Y36</f>
        <v>0.0958409257927206</v>
      </c>
      <c r="AL36" s="57" t="n">
        <f aca="false">SQRT(AK36^2)</f>
        <v>0.0958409257927206</v>
      </c>
      <c r="AM36" s="57" t="n">
        <f aca="false">$AC36-Z36</f>
        <v>0.0332810821927199</v>
      </c>
      <c r="AN36" s="57" t="n">
        <f aca="false">SQRT(AM36^2)</f>
        <v>0.0332810821927199</v>
      </c>
      <c r="AO36" s="57" t="n">
        <f aca="false">$AC36-AA36</f>
        <v>-0.00026696480727928</v>
      </c>
      <c r="AP36" s="57" t="n">
        <f aca="false">SQRT(AO36^2)</f>
        <v>0.00026696480727928</v>
      </c>
      <c r="AR36" s="0" t="n">
        <v>0.0167436351927202</v>
      </c>
      <c r="AS36" s="7" t="n">
        <v>-0.12780401130728</v>
      </c>
    </row>
    <row r="37" customFormat="false" ht="1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37" t="str">
        <f aca="false">$AR$78</f>
        <v>   </v>
      </c>
      <c r="E37" s="125" t="s">
        <v>32</v>
      </c>
      <c r="F37" s="107" t="str">
        <f aca="false">D37&amp;E37</f>
        <v>   MeCN</v>
      </c>
      <c r="G37" s="51" t="n">
        <v>4.4723</v>
      </c>
      <c r="H37" s="51" t="n">
        <v>4.87414</v>
      </c>
      <c r="I37" s="51" t="n">
        <v>-0.2445826345</v>
      </c>
      <c r="J37" s="51" t="n">
        <v>-0.1358546368</v>
      </c>
      <c r="K37" s="51" t="n">
        <v>-0.1479398559</v>
      </c>
      <c r="L37" s="151" t="n">
        <f aca="false">((M37-N37)-(O37-P37))*$L$2</f>
        <v>0.0596831999999999</v>
      </c>
      <c r="M37" s="51" t="n">
        <v>-1.166367</v>
      </c>
      <c r="N37" s="51" t="n">
        <v>-0.748407</v>
      </c>
      <c r="O37" s="51" t="n">
        <v>-1.286954</v>
      </c>
      <c r="P37" s="51" t="n">
        <v>-0.831692</v>
      </c>
      <c r="Q37" s="52" t="n">
        <f aca="false">G37+L37</f>
        <v>4.5319832</v>
      </c>
      <c r="R37" s="53" t="n">
        <f aca="false">Q37+I37</f>
        <v>4.2874005655</v>
      </c>
      <c r="S37" s="53" t="n">
        <f aca="false">(G37+J37)</f>
        <v>4.3364453632</v>
      </c>
      <c r="T37" s="53" t="n">
        <f aca="false">(Q37+K37)</f>
        <v>4.3840433441</v>
      </c>
      <c r="U37" s="56" t="n">
        <v>4.02325927395358</v>
      </c>
      <c r="V37" s="52" t="n">
        <f aca="false">H37-G34</f>
        <v>-0.0642500000000004</v>
      </c>
      <c r="W37" s="52" t="n">
        <f aca="false">G37-G34</f>
        <v>-0.46609</v>
      </c>
      <c r="X37" s="52" t="n">
        <f aca="false">Q37-$G34</f>
        <v>-0.4064068</v>
      </c>
      <c r="Y37" s="55" t="n">
        <f aca="false">R37-$G34</f>
        <v>-0.650989434500001</v>
      </c>
      <c r="Z37" s="55" t="n">
        <f aca="false">S37-$G34</f>
        <v>-0.601944636800001</v>
      </c>
      <c r="AA37" s="55" t="n">
        <f aca="false">T37-$G34</f>
        <v>-0.5543466559</v>
      </c>
      <c r="AB37" s="55" t="n">
        <v>-0.576727855900001</v>
      </c>
      <c r="AC37" s="56" t="n">
        <f aca="false">U37-$U$34</f>
        <v>-0.548006347946839</v>
      </c>
      <c r="AD37" s="47" t="str">
        <f aca="false">IF(AC37="",G37-U37,"")</f>
        <v/>
      </c>
      <c r="AE37" s="47" t="str">
        <f aca="false">IF(AD37="","",(AD37-$AD$74)^2)</f>
        <v/>
      </c>
      <c r="AF37" s="57" t="n">
        <f aca="false">$AC37-V37</f>
        <v>-0.483756347946839</v>
      </c>
      <c r="AG37" s="57" t="n">
        <f aca="false">$AC37-W37</f>
        <v>-0.081916347946839</v>
      </c>
      <c r="AH37" s="57" t="n">
        <f aca="false">SQRT(AG37^2)</f>
        <v>0.081916347946839</v>
      </c>
      <c r="AI37" s="57" t="n">
        <f aca="false">$AC37-X37</f>
        <v>-0.141599547946839</v>
      </c>
      <c r="AJ37" s="57" t="n">
        <f aca="false">SQRT(AI37^2)</f>
        <v>0.141599547946839</v>
      </c>
      <c r="AK37" s="57" t="n">
        <f aca="false">$AC37-Y37</f>
        <v>0.102983086553161</v>
      </c>
      <c r="AL37" s="57" t="n">
        <f aca="false">SQRT(AK37^2)</f>
        <v>0.102983086553161</v>
      </c>
      <c r="AM37" s="57" t="n">
        <f aca="false">$AC37-Z37</f>
        <v>0.0539382888531614</v>
      </c>
      <c r="AN37" s="57" t="n">
        <f aca="false">SQRT(AM37^2)</f>
        <v>0.0539382888531614</v>
      </c>
      <c r="AO37" s="57" t="n">
        <f aca="false">$AC37-AA37</f>
        <v>0.00634030795316054</v>
      </c>
      <c r="AP37" s="57" t="n">
        <f aca="false">SQRT(AO37^2)</f>
        <v>0.00634030795316054</v>
      </c>
      <c r="AR37" s="0" t="n">
        <v>0.0287215079531616</v>
      </c>
      <c r="AS37" s="7" t="n">
        <v>-0.119218347946838</v>
      </c>
    </row>
    <row r="38" s="79" customFormat="true" ht="15" hidden="false" customHeight="false" outlineLevel="0" collapsed="false">
      <c r="A38" s="78" t="n">
        <v>4</v>
      </c>
      <c r="B38" s="0"/>
      <c r="C38" s="78"/>
      <c r="D38" s="37" t="str">
        <f aca="false">$E$2</f>
        <v/>
      </c>
      <c r="E38" s="101" t="s">
        <v>45</v>
      </c>
      <c r="F38" s="107" t="str">
        <f aca="false">D38&amp;E38</f>
        <v>3-Chloro-NB</v>
      </c>
      <c r="G38" s="41" t="n">
        <v>5.79921</v>
      </c>
      <c r="H38" s="41"/>
      <c r="I38" s="41"/>
      <c r="J38" s="41"/>
      <c r="K38" s="41"/>
      <c r="L38" s="149"/>
      <c r="M38" s="41"/>
      <c r="N38" s="41"/>
      <c r="O38" s="41"/>
      <c r="P38" s="41"/>
      <c r="Q38" s="42"/>
      <c r="R38" s="43"/>
      <c r="S38" s="44"/>
      <c r="T38" s="44"/>
      <c r="U38" s="54" t="n">
        <v>5.12051180321365</v>
      </c>
      <c r="V38" s="46"/>
      <c r="W38" s="46"/>
      <c r="X38" s="46"/>
      <c r="Y38" s="47"/>
      <c r="Z38" s="47"/>
      <c r="AA38" s="47"/>
      <c r="AB38" s="47"/>
      <c r="AC38" s="8"/>
      <c r="AD38" s="47" t="n">
        <f aca="false">IF(AC38="",G38-U38,"")</f>
        <v>0.678698196786351</v>
      </c>
      <c r="AE38" s="47" t="n">
        <f aca="false">IF(AD38="","",(AD38-$AD$74)^2)</f>
        <v>0.0291197571843562</v>
      </c>
      <c r="AF38" s="80"/>
      <c r="AG38" s="80"/>
      <c r="AH38" s="80"/>
      <c r="AI38" s="80"/>
      <c r="AJ38" s="80"/>
      <c r="AK38" s="80"/>
      <c r="AL38" s="80"/>
      <c r="AM38" s="80"/>
      <c r="AN38" s="80"/>
      <c r="AO38" s="57" t="n">
        <f aca="false">$AC38-AA38</f>
        <v>0</v>
      </c>
      <c r="AP38" s="80"/>
      <c r="AR38" s="79" t="n">
        <v>0</v>
      </c>
    </row>
    <row r="39" customFormat="false" ht="15" hidden="false" customHeight="false" outlineLevel="0" collapsed="false">
      <c r="A39" s="0" t="e">
        <f aca="false">NA()</f>
        <v>#N/A</v>
      </c>
      <c r="D39" s="37" t="str">
        <f aca="false">$AR$78</f>
        <v>   </v>
      </c>
      <c r="E39" s="108" t="s">
        <v>39</v>
      </c>
      <c r="F39" s="107" t="str">
        <f aca="false">D39&amp;E39</f>
        <v>   cyHex</v>
      </c>
      <c r="G39" s="51" t="n">
        <v>5.68214</v>
      </c>
      <c r="H39" s="51" t="n">
        <v>5.79244</v>
      </c>
      <c r="I39" s="51" t="n">
        <v>-0.1505770106</v>
      </c>
      <c r="J39" s="51" t="n">
        <v>-0.0790742829</v>
      </c>
      <c r="K39" s="51" t="n">
        <v>-0.0982918421</v>
      </c>
      <c r="L39" s="151" t="n">
        <f aca="false">((M39-N39)-(O39-P39))*$L$2</f>
        <v>0.0384928</v>
      </c>
      <c r="M39" s="51" t="n">
        <v>-0.295799</v>
      </c>
      <c r="N39" s="51" t="n">
        <v>-0.194227</v>
      </c>
      <c r="O39" s="51" t="n">
        <v>-0.354273</v>
      </c>
      <c r="P39" s="51" t="n">
        <v>-0.228643</v>
      </c>
      <c r="Q39" s="52" t="n">
        <f aca="false">G39+L39</f>
        <v>5.7206328</v>
      </c>
      <c r="R39" s="53" t="n">
        <f aca="false">Q39+I39</f>
        <v>5.5700557894</v>
      </c>
      <c r="S39" s="53" t="n">
        <f aca="false">(G39+J39)</f>
        <v>5.6030657171</v>
      </c>
      <c r="T39" s="53" t="n">
        <f aca="false">(Q39+K39)</f>
        <v>5.6223409579</v>
      </c>
      <c r="U39" s="54" t="n">
        <v>4.92213846459036</v>
      </c>
      <c r="V39" s="52" t="n">
        <f aca="false">H39-G38</f>
        <v>-0.00677000000000039</v>
      </c>
      <c r="W39" s="52" t="n">
        <f aca="false">G39-G38</f>
        <v>-0.11707</v>
      </c>
      <c r="X39" s="52" t="n">
        <f aca="false">Q39-$G38</f>
        <v>-0.0785771999999998</v>
      </c>
      <c r="Y39" s="55" t="n">
        <f aca="false">R39-$G38</f>
        <v>-0.2291542106</v>
      </c>
      <c r="Z39" s="55" t="n">
        <f aca="false">S39-$G38</f>
        <v>-0.1961442829</v>
      </c>
      <c r="AA39" s="55" t="n">
        <f aca="false">T39-$G38</f>
        <v>-0.1768690421</v>
      </c>
      <c r="AB39" s="55" t="n">
        <v>-0.1913038421</v>
      </c>
      <c r="AC39" s="56" t="n">
        <f aca="false">U39-$U$38</f>
        <v>-0.19837333862329</v>
      </c>
      <c r="AD39" s="47" t="str">
        <f aca="false">IF(AC39="",G39-U39,"")</f>
        <v/>
      </c>
      <c r="AE39" s="47" t="str">
        <f aca="false">IF(AD39="","",(AD39-$AD$74)^2)</f>
        <v/>
      </c>
      <c r="AF39" s="57" t="n">
        <f aca="false">$AC39-V39</f>
        <v>-0.191603338623289</v>
      </c>
      <c r="AG39" s="57" t="n">
        <f aca="false">$AC39-W39</f>
        <v>-0.0813033386232895</v>
      </c>
      <c r="AH39" s="57" t="n">
        <f aca="false">SQRT(AG39^2)</f>
        <v>0.0813033386232895</v>
      </c>
      <c r="AI39" s="57" t="n">
        <f aca="false">$AC39-X39</f>
        <v>-0.11979613862329</v>
      </c>
      <c r="AJ39" s="57" t="n">
        <f aca="false">SQRT(AI39^2)</f>
        <v>0.11979613862329</v>
      </c>
      <c r="AK39" s="57" t="n">
        <f aca="false">$AC39-Y39</f>
        <v>0.0307808719767104</v>
      </c>
      <c r="AL39" s="57" t="n">
        <f aca="false">SQRT(AK39^2)</f>
        <v>0.0307808719767104</v>
      </c>
      <c r="AM39" s="57" t="n">
        <f aca="false">$AC39-Z39</f>
        <v>-0.0022290557232898</v>
      </c>
      <c r="AN39" s="57" t="n">
        <f aca="false">SQRT(AM39^2)</f>
        <v>0.0022290557232898</v>
      </c>
      <c r="AO39" s="57" t="n">
        <f aca="false">$AC39-AA39</f>
        <v>-0.0215042965232897</v>
      </c>
      <c r="AP39" s="57" t="n">
        <f aca="false">SQRT(AO39^2)</f>
        <v>0.0215042965232897</v>
      </c>
      <c r="AR39" s="7" t="n">
        <v>-0.00706949652329006</v>
      </c>
      <c r="AS39" s="7" t="n">
        <v>-0.10536133862329</v>
      </c>
    </row>
    <row r="40" customFormat="false" ht="15" hidden="false" customHeight="false" outlineLevel="0" collapsed="false">
      <c r="D40" s="37" t="str">
        <f aca="false">$AR$78</f>
        <v>   </v>
      </c>
      <c r="E40" s="108" t="s">
        <v>40</v>
      </c>
      <c r="F40" s="107" t="str">
        <f aca="false">D40&amp;E40</f>
        <v>   Et2O</v>
      </c>
      <c r="G40" s="51" t="n">
        <v>5.59052</v>
      </c>
      <c r="H40" s="51" t="n">
        <v>5.78597</v>
      </c>
      <c r="I40" s="51" t="n">
        <v>-0.139012981</v>
      </c>
      <c r="J40" s="51" t="n">
        <v>-0.0786960709</v>
      </c>
      <c r="K40" s="51" t="n">
        <v>-0.0976485083</v>
      </c>
      <c r="L40" s="151" t="n">
        <f aca="false">((M40-N40)-(O40-P40))*$L$2</f>
        <v>0.0667552000000001</v>
      </c>
      <c r="M40" s="51" t="n">
        <v>-0.544003</v>
      </c>
      <c r="N40" s="51" t="n">
        <v>-0.35516</v>
      </c>
      <c r="O40" s="51" t="n">
        <v>-0.645228</v>
      </c>
      <c r="P40" s="51" t="n">
        <v>-0.414663</v>
      </c>
      <c r="Q40" s="52" t="n">
        <f aca="false">G40+L40</f>
        <v>5.6572752</v>
      </c>
      <c r="R40" s="53" t="n">
        <f aca="false">Q40+I40</f>
        <v>5.518262219</v>
      </c>
      <c r="S40" s="53" t="n">
        <f aca="false">(G40+J40)</f>
        <v>5.5118239291</v>
      </c>
      <c r="T40" s="53" t="n">
        <f aca="false">(Q40+K40)</f>
        <v>5.5596266917</v>
      </c>
      <c r="U40" s="54" t="n">
        <v>4.8539476294386</v>
      </c>
      <c r="V40" s="52" t="n">
        <f aca="false">H40-G38</f>
        <v>-0.0132400000000006</v>
      </c>
      <c r="W40" s="52" t="n">
        <f aca="false">G40-G38</f>
        <v>-0.208690000000001</v>
      </c>
      <c r="X40" s="52" t="n">
        <f aca="false">Q40-$G38</f>
        <v>-0.1419348</v>
      </c>
      <c r="Y40" s="55" t="n">
        <f aca="false">R40-$G38</f>
        <v>-0.280947781</v>
      </c>
      <c r="Z40" s="55" t="n">
        <f aca="false">S40-$G38</f>
        <v>-0.287386070900001</v>
      </c>
      <c r="AA40" s="55" t="n">
        <f aca="false">T40-$G38</f>
        <v>-0.2395833083</v>
      </c>
      <c r="AB40" s="55" t="n">
        <v>-0.2646165083</v>
      </c>
      <c r="AC40" s="56" t="n">
        <f aca="false">U40-$U$38</f>
        <v>-0.26656417377505</v>
      </c>
      <c r="AD40" s="47" t="str">
        <f aca="false">IF(AC40="",G40-U40,"")</f>
        <v/>
      </c>
      <c r="AE40" s="47" t="str">
        <f aca="false">IF(AD40="","",(AD40-$AD$74)^2)</f>
        <v/>
      </c>
      <c r="AF40" s="57" t="n">
        <f aca="false">$AC40-V40</f>
        <v>-0.25332417377505</v>
      </c>
      <c r="AG40" s="57" t="n">
        <f aca="false">$AC40-W40</f>
        <v>-0.0578741737750494</v>
      </c>
      <c r="AH40" s="57" t="n">
        <f aca="false">SQRT(AG40^2)</f>
        <v>0.0578741737750494</v>
      </c>
      <c r="AI40" s="57" t="n">
        <f aca="false">$AC40-X40</f>
        <v>-0.12462937377505</v>
      </c>
      <c r="AJ40" s="57" t="n">
        <f aca="false">SQRT(AI40^2)</f>
        <v>0.12462937377505</v>
      </c>
      <c r="AK40" s="57" t="n">
        <f aca="false">$AC40-Y40</f>
        <v>0.0143836072249499</v>
      </c>
      <c r="AL40" s="57" t="n">
        <f aca="false">SQRT(AK40^2)</f>
        <v>0.0143836072249499</v>
      </c>
      <c r="AM40" s="57" t="n">
        <f aca="false">$AC40-Z40</f>
        <v>0.020821897124951</v>
      </c>
      <c r="AN40" s="57" t="n">
        <f aca="false">SQRT(AM40^2)</f>
        <v>0.020821897124951</v>
      </c>
      <c r="AO40" s="57" t="n">
        <f aca="false">$AC40-AA40</f>
        <v>-0.0269808654750499</v>
      </c>
      <c r="AP40" s="57" t="n">
        <f aca="false">SQRT(AO40^2)</f>
        <v>0.0269808654750499</v>
      </c>
      <c r="AR40" s="7" t="n">
        <v>-0.00194766547504949</v>
      </c>
      <c r="AS40" s="7" t="n">
        <v>-0.0995961737750493</v>
      </c>
    </row>
    <row r="41" customFormat="false" ht="15" hidden="false" customHeight="false" outlineLevel="0" collapsed="false">
      <c r="A41" s="0" t="n">
        <f aca="false">G41-G39</f>
        <v>-0.18782</v>
      </c>
      <c r="B41" s="0" t="n">
        <f aca="false">I41-I39</f>
        <v>0.0065858144</v>
      </c>
      <c r="C41" s="0" t="n">
        <f aca="false">J41-J39</f>
        <v>-0.0064539742</v>
      </c>
      <c r="D41" s="37" t="str">
        <f aca="false">$AR$78</f>
        <v>   </v>
      </c>
      <c r="E41" s="108" t="s">
        <v>32</v>
      </c>
      <c r="F41" s="107" t="str">
        <f aca="false">D41&amp;E41</f>
        <v>   MeCN</v>
      </c>
      <c r="G41" s="51" t="n">
        <v>5.49432</v>
      </c>
      <c r="H41" s="51" t="n">
        <v>5.7773</v>
      </c>
      <c r="I41" s="51" t="n">
        <v>-0.1439911962</v>
      </c>
      <c r="J41" s="51" t="n">
        <v>-0.0855282571</v>
      </c>
      <c r="K41" s="51" t="n">
        <v>-0.1057298715</v>
      </c>
      <c r="L41" s="151" t="n">
        <f aca="false">((M41-N41)-(O41-P41))*$L$2</f>
        <v>0.0939408</v>
      </c>
      <c r="M41" s="51" t="n">
        <v>-0.816478</v>
      </c>
      <c r="N41" s="51" t="n">
        <v>-0.533355</v>
      </c>
      <c r="O41" s="51" t="n">
        <v>-0.959883</v>
      </c>
      <c r="P41" s="51" t="n">
        <v>-0.618047</v>
      </c>
      <c r="Q41" s="52" t="n">
        <f aca="false">G41+L41</f>
        <v>5.5882608</v>
      </c>
      <c r="R41" s="53" t="n">
        <f aca="false">Q41+I41</f>
        <v>5.4442696038</v>
      </c>
      <c r="S41" s="53" t="n">
        <f aca="false">(G41+J41)</f>
        <v>5.4087917429</v>
      </c>
      <c r="T41" s="53" t="n">
        <f aca="false">(Q41+K41)</f>
        <v>5.4825309285</v>
      </c>
      <c r="U41" s="54" t="n">
        <v>4.78575679428685</v>
      </c>
      <c r="V41" s="52" t="n">
        <f aca="false">H41-G38</f>
        <v>-0.0219100000000001</v>
      </c>
      <c r="W41" s="52" t="n">
        <f aca="false">G41-G38</f>
        <v>-0.30489</v>
      </c>
      <c r="X41" s="52" t="n">
        <f aca="false">Q41-$G38</f>
        <v>-0.2109492</v>
      </c>
      <c r="Y41" s="55" t="n">
        <f aca="false">R41-$G38</f>
        <v>-0.3549403962</v>
      </c>
      <c r="Z41" s="55" t="n">
        <f aca="false">S41-$G38</f>
        <v>-0.3904182571</v>
      </c>
      <c r="AA41" s="55" t="n">
        <f aca="false">T41-$G38</f>
        <v>-0.3166790715</v>
      </c>
      <c r="AB41" s="55" t="n">
        <v>-0.351906871500001</v>
      </c>
      <c r="AC41" s="56" t="n">
        <f aca="false">U41-$U$38</f>
        <v>-0.3347550089268</v>
      </c>
      <c r="AD41" s="47" t="str">
        <f aca="false">IF(AC41="",G41-U41,"")</f>
        <v/>
      </c>
      <c r="AE41" s="47" t="str">
        <f aca="false">IF(AD41="","",(AD41-$AD$74)^2)</f>
        <v/>
      </c>
      <c r="AF41" s="57" t="n">
        <f aca="false">$AC41-V41</f>
        <v>-0.3128450089268</v>
      </c>
      <c r="AG41" s="57" t="n">
        <f aca="false">$AC41-W41</f>
        <v>-0.0298650089267998</v>
      </c>
      <c r="AH41" s="57" t="n">
        <f aca="false">SQRT(AG41^2)</f>
        <v>0.0298650089267998</v>
      </c>
      <c r="AI41" s="57" t="n">
        <f aca="false">$AC41-X41</f>
        <v>-0.1238058089268</v>
      </c>
      <c r="AJ41" s="57" t="n">
        <f aca="false">SQRT(AI41^2)</f>
        <v>0.1238058089268</v>
      </c>
      <c r="AK41" s="57" t="n">
        <f aca="false">$AC41-Y41</f>
        <v>0.0201853872731999</v>
      </c>
      <c r="AL41" s="57" t="n">
        <f aca="false">SQRT(AK41^2)</f>
        <v>0.0201853872731999</v>
      </c>
      <c r="AM41" s="57" t="n">
        <f aca="false">$AC41-Z41</f>
        <v>0.0556632481732002</v>
      </c>
      <c r="AN41" s="57" t="n">
        <f aca="false">SQRT(AM41^2)</f>
        <v>0.0556632481732002</v>
      </c>
      <c r="AO41" s="57" t="n">
        <f aca="false">$AC41-AA41</f>
        <v>-0.0180759374267998</v>
      </c>
      <c r="AP41" s="57" t="n">
        <f aca="false">SQRT(AO41^2)</f>
        <v>0.0180759374267998</v>
      </c>
      <c r="AR41" s="7" t="n">
        <v>0.0171518625732007</v>
      </c>
      <c r="AS41" s="7" t="n">
        <v>-0.0885780089267997</v>
      </c>
    </row>
    <row r="42" s="79" customFormat="true" ht="15" hidden="false" customHeight="false" outlineLevel="0" collapsed="false">
      <c r="A42" s="78" t="n">
        <v>4</v>
      </c>
      <c r="B42" s="0"/>
      <c r="C42" s="78"/>
      <c r="D42" s="37" t="str">
        <f aca="false">$E$2</f>
        <v/>
      </c>
      <c r="E42" s="101" t="s">
        <v>46</v>
      </c>
      <c r="F42" s="107" t="str">
        <f aca="false">D42&amp;E42</f>
        <v>4-Chloro-NB</v>
      </c>
      <c r="G42" s="41" t="n">
        <v>5.45857</v>
      </c>
      <c r="H42" s="41"/>
      <c r="I42" s="41"/>
      <c r="J42" s="41"/>
      <c r="K42" s="41"/>
      <c r="L42" s="149"/>
      <c r="M42" s="41"/>
      <c r="N42" s="41"/>
      <c r="O42" s="41"/>
      <c r="P42" s="41"/>
      <c r="Q42" s="46"/>
      <c r="R42" s="47"/>
      <c r="S42" s="47"/>
      <c r="T42" s="47"/>
      <c r="U42" s="54" t="n">
        <v>4.9097401309264</v>
      </c>
      <c r="V42" s="46"/>
      <c r="W42" s="46"/>
      <c r="X42" s="46"/>
      <c r="Y42" s="77"/>
      <c r="Z42" s="77"/>
      <c r="AA42" s="77"/>
      <c r="AB42" s="77"/>
      <c r="AC42" s="76"/>
      <c r="AD42" s="47" t="n">
        <f aca="false">IF(AC42="",G42-U42,"")</f>
        <v>0.5488298690736</v>
      </c>
      <c r="AE42" s="47" t="n">
        <f aca="false">IF(AD42="","",(AD42-$AD$74)^2)</f>
        <v>0.00166274683811413</v>
      </c>
      <c r="AF42" s="80"/>
      <c r="AG42" s="80"/>
      <c r="AH42" s="80"/>
      <c r="AI42" s="80"/>
      <c r="AJ42" s="80"/>
      <c r="AK42" s="80"/>
      <c r="AL42" s="80"/>
      <c r="AM42" s="80"/>
      <c r="AN42" s="80"/>
      <c r="AO42" s="57" t="n">
        <f aca="false">$AC42-AA42</f>
        <v>0</v>
      </c>
      <c r="AP42" s="80"/>
      <c r="AR42" s="79" t="n">
        <v>0</v>
      </c>
      <c r="AU42" s="0"/>
    </row>
    <row r="43" customFormat="false" ht="15" hidden="false" customHeight="false" outlineLevel="0" collapsed="false">
      <c r="A43" s="0" t="e">
        <f aca="false">NA()</f>
        <v>#N/A</v>
      </c>
      <c r="D43" s="37" t="str">
        <f aca="false">$AR$78</f>
        <v>   </v>
      </c>
      <c r="E43" s="125" t="s">
        <v>39</v>
      </c>
      <c r="F43" s="107" t="str">
        <f aca="false">D43&amp;E43</f>
        <v>   cyHex</v>
      </c>
      <c r="G43" s="51" t="n">
        <v>5.34891</v>
      </c>
      <c r="H43" s="51" t="n">
        <v>5.45005</v>
      </c>
      <c r="I43" s="51" t="n">
        <v>-0.2582880054</v>
      </c>
      <c r="J43" s="51" t="n">
        <v>-0.111224301</v>
      </c>
      <c r="K43" s="51" t="n">
        <v>-0.1271029094</v>
      </c>
      <c r="L43" s="151" t="n">
        <f aca="false">((M43-N43)-(O43-P43))*$L$2</f>
        <v>0.0328384</v>
      </c>
      <c r="M43" s="51" t="n">
        <v>-0.286923</v>
      </c>
      <c r="N43" s="51" t="n">
        <v>-0.1951</v>
      </c>
      <c r="O43" s="51" t="n">
        <v>-0.341178</v>
      </c>
      <c r="P43" s="51" t="n">
        <v>-0.228831</v>
      </c>
      <c r="Q43" s="52" t="n">
        <f aca="false">G43+L43</f>
        <v>5.3817484</v>
      </c>
      <c r="R43" s="53" t="n">
        <f aca="false">Q43+I43</f>
        <v>5.1234603946</v>
      </c>
      <c r="S43" s="53" t="n">
        <f aca="false">(G43+J43)</f>
        <v>5.237685699</v>
      </c>
      <c r="T43" s="53" t="n">
        <f aca="false">(Q43+K43)</f>
        <v>5.2546454906</v>
      </c>
      <c r="U43" s="54" t="n">
        <v>4.6865701249752</v>
      </c>
      <c r="V43" s="52" t="n">
        <f aca="false">H43-G42</f>
        <v>-0.00851999999999986</v>
      </c>
      <c r="W43" s="52" t="n">
        <f aca="false">G43-G42</f>
        <v>-0.10966</v>
      </c>
      <c r="X43" s="52" t="n">
        <f aca="false">Q43-$G42</f>
        <v>-0.0768215999999997</v>
      </c>
      <c r="Y43" s="55" t="n">
        <f aca="false">R43-$G42</f>
        <v>-0.3351096054</v>
      </c>
      <c r="Z43" s="55" t="n">
        <f aca="false">S43-$G42</f>
        <v>-0.220884301</v>
      </c>
      <c r="AA43" s="55" t="n">
        <f aca="false">T43-$G42</f>
        <v>-0.203924509399999</v>
      </c>
      <c r="AB43" s="55" t="n">
        <v>-0.216238909399999</v>
      </c>
      <c r="AC43" s="56" t="n">
        <f aca="false">U43-$U$42</f>
        <v>-0.2231700059512</v>
      </c>
      <c r="AD43" s="47" t="str">
        <f aca="false">IF(AC43="",G43-U43,"")</f>
        <v/>
      </c>
      <c r="AE43" s="47" t="str">
        <f aca="false">IF(AD43="","",(AD43-$AD$74)^2)</f>
        <v/>
      </c>
      <c r="AF43" s="57" t="n">
        <f aca="false">$AC43-V43</f>
        <v>-0.2146500059512</v>
      </c>
      <c r="AG43" s="57" t="n">
        <f aca="false">$AC43-W43</f>
        <v>-0.1135100059512</v>
      </c>
      <c r="AH43" s="57" t="n">
        <f aca="false">SQRT(AG43^2)</f>
        <v>0.1135100059512</v>
      </c>
      <c r="AI43" s="57" t="n">
        <f aca="false">$AC43-X43</f>
        <v>-0.1463484059512</v>
      </c>
      <c r="AJ43" s="57" t="n">
        <f aca="false">SQRT(AI43^2)</f>
        <v>0.1463484059512</v>
      </c>
      <c r="AK43" s="57" t="n">
        <f aca="false">$AC43-Y43</f>
        <v>0.1119395994488</v>
      </c>
      <c r="AL43" s="57" t="n">
        <f aca="false">SQRT(AK43^2)</f>
        <v>0.1119395994488</v>
      </c>
      <c r="AM43" s="57" t="n">
        <f aca="false">$AC43-Z43</f>
        <v>-0.00228570495120017</v>
      </c>
      <c r="AN43" s="57" t="n">
        <f aca="false">SQRT(AM43^2)</f>
        <v>0.00228570495120017</v>
      </c>
      <c r="AO43" s="57" t="n">
        <f aca="false">$AC43-AA43</f>
        <v>-0.0192454965512008</v>
      </c>
      <c r="AP43" s="57" t="n">
        <f aca="false">SQRT(AO43^2)</f>
        <v>0.0192454965512008</v>
      </c>
      <c r="AR43" s="7" t="n">
        <v>-0.00693109655120056</v>
      </c>
      <c r="AS43" s="7" t="n">
        <v>-0.1340340059512</v>
      </c>
      <c r="AU43" s="0"/>
    </row>
    <row r="44" customFormat="false" ht="15" hidden="false" customHeight="false" outlineLevel="0" collapsed="false">
      <c r="D44" s="37" t="str">
        <f aca="false">$AR$78</f>
        <v>   </v>
      </c>
      <c r="E44" s="125" t="s">
        <v>40</v>
      </c>
      <c r="F44" s="107" t="str">
        <f aca="false">D44&amp;E44</f>
        <v>   Et2O</v>
      </c>
      <c r="G44" s="51" t="n">
        <v>5.26586</v>
      </c>
      <c r="H44" s="51" t="n">
        <v>5.44171</v>
      </c>
      <c r="I44" s="51" t="n">
        <v>-0.2298540659</v>
      </c>
      <c r="J44" s="51" t="n">
        <v>-0.105477217</v>
      </c>
      <c r="K44" s="51" t="n">
        <v>-0.1209730291</v>
      </c>
      <c r="L44" s="151" t="n">
        <f aca="false">((M44-N44)-(O44-P44))*$L$2</f>
        <v>0.0557936000000002</v>
      </c>
      <c r="M44" s="51" t="n">
        <v>-0.520913</v>
      </c>
      <c r="N44" s="51" t="n">
        <v>-0.354086</v>
      </c>
      <c r="O44" s="51" t="n">
        <v>-0.61381</v>
      </c>
      <c r="P44" s="51" t="n">
        <v>-0.412112</v>
      </c>
      <c r="Q44" s="52" t="n">
        <f aca="false">G44+L44</f>
        <v>5.3216536</v>
      </c>
      <c r="R44" s="53" t="n">
        <f aca="false">Q44+I44</f>
        <v>5.0917995341</v>
      </c>
      <c r="S44" s="53" t="n">
        <f aca="false">(G44+J44)</f>
        <v>5.160382783</v>
      </c>
      <c r="T44" s="53" t="n">
        <f aca="false">(Q44+K44)</f>
        <v>5.2006805709</v>
      </c>
      <c r="U44" s="54" t="n">
        <v>4.62457845665543</v>
      </c>
      <c r="V44" s="52" t="n">
        <f aca="false">H44-G42</f>
        <v>-0.0168599999999994</v>
      </c>
      <c r="W44" s="52" t="n">
        <f aca="false">G44-G42</f>
        <v>-0.19271</v>
      </c>
      <c r="X44" s="52" t="n">
        <f aca="false">Q44-$G42</f>
        <v>-0.1369164</v>
      </c>
      <c r="Y44" s="55" t="n">
        <f aca="false">R44-$G42</f>
        <v>-0.366770465899999</v>
      </c>
      <c r="Z44" s="55" t="n">
        <f aca="false">S44-$G42</f>
        <v>-0.298187217</v>
      </c>
      <c r="AA44" s="55" t="n">
        <f aca="false">T44-$G42</f>
        <v>-0.2578894291</v>
      </c>
      <c r="AB44" s="55" t="n">
        <v>-0.2788120291</v>
      </c>
      <c r="AC44" s="56" t="n">
        <f aca="false">U44-$U$42</f>
        <v>-0.28516167427097</v>
      </c>
      <c r="AD44" s="47" t="str">
        <f aca="false">IF(AC44="",G44-U44,"")</f>
        <v/>
      </c>
      <c r="AE44" s="47" t="str">
        <f aca="false">IF(AD44="","",(AD44-$AD$74)^2)</f>
        <v/>
      </c>
      <c r="AF44" s="57" t="n">
        <f aca="false">$AC44-V44</f>
        <v>-0.268301674270971</v>
      </c>
      <c r="AG44" s="57" t="n">
        <f aca="false">$AC44-W44</f>
        <v>-0.0924516742709702</v>
      </c>
      <c r="AH44" s="57" t="n">
        <f aca="false">SQRT(AG44^2)</f>
        <v>0.0924516742709702</v>
      </c>
      <c r="AI44" s="57" t="n">
        <f aca="false">$AC44-X44</f>
        <v>-0.148245274270971</v>
      </c>
      <c r="AJ44" s="57" t="n">
        <f aca="false">SQRT(AI44^2)</f>
        <v>0.148245274270971</v>
      </c>
      <c r="AK44" s="57" t="n">
        <f aca="false">$AC44-Y44</f>
        <v>0.0816087916290291</v>
      </c>
      <c r="AL44" s="57" t="n">
        <f aca="false">SQRT(AK44^2)</f>
        <v>0.0816087916290291</v>
      </c>
      <c r="AM44" s="57" t="n">
        <f aca="false">$AC44-Z44</f>
        <v>0.0130255427290296</v>
      </c>
      <c r="AN44" s="57" t="n">
        <f aca="false">SQRT(AM44^2)</f>
        <v>0.0130255427290296</v>
      </c>
      <c r="AO44" s="57" t="n">
        <f aca="false">$AC44-AA44</f>
        <v>-0.0272722451709706</v>
      </c>
      <c r="AP44" s="57" t="n">
        <f aca="false">SQRT(AO44^2)</f>
        <v>0.0272722451709706</v>
      </c>
      <c r="AR44" s="7" t="n">
        <v>-0.00634964517096998</v>
      </c>
      <c r="AS44" s="7" t="n">
        <v>-0.12732267427097</v>
      </c>
    </row>
    <row r="45" customFormat="false" ht="15" hidden="false" customHeight="false" outlineLevel="0" collapsed="false">
      <c r="A45" s="0" t="n">
        <f aca="false">G45-G43</f>
        <v>-0.16834</v>
      </c>
      <c r="B45" s="0" t="n">
        <f aca="false">I45-I43</f>
        <v>0.0300559418</v>
      </c>
      <c r="C45" s="0" t="n">
        <f aca="false">J45-J43</f>
        <v>0.00109967420000001</v>
      </c>
      <c r="D45" s="37" t="str">
        <f aca="false">$AR$78</f>
        <v>   </v>
      </c>
      <c r="E45" s="125" t="s">
        <v>32</v>
      </c>
      <c r="F45" s="107" t="str">
        <f aca="false">D45&amp;E45</f>
        <v>   MeCN</v>
      </c>
      <c r="G45" s="51" t="n">
        <v>5.18057</v>
      </c>
      <c r="H45" s="51" t="n">
        <v>5.43111</v>
      </c>
      <c r="I45" s="51" t="n">
        <v>-0.2282320636</v>
      </c>
      <c r="J45" s="51" t="n">
        <v>-0.1101246268</v>
      </c>
      <c r="K45" s="51" t="n">
        <v>-0.1265422775</v>
      </c>
      <c r="L45" s="151" t="n">
        <f aca="false">((M45-N45)-(O45-P45))*$L$2</f>
        <v>0.0774896</v>
      </c>
      <c r="M45" s="51" t="n">
        <v>-0.773794</v>
      </c>
      <c r="N45" s="51" t="n">
        <v>-0.527825</v>
      </c>
      <c r="O45" s="51" t="n">
        <v>-0.904441</v>
      </c>
      <c r="P45" s="51" t="n">
        <v>-0.610041</v>
      </c>
      <c r="Q45" s="52" t="n">
        <f aca="false">G45+L45</f>
        <v>5.2580596</v>
      </c>
      <c r="R45" s="53" t="n">
        <f aca="false">Q45+I45</f>
        <v>5.0298275364</v>
      </c>
      <c r="S45" s="53" t="n">
        <f aca="false">(G45+J45)</f>
        <v>5.0704453732</v>
      </c>
      <c r="T45" s="53" t="n">
        <f aca="false">(Q45+K45)</f>
        <v>5.1315173225</v>
      </c>
      <c r="U45" s="54" t="n">
        <v>4.55638762150367</v>
      </c>
      <c r="V45" s="52" t="n">
        <f aca="false">H45-G42</f>
        <v>-0.0274599999999996</v>
      </c>
      <c r="W45" s="52" t="n">
        <f aca="false">G45-G42</f>
        <v>-0.278</v>
      </c>
      <c r="X45" s="52" t="n">
        <f aca="false">Q45-$G42</f>
        <v>-0.2005104</v>
      </c>
      <c r="Y45" s="55" t="n">
        <f aca="false">R45-$G42</f>
        <v>-0.4287424636</v>
      </c>
      <c r="Z45" s="55" t="n">
        <f aca="false">S45-$G42</f>
        <v>-0.3881246268</v>
      </c>
      <c r="AA45" s="55" t="n">
        <f aca="false">T45-$G42</f>
        <v>-0.327052677499999</v>
      </c>
      <c r="AB45" s="55" t="n">
        <v>-0.356111277499999</v>
      </c>
      <c r="AC45" s="56" t="n">
        <f aca="false">U45-$U$42</f>
        <v>-0.35335250942273</v>
      </c>
      <c r="AD45" s="47" t="str">
        <f aca="false">IF(AC45="",G45-U45,"")</f>
        <v/>
      </c>
      <c r="AE45" s="47" t="str">
        <f aca="false">IF(AD45="","",(AD45-$AD$74)^2)</f>
        <v/>
      </c>
      <c r="AF45" s="57" t="n">
        <f aca="false">$AC45-V45</f>
        <v>-0.32589250942273</v>
      </c>
      <c r="AG45" s="57" t="n">
        <f aca="false">$AC45-W45</f>
        <v>-0.0753525094227303</v>
      </c>
      <c r="AH45" s="57" t="n">
        <f aca="false">SQRT(AG45^2)</f>
        <v>0.0753525094227303</v>
      </c>
      <c r="AI45" s="57" t="n">
        <f aca="false">$AC45-X45</f>
        <v>-0.15284210942273</v>
      </c>
      <c r="AJ45" s="57" t="n">
        <f aca="false">SQRT(AI45^2)</f>
        <v>0.15284210942273</v>
      </c>
      <c r="AK45" s="57" t="n">
        <f aca="false">$AC45-Y45</f>
        <v>0.07538995417727</v>
      </c>
      <c r="AL45" s="57" t="n">
        <f aca="false">SQRT(AK45^2)</f>
        <v>0.07538995417727</v>
      </c>
      <c r="AM45" s="57" t="n">
        <f aca="false">$AC45-Z45</f>
        <v>0.0347721173772699</v>
      </c>
      <c r="AN45" s="57" t="n">
        <f aca="false">SQRT(AM45^2)</f>
        <v>0.0347721173772699</v>
      </c>
      <c r="AO45" s="57" t="n">
        <f aca="false">$AC45-AA45</f>
        <v>-0.0262998319227306</v>
      </c>
      <c r="AP45" s="57" t="n">
        <f aca="false">SQRT(AO45^2)</f>
        <v>0.0262998319227306</v>
      </c>
      <c r="AR45" s="7" t="n">
        <v>0.00275876807726927</v>
      </c>
      <c r="AS45" s="7" t="n">
        <v>-0.12378350942273</v>
      </c>
    </row>
    <row r="46" customFormat="false" ht="15" hidden="false" customHeight="false" outlineLevel="0" collapsed="false">
      <c r="D46" s="37" t="str">
        <f aca="false">$E$2</f>
        <v/>
      </c>
      <c r="E46" s="101" t="s">
        <v>47</v>
      </c>
      <c r="F46" s="107" t="str">
        <f aca="false">D46&amp;E46</f>
        <v>3-Amino-NB</v>
      </c>
      <c r="G46" s="41" t="n">
        <v>4.26163</v>
      </c>
      <c r="H46" s="41"/>
      <c r="I46" s="41"/>
      <c r="J46" s="41"/>
      <c r="K46" s="41"/>
      <c r="L46" s="149"/>
      <c r="M46" s="41"/>
      <c r="N46" s="41"/>
      <c r="O46" s="41"/>
      <c r="P46" s="41"/>
      <c r="Q46" s="46"/>
      <c r="R46" s="47"/>
      <c r="S46" s="47"/>
      <c r="T46" s="47"/>
      <c r="U46" s="54" t="n">
        <f aca="false">30660/8065.6</f>
        <v>3.80132910136878</v>
      </c>
      <c r="V46" s="46"/>
      <c r="W46" s="46"/>
      <c r="X46" s="46"/>
      <c r="Y46" s="77"/>
      <c r="Z46" s="77"/>
      <c r="AA46" s="77"/>
      <c r="AB46" s="77"/>
      <c r="AC46" s="76"/>
      <c r="AD46" s="47" t="n">
        <f aca="false">IF(AC46="",G46-U46,"")</f>
        <v>0.460300898631224</v>
      </c>
      <c r="AE46" s="47" t="n">
        <f aca="false">IF(AD46="","",(AD46-$AD$74)^2)</f>
        <v>0.00228027046132133</v>
      </c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</row>
    <row r="47" customFormat="false" ht="15" hidden="false" customHeight="false" outlineLevel="0" collapsed="false">
      <c r="A47" s="0" t="n">
        <f aca="false">G47-G46</f>
        <v>-0.13987</v>
      </c>
      <c r="D47" s="37" t="str">
        <f aca="false">$AR$78</f>
        <v>   </v>
      </c>
      <c r="E47" s="125" t="s">
        <v>39</v>
      </c>
      <c r="F47" s="107" t="str">
        <f aca="false">D47&amp;E47</f>
        <v>   cyHex</v>
      </c>
      <c r="G47" s="51" t="n">
        <v>4.12176</v>
      </c>
      <c r="H47" s="51" t="n">
        <v>4.25566</v>
      </c>
      <c r="I47" s="51" t="n">
        <v>-0.1192040615</v>
      </c>
      <c r="J47" s="51" t="n">
        <v>-0.1180672026</v>
      </c>
      <c r="K47" s="51" t="n">
        <v>-0.1273810561</v>
      </c>
      <c r="L47" s="151" t="n">
        <f aca="false">((M47-N47)-(O47-P47))*$L$2</f>
        <v>0.0218399999999999</v>
      </c>
      <c r="M47" s="51" t="n">
        <v>-0.48477</v>
      </c>
      <c r="N47" s="51" t="n">
        <v>-0.327101</v>
      </c>
      <c r="O47" s="51" t="n">
        <v>-0.527535</v>
      </c>
      <c r="P47" s="51" t="n">
        <v>-0.356216</v>
      </c>
      <c r="Q47" s="52" t="n">
        <f aca="false">G47+L47</f>
        <v>4.1436</v>
      </c>
      <c r="R47" s="53" t="n">
        <f aca="false">Q47+I47</f>
        <v>4.0243959385</v>
      </c>
      <c r="S47" s="53" t="n">
        <f aca="false">(G47+J47)</f>
        <v>4.0036927974</v>
      </c>
      <c r="T47" s="53" t="n">
        <f aca="false">(Q47+K47)</f>
        <v>4.0162189439</v>
      </c>
      <c r="U47" s="54" t="n">
        <v>3.57319976195199</v>
      </c>
      <c r="V47" s="52" t="n">
        <f aca="false">H47-G46</f>
        <v>-0.00597000000000048</v>
      </c>
      <c r="W47" s="52" t="n">
        <f aca="false">G47-G46</f>
        <v>-0.13987</v>
      </c>
      <c r="X47" s="82" t="n">
        <f aca="false">Q47-$G46</f>
        <v>-0.11803</v>
      </c>
      <c r="Y47" s="83" t="n">
        <f aca="false">R47-$G46</f>
        <v>-0.2372340615</v>
      </c>
      <c r="Z47" s="83" t="n">
        <f aca="false">S47-$G46</f>
        <v>-0.2579372026</v>
      </c>
      <c r="AA47" s="83" t="n">
        <f aca="false">T47-$G46</f>
        <v>-0.2454110561</v>
      </c>
      <c r="AB47" s="83" t="n">
        <v>-0.2536010561</v>
      </c>
      <c r="AC47" s="56" t="n">
        <f aca="false">U47-$U$46</f>
        <v>-0.228129339416786</v>
      </c>
      <c r="AD47" s="47" t="str">
        <f aca="false">IF(AC47="",G47-U47,"")</f>
        <v/>
      </c>
      <c r="AE47" s="47" t="str">
        <f aca="false">IF(AD47="","",(AD47-$AD$74)^2)</f>
        <v/>
      </c>
      <c r="AF47" s="57" t="n">
        <f aca="false">$AC47-V47</f>
        <v>-0.222159339416785</v>
      </c>
      <c r="AG47" s="57" t="n">
        <f aca="false">$AC47-W47</f>
        <v>-0.0882593394167857</v>
      </c>
      <c r="AH47" s="57" t="n">
        <f aca="false">SQRT(AG47^2)</f>
        <v>0.0882593394167857</v>
      </c>
      <c r="AI47" s="57" t="n">
        <f aca="false">$AC47-X47</f>
        <v>-0.110099339416786</v>
      </c>
      <c r="AJ47" s="57" t="n">
        <f aca="false">SQRT(AI47^2)</f>
        <v>0.110099339416786</v>
      </c>
      <c r="AK47" s="57" t="n">
        <f aca="false">$AC47-Y47</f>
        <v>0.00910472208321389</v>
      </c>
      <c r="AL47" s="57" t="n">
        <f aca="false">SQRT(AK47^2)</f>
        <v>0.00910472208321389</v>
      </c>
      <c r="AM47" s="57" t="n">
        <f aca="false">$AC47-Z47</f>
        <v>0.0298078631832142</v>
      </c>
      <c r="AN47" s="57" t="n">
        <f aca="false">SQRT(AM47^2)</f>
        <v>0.0298078631832142</v>
      </c>
      <c r="AO47" s="57" t="n">
        <f aca="false">$AC47-AA47</f>
        <v>0.0172817166832142</v>
      </c>
      <c r="AP47" s="57" t="n">
        <f aca="false">SQRT(AO47^2)</f>
        <v>0.0172817166832142</v>
      </c>
      <c r="AR47" s="7" t="n">
        <v>0.0254717166832139</v>
      </c>
      <c r="AS47" s="7" t="n">
        <v>-0.101909339416786</v>
      </c>
    </row>
    <row r="48" customFormat="false" ht="15" hidden="true" customHeight="false" outlineLevel="0" collapsed="false">
      <c r="D48" s="37" t="str">
        <f aca="false">$AR$78</f>
        <v>   </v>
      </c>
      <c r="E48" s="125" t="s">
        <v>40</v>
      </c>
      <c r="F48" s="107" t="str">
        <f aca="false">D48&amp;E48</f>
        <v>   Et2O</v>
      </c>
      <c r="G48" s="51" t="n">
        <v>4.01333</v>
      </c>
      <c r="H48" s="51" t="n">
        <v>4.24927</v>
      </c>
      <c r="I48" s="51" t="n">
        <v>-0.0968330673</v>
      </c>
      <c r="J48" s="51" t="n">
        <v>-0.1218272528</v>
      </c>
      <c r="K48" s="51" t="n">
        <v>-0.131605843</v>
      </c>
      <c r="L48" s="151" t="n">
        <f aca="false">((M48-N48)-(O48-P48))*$L$2</f>
        <v>0.0371136</v>
      </c>
      <c r="M48" s="51" t="n">
        <v>-0.891938</v>
      </c>
      <c r="N48" s="51" t="n">
        <v>-0.600677</v>
      </c>
      <c r="O48" s="51" t="n">
        <v>-0.964684</v>
      </c>
      <c r="P48" s="51" t="n">
        <v>-0.650227</v>
      </c>
      <c r="Q48" s="52" t="n">
        <f aca="false">G48+L48</f>
        <v>4.0504436</v>
      </c>
      <c r="R48" s="53" t="n">
        <f aca="false">Q48+I48</f>
        <v>3.9536105327</v>
      </c>
      <c r="S48" s="53" t="n">
        <f aca="false">(G48+J48)</f>
        <v>3.8915027472</v>
      </c>
      <c r="T48" s="53" t="n">
        <f aca="false">(Q48+K48)</f>
        <v>3.918837757</v>
      </c>
      <c r="U48" s="54" t="n">
        <v>3.40954175758778</v>
      </c>
      <c r="V48" s="52" t="n">
        <f aca="false">H48-G46</f>
        <v>-0.0123600000000001</v>
      </c>
      <c r="W48" s="52" t="n">
        <f aca="false">G48-G46</f>
        <v>-0.2483</v>
      </c>
      <c r="X48" s="52" t="n">
        <f aca="false">Q48-$G46</f>
        <v>-0.211186400000001</v>
      </c>
      <c r="Y48" s="55" t="n">
        <f aca="false">R48-$G46</f>
        <v>-0.308019467300001</v>
      </c>
      <c r="Z48" s="55" t="n">
        <f aca="false">S48-$G46</f>
        <v>-0.370127252800001</v>
      </c>
      <c r="AA48" s="55" t="n">
        <f aca="false">T48-$G46</f>
        <v>-0.342792243000001</v>
      </c>
      <c r="AB48" s="55" t="n">
        <v>-0.356709843</v>
      </c>
      <c r="AC48" s="56" t="n">
        <f aca="false">U48-$U$46</f>
        <v>-0.391787343780996</v>
      </c>
      <c r="AD48" s="53"/>
      <c r="AE48" s="47"/>
      <c r="AF48" s="57" t="n">
        <f aca="false">$AC48-V48</f>
        <v>-0.379427343780996</v>
      </c>
      <c r="AG48" s="57" t="n">
        <f aca="false">$AC48-W48</f>
        <v>-0.143487343780996</v>
      </c>
      <c r="AH48" s="57" t="n">
        <f aca="false">SQRT(AG48^2)</f>
        <v>0.143487343780996</v>
      </c>
      <c r="AI48" s="57" t="n">
        <f aca="false">$AC48-X48</f>
        <v>-0.180600943780995</v>
      </c>
      <c r="AJ48" s="57" t="n">
        <f aca="false">SQRT(AI48^2)</f>
        <v>0.180600943780995</v>
      </c>
      <c r="AK48" s="57" t="n">
        <f aca="false">$AC48-Y48</f>
        <v>-0.0837678764809953</v>
      </c>
      <c r="AL48" s="57" t="n">
        <f aca="false">SQRT(AK48^2)</f>
        <v>0.0837678764809953</v>
      </c>
      <c r="AM48" s="57" t="n">
        <f aca="false">$AC48-Z48</f>
        <v>-0.0216600909809954</v>
      </c>
      <c r="AN48" s="57" t="n">
        <f aca="false">SQRT(AM48^2)</f>
        <v>0.0216600909809954</v>
      </c>
      <c r="AO48" s="57" t="n">
        <f aca="false">$AC48-AA48</f>
        <v>-0.0489951007809952</v>
      </c>
      <c r="AP48" s="57" t="n">
        <f aca="false">SQRT(AO48^2)</f>
        <v>0.0489951007809952</v>
      </c>
      <c r="AR48" s="7" t="n">
        <v>-0.0350775007809961</v>
      </c>
      <c r="AS48" s="7" t="n">
        <v>-0.166683343780996</v>
      </c>
    </row>
    <row r="49" customFormat="false" ht="15" hidden="true" customHeight="false" outlineLevel="0" collapsed="false">
      <c r="A49" s="0" t="n">
        <f aca="false">G49-G47</f>
        <v>-0.22167</v>
      </c>
      <c r="B49" s="0" t="n">
        <f aca="false">I49-I47</f>
        <v>0.0322286738</v>
      </c>
      <c r="C49" s="0" t="n">
        <f aca="false">J49-J47</f>
        <v>-0.0197255889</v>
      </c>
      <c r="D49" s="37" t="str">
        <f aca="false">$AR$78</f>
        <v>   </v>
      </c>
      <c r="E49" s="125" t="s">
        <v>32</v>
      </c>
      <c r="F49" s="107" t="str">
        <f aca="false">D49&amp;E49</f>
        <v>   MeCN</v>
      </c>
      <c r="G49" s="51" t="n">
        <v>3.90009</v>
      </c>
      <c r="H49" s="51" t="n">
        <v>4.24094</v>
      </c>
      <c r="I49" s="51" t="n">
        <v>-0.0869753877</v>
      </c>
      <c r="J49" s="51" t="n">
        <v>-0.1377927915</v>
      </c>
      <c r="K49" s="51" t="n">
        <v>-0.1486626997</v>
      </c>
      <c r="L49" s="151" t="n">
        <f aca="false">((M49-N49)-(O49-P49))*$L$2</f>
        <v>0.0510767999999999</v>
      </c>
      <c r="M49" s="51" t="n">
        <v>-1.346111</v>
      </c>
      <c r="N49" s="51" t="n">
        <v>-0.908887</v>
      </c>
      <c r="O49" s="51" t="n">
        <v>-1.447471</v>
      </c>
      <c r="P49" s="51" t="n">
        <v>-0.978324</v>
      </c>
      <c r="Q49" s="52" t="n">
        <f aca="false">G49+L49</f>
        <v>3.9511668</v>
      </c>
      <c r="R49" s="53" t="n">
        <f aca="false">Q49+I49</f>
        <v>3.8641914123</v>
      </c>
      <c r="S49" s="53" t="n">
        <f aca="false">(G49+J49)</f>
        <v>3.7622972085</v>
      </c>
      <c r="T49" s="53" t="n">
        <f aca="false">(Q49+K49)</f>
        <v>3.8025041003</v>
      </c>
      <c r="U49" s="54" t="n">
        <v>3.288</v>
      </c>
      <c r="V49" s="52" t="n">
        <f aca="false">H49-G46</f>
        <v>-0.0206900000000001</v>
      </c>
      <c r="W49" s="52" t="n">
        <f aca="false">G49-G46</f>
        <v>-0.36154</v>
      </c>
      <c r="X49" s="82" t="n">
        <f aca="false">Q49-$G46</f>
        <v>-0.310463200000001</v>
      </c>
      <c r="Y49" s="83" t="n">
        <f aca="false">R49-$G46</f>
        <v>-0.3974385877</v>
      </c>
      <c r="Z49" s="83" t="n">
        <f aca="false">S49-$G46</f>
        <v>-0.4993327915</v>
      </c>
      <c r="AA49" s="83" t="n">
        <f aca="false">T49-$G46</f>
        <v>-0.459125899700001</v>
      </c>
      <c r="AB49" s="83" t="n">
        <v>-0.4782796997</v>
      </c>
      <c r="AC49" s="56" t="n">
        <f aca="false">U49-$U$46</f>
        <v>-0.513329101368776</v>
      </c>
      <c r="AD49" s="53"/>
      <c r="AE49" s="47"/>
      <c r="AF49" s="57" t="n">
        <f aca="false">$AC49-V49</f>
        <v>-0.492639101368776</v>
      </c>
      <c r="AG49" s="57" t="n">
        <f aca="false">$AC49-W49</f>
        <v>-0.151789101368776</v>
      </c>
      <c r="AH49" s="57" t="n">
        <f aca="false">SQRT(AG49^2)</f>
        <v>0.151789101368776</v>
      </c>
      <c r="AI49" s="57" t="n">
        <f aca="false">$AC49-X49</f>
        <v>-0.202865901368775</v>
      </c>
      <c r="AJ49" s="57" t="n">
        <f aca="false">SQRT(AI49^2)</f>
        <v>0.202865901368775</v>
      </c>
      <c r="AK49" s="57" t="n">
        <f aca="false">$AC49-Y49</f>
        <v>-0.115890513668775</v>
      </c>
      <c r="AL49" s="57" t="n">
        <f aca="false">SQRT(AK49^2)</f>
        <v>0.115890513668775</v>
      </c>
      <c r="AM49" s="57" t="n">
        <f aca="false">$AC49-Z49</f>
        <v>-0.0139963098687756</v>
      </c>
      <c r="AN49" s="57" t="n">
        <f aca="false">SQRT(AM49^2)</f>
        <v>0.0139963098687756</v>
      </c>
      <c r="AO49" s="57" t="n">
        <f aca="false">$AC49-AA49</f>
        <v>-0.0542032016687752</v>
      </c>
      <c r="AP49" s="57" t="n">
        <f aca="false">SQRT(AO49^2)</f>
        <v>0.0542032016687752</v>
      </c>
      <c r="AR49" s="7" t="n">
        <v>-0.0350494016687758</v>
      </c>
      <c r="AS49" s="7" t="n">
        <v>-0.183712101368776</v>
      </c>
    </row>
    <row r="50" customFormat="false" ht="15" hidden="false" customHeight="false" outlineLevel="0" collapsed="false">
      <c r="D50" s="37"/>
      <c r="E50" s="101" t="s">
        <v>48</v>
      </c>
      <c r="F50" s="107" t="str">
        <f aca="false">D50&amp;E50</f>
        <v>4-Amino-NB</v>
      </c>
      <c r="G50" s="41" t="n">
        <v>4.68923</v>
      </c>
      <c r="H50" s="41"/>
      <c r="I50" s="41"/>
      <c r="J50" s="41"/>
      <c r="K50" s="41"/>
      <c r="L50" s="149"/>
      <c r="M50" s="41"/>
      <c r="N50" s="41"/>
      <c r="O50" s="41"/>
      <c r="P50" s="41"/>
      <c r="Q50" s="46"/>
      <c r="R50" s="47"/>
      <c r="S50" s="47"/>
      <c r="T50" s="47"/>
      <c r="U50" s="54" t="n">
        <v>4.24</v>
      </c>
      <c r="V50" s="46"/>
      <c r="W50" s="46"/>
      <c r="X50" s="46"/>
      <c r="Y50" s="77"/>
      <c r="Z50" s="77"/>
      <c r="AA50" s="77"/>
      <c r="AB50" s="77"/>
      <c r="AC50" s="76"/>
      <c r="AD50" s="47" t="n">
        <f aca="false">IF(AC50="",G50-U50,"")</f>
        <v>0.44923</v>
      </c>
      <c r="AE50" s="47" t="n">
        <f aca="false">IF(AD50="","",(AD50-$AD$74)^2)</f>
        <v>0.00346015429210529</v>
      </c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</row>
    <row r="51" customFormat="false" ht="15" hidden="false" customHeight="false" outlineLevel="0" collapsed="false">
      <c r="A51" s="0" t="n">
        <f aca="false">G51-G50</f>
        <v>-0.248200000000001</v>
      </c>
      <c r="D51" s="37" t="str">
        <f aca="false">$AR$78</f>
        <v>   </v>
      </c>
      <c r="E51" s="125" t="s">
        <v>39</v>
      </c>
      <c r="F51" s="107" t="str">
        <f aca="false">D51&amp;E51</f>
        <v>   cyHex</v>
      </c>
      <c r="G51" s="51" t="n">
        <v>4.44103</v>
      </c>
      <c r="H51" s="51" t="n">
        <v>4.65681</v>
      </c>
      <c r="I51" s="51" t="n">
        <v>-0.2849151752</v>
      </c>
      <c r="J51" s="51" t="n">
        <v>-0.1486844381</v>
      </c>
      <c r="K51" s="51" t="n">
        <v>-0.1640592959</v>
      </c>
      <c r="L51" s="151" t="n">
        <f aca="false">((M51-N51)-(O51-P51))*$L$2</f>
        <v>0.032232</v>
      </c>
      <c r="M51" s="51" t="n">
        <v>-0.604417</v>
      </c>
      <c r="N51" s="51" t="n">
        <v>-0.378712</v>
      </c>
      <c r="O51" s="51" t="n">
        <v>-0.655248</v>
      </c>
      <c r="P51" s="51" t="n">
        <v>-0.409398</v>
      </c>
      <c r="Q51" s="52" t="n">
        <f aca="false">G51+L51</f>
        <v>4.473262</v>
      </c>
      <c r="R51" s="53" t="n">
        <f aca="false">Q51+I51</f>
        <v>4.1883468248</v>
      </c>
      <c r="S51" s="53" t="n">
        <f aca="false">(G51+J51)</f>
        <v>4.2923455619</v>
      </c>
      <c r="T51" s="53" t="n">
        <f aca="false">(Q51+K51)</f>
        <v>4.3092027041</v>
      </c>
      <c r="U51" s="54" t="n">
        <v>3.881</v>
      </c>
      <c r="V51" s="52" t="n">
        <f aca="false">H51-G$50</f>
        <v>-0.0324200000000001</v>
      </c>
      <c r="W51" s="52" t="n">
        <f aca="false">G51-G$50</f>
        <v>-0.248200000000001</v>
      </c>
      <c r="X51" s="82" t="n">
        <f aca="false">Q51-$G$50</f>
        <v>-0.215968000000001</v>
      </c>
      <c r="Y51" s="83" t="n">
        <f aca="false">R51-$G$50</f>
        <v>-0.500883175200001</v>
      </c>
      <c r="Z51" s="83" t="n">
        <f aca="false">S51-$G$50</f>
        <v>-0.396884438100001</v>
      </c>
      <c r="AA51" s="83" t="n">
        <f aca="false">T51-$G$50</f>
        <v>-0.380027295900002</v>
      </c>
      <c r="AB51" s="83" t="n">
        <v>-0.392114295900001</v>
      </c>
      <c r="AC51" s="56" t="n">
        <f aca="false">U51-U$50</f>
        <v>-0.359</v>
      </c>
      <c r="AD51" s="47" t="str">
        <f aca="false">IF(AC51="",G51-U51,"")</f>
        <v/>
      </c>
      <c r="AE51" s="47" t="str">
        <f aca="false">IF(AD51="","",(AD51-$AD$74)^2)</f>
        <v/>
      </c>
      <c r="AF51" s="57" t="n">
        <f aca="false">$AC51-V51</f>
        <v>-0.32658</v>
      </c>
      <c r="AG51" s="57" t="n">
        <f aca="false">$AC51-W51</f>
        <v>-0.110799999999999</v>
      </c>
      <c r="AH51" s="57" t="n">
        <f aca="false">SQRT(AG51^2)</f>
        <v>0.110799999999999</v>
      </c>
      <c r="AI51" s="57" t="n">
        <f aca="false">$AC51-X51</f>
        <v>-0.143031999999999</v>
      </c>
      <c r="AJ51" s="57" t="n">
        <f aca="false">SQRT(AI51^2)</f>
        <v>0.143031999999999</v>
      </c>
      <c r="AK51" s="57" t="n">
        <f aca="false">$AC51-Y51</f>
        <v>0.141883175200001</v>
      </c>
      <c r="AL51" s="57" t="n">
        <f aca="false">SQRT(AK51^2)</f>
        <v>0.141883175200001</v>
      </c>
      <c r="AM51" s="57" t="n">
        <f aca="false">$AC51-Z51</f>
        <v>0.0378844381000008</v>
      </c>
      <c r="AN51" s="57" t="n">
        <f aca="false">SQRT(AM51^2)</f>
        <v>0.0378844381000008</v>
      </c>
      <c r="AO51" s="57" t="n">
        <f aca="false">$AC51-AA51</f>
        <v>0.0210272959000015</v>
      </c>
      <c r="AP51" s="57" t="n">
        <f aca="false">SQRT(AO51^2)</f>
        <v>0.0210272959000015</v>
      </c>
      <c r="AR51" s="7" t="n">
        <v>0.0331142959000008</v>
      </c>
      <c r="AS51" s="7" t="n">
        <v>-0.130945</v>
      </c>
    </row>
    <row r="52" customFormat="false" ht="15" hidden="true" customHeight="false" outlineLevel="0" collapsed="false">
      <c r="D52" s="37" t="str">
        <f aca="false">$AR$78</f>
        <v>   </v>
      </c>
      <c r="E52" s="125" t="s">
        <v>40</v>
      </c>
      <c r="F52" s="107" t="str">
        <f aca="false">D52&amp;E52</f>
        <v>   Et2O</v>
      </c>
      <c r="G52" s="51" t="n">
        <v>4.24184</v>
      </c>
      <c r="H52" s="51" t="n">
        <v>4.61925</v>
      </c>
      <c r="I52" s="51" t="n">
        <v>-0.2687452509</v>
      </c>
      <c r="J52" s="51" t="n">
        <v>-0.1364238086</v>
      </c>
      <c r="K52" s="51" t="n">
        <v>-0.1502517945</v>
      </c>
      <c r="L52" s="151" t="n">
        <f aca="false">((M52-N52)-(O52-P52))*$L$2</f>
        <v>0.0504976000000001</v>
      </c>
      <c r="M52" s="51" t="n">
        <v>-1.121454</v>
      </c>
      <c r="N52" s="51" t="n">
        <v>-0.714585</v>
      </c>
      <c r="O52" s="51" t="n">
        <v>-1.203918</v>
      </c>
      <c r="P52" s="51" t="n">
        <v>-0.765488</v>
      </c>
      <c r="Q52" s="52" t="n">
        <f aca="false">G52+L52</f>
        <v>4.2923376</v>
      </c>
      <c r="R52" s="53" t="n">
        <f aca="false">Q52+I52</f>
        <v>4.0235923491</v>
      </c>
      <c r="S52" s="53" t="n">
        <f aca="false">(G52+J52)</f>
        <v>4.1054161914</v>
      </c>
      <c r="T52" s="53" t="n">
        <f aca="false">(Q52+K52)</f>
        <v>4.1420858055</v>
      </c>
      <c r="U52" s="54" t="n">
        <v>3.5707200952192</v>
      </c>
      <c r="V52" s="52" t="n">
        <f aca="false">H52-G$50</f>
        <v>-0.0699800000000002</v>
      </c>
      <c r="W52" s="52" t="n">
        <f aca="false">G52-G$50</f>
        <v>-0.44739</v>
      </c>
      <c r="X52" s="82" t="n">
        <f aca="false">Q52-$G$50</f>
        <v>-0.396892400000001</v>
      </c>
      <c r="Y52" s="83" t="n">
        <f aca="false">R52-$G$50</f>
        <v>-0.665637650900001</v>
      </c>
      <c r="Z52" s="83" t="n">
        <f aca="false">S52-$G$50</f>
        <v>-0.5838138086</v>
      </c>
      <c r="AA52" s="83" t="n">
        <f aca="false">T52-$G$50</f>
        <v>-0.5471441945</v>
      </c>
      <c r="AB52" s="83" t="n">
        <v>-0.5660807945</v>
      </c>
      <c r="AC52" s="56" t="n">
        <f aca="false">U52-U$50</f>
        <v>-0.6692799047808</v>
      </c>
      <c r="AD52" s="47" t="str">
        <f aca="false">IF(AC52="",K52-W52,"")</f>
        <v/>
      </c>
      <c r="AE52" s="47"/>
      <c r="AF52" s="57" t="n">
        <f aca="false">$AC52-V52</f>
        <v>-0.5992999047808</v>
      </c>
      <c r="AG52" s="57" t="n">
        <f aca="false">$AC52-W52</f>
        <v>-0.2218899047808</v>
      </c>
      <c r="AH52" s="57" t="n">
        <f aca="false">SQRT(AG52^2)</f>
        <v>0.2218899047808</v>
      </c>
      <c r="AI52" s="57" t="n">
        <f aca="false">$AC52-X52</f>
        <v>-0.2723875047808</v>
      </c>
      <c r="AJ52" s="57" t="n">
        <f aca="false">SQRT(AI52^2)</f>
        <v>0.2723875047808</v>
      </c>
      <c r="AK52" s="57" t="n">
        <f aca="false">$AC52-Y52</f>
        <v>-0.0036422538807992</v>
      </c>
      <c r="AL52" s="57" t="n">
        <f aca="false">SQRT(AK52^2)</f>
        <v>0.0036422538807992</v>
      </c>
      <c r="AM52" s="57" t="n">
        <f aca="false">$AC52-Z52</f>
        <v>-0.0854660961807996</v>
      </c>
      <c r="AN52" s="57" t="n">
        <f aca="false">SQRT(AM52^2)</f>
        <v>0.0854660961807996</v>
      </c>
      <c r="AO52" s="57" t="n">
        <f aca="false">$AC52-AA52</f>
        <v>-0.1221357102808</v>
      </c>
      <c r="AP52" s="57" t="n">
        <f aca="false">SQRT(AO52^2)</f>
        <v>0.1221357102808</v>
      </c>
      <c r="AR52" s="7" t="n">
        <v>-0.1031991102808</v>
      </c>
      <c r="AS52" s="7" t="n">
        <v>-0.2534509047808</v>
      </c>
    </row>
    <row r="53" customFormat="false" ht="15" hidden="true" customHeight="false" outlineLevel="0" collapsed="false">
      <c r="A53" s="0" t="n">
        <f aca="false">G53-G51</f>
        <v>-0.43091</v>
      </c>
      <c r="B53" s="0" t="n">
        <f aca="false">I53-I51</f>
        <v>-0.00383029589999995</v>
      </c>
      <c r="C53" s="0" t="n">
        <f aca="false">J53-J51</f>
        <v>0.0149980749</v>
      </c>
      <c r="D53" s="37" t="str">
        <f aca="false">$AR$78</f>
        <v>   </v>
      </c>
      <c r="E53" s="125" t="s">
        <v>32</v>
      </c>
      <c r="F53" s="107" t="str">
        <f aca="false">D53&amp;E53</f>
        <v>   MeCN</v>
      </c>
      <c r="G53" s="51" t="n">
        <v>4.01012</v>
      </c>
      <c r="H53" s="51" t="n">
        <v>4.55626</v>
      </c>
      <c r="I53" s="51" t="n">
        <v>-0.2887454711</v>
      </c>
      <c r="J53" s="51" t="n">
        <v>-0.1336863632</v>
      </c>
      <c r="K53" s="51" t="n">
        <v>-0.1468602084</v>
      </c>
      <c r="L53" s="151" t="n">
        <f aca="false">((M53-N53)-(O53-P53))*$L$2</f>
        <v>0.0636831999999998</v>
      </c>
      <c r="M53" s="51" t="n">
        <v>-1.734194</v>
      </c>
      <c r="N53" s="51" t="n">
        <v>-1.130893</v>
      </c>
      <c r="O53" s="51" t="n">
        <v>-1.842406</v>
      </c>
      <c r="P53" s="51" t="n">
        <v>-1.199303</v>
      </c>
      <c r="Q53" s="52" t="n">
        <f aca="false">G53+L53</f>
        <v>4.0738032</v>
      </c>
      <c r="R53" s="53" t="n">
        <f aca="false">Q53+I53</f>
        <v>3.7850577289</v>
      </c>
      <c r="S53" s="53" t="n">
        <f aca="false">(G53+J53)</f>
        <v>3.8764336368</v>
      </c>
      <c r="T53" s="53" t="n">
        <f aca="false">(Q53+K53)</f>
        <v>3.9269429916</v>
      </c>
      <c r="U53" s="54" t="n">
        <v>3.393</v>
      </c>
      <c r="V53" s="52" t="n">
        <f aca="false">H53-G$50</f>
        <v>-0.13297</v>
      </c>
      <c r="W53" s="52" t="n">
        <f aca="false">G53-G$50</f>
        <v>-0.679110000000001</v>
      </c>
      <c r="X53" s="82" t="n">
        <f aca="false">Q53-$G$50</f>
        <v>-0.615426800000001</v>
      </c>
      <c r="Y53" s="83" t="n">
        <f aca="false">R53-$G$50</f>
        <v>-0.904172271100001</v>
      </c>
      <c r="Z53" s="83" t="n">
        <f aca="false">S53-$G$50</f>
        <v>-0.8127963632</v>
      </c>
      <c r="AA53" s="83" t="n">
        <f aca="false">T53-$G$50</f>
        <v>-0.762287008400001</v>
      </c>
      <c r="AB53" s="83" t="n">
        <v>-0.786168208400001</v>
      </c>
      <c r="AC53" s="56" t="n">
        <f aca="false">U53-U$50</f>
        <v>-0.847</v>
      </c>
      <c r="AD53" s="47" t="str">
        <f aca="false">IF(AC53="",K53-W53,"")</f>
        <v/>
      </c>
      <c r="AE53" s="47"/>
      <c r="AF53" s="57" t="n">
        <f aca="false">$AC53-V53</f>
        <v>-0.71403</v>
      </c>
      <c r="AG53" s="57" t="n">
        <f aca="false">$AC53-W53</f>
        <v>-0.16789</v>
      </c>
      <c r="AH53" s="57" t="n">
        <f aca="false">SQRT(AG53^2)</f>
        <v>0.16789</v>
      </c>
      <c r="AI53" s="57" t="n">
        <f aca="false">$AC53-X53</f>
        <v>-0.2315732</v>
      </c>
      <c r="AJ53" s="57" t="n">
        <f aca="false">SQRT(AI53^2)</f>
        <v>0.2315732</v>
      </c>
      <c r="AK53" s="57" t="n">
        <f aca="false">$AC53-Y53</f>
        <v>0.0571722711000002</v>
      </c>
      <c r="AL53" s="57" t="n">
        <f aca="false">SQRT(AK53^2)</f>
        <v>0.0571722711000002</v>
      </c>
      <c r="AM53" s="57" t="n">
        <f aca="false">$AC53-Z53</f>
        <v>-0.0342036368000001</v>
      </c>
      <c r="AN53" s="57" t="n">
        <f aca="false">SQRT(AM53^2)</f>
        <v>0.0342036368000001</v>
      </c>
      <c r="AO53" s="57" t="n">
        <f aca="false">$AC53-AA53</f>
        <v>-0.0847129915999996</v>
      </c>
      <c r="AP53" s="57" t="n">
        <f aca="false">SQRT(AO53^2)</f>
        <v>0.0847129915999996</v>
      </c>
      <c r="AR53" s="7" t="n">
        <v>-0.0608317915999992</v>
      </c>
      <c r="AS53" s="7" t="n">
        <v>-0.207691999999999</v>
      </c>
    </row>
    <row r="54" s="21" customFormat="true" ht="15" hidden="false" customHeight="false" outlineLevel="0" collapsed="false">
      <c r="D54" s="37" t="str">
        <f aca="false">$E$2</f>
        <v/>
      </c>
      <c r="E54" s="100" t="s">
        <v>49</v>
      </c>
      <c r="F54" s="107" t="str">
        <f aca="false">D54&amp;E54</f>
        <v>4-NH2-6-MeO-NB</v>
      </c>
      <c r="G54" s="167" t="n">
        <v>4.26588</v>
      </c>
      <c r="H54" s="167"/>
      <c r="I54" s="167"/>
      <c r="J54" s="167"/>
      <c r="K54" s="167"/>
      <c r="L54" s="168"/>
      <c r="M54" s="167"/>
      <c r="N54" s="167"/>
      <c r="O54" s="167"/>
      <c r="P54" s="167"/>
      <c r="Q54" s="169"/>
      <c r="R54" s="170"/>
      <c r="S54" s="171"/>
      <c r="T54" s="171"/>
      <c r="U54" s="172" t="n">
        <f aca="false">31213/8065.6</f>
        <v>3.86989188653045</v>
      </c>
      <c r="V54" s="173"/>
      <c r="W54" s="173"/>
      <c r="X54" s="173"/>
      <c r="Y54" s="174"/>
      <c r="Z54" s="174"/>
      <c r="AA54" s="174"/>
      <c r="AB54" s="174"/>
      <c r="AC54" s="175"/>
      <c r="AD54" s="47" t="n">
        <f aca="false">IF(AC54="",G54-U54,"")</f>
        <v>0.39598811346955</v>
      </c>
      <c r="AE54" s="47" t="n">
        <f aca="false">IF(AD54="","",(AD54-$AD$74)^2)</f>
        <v>0.0125585558688705</v>
      </c>
      <c r="AF54" s="142"/>
      <c r="AG54" s="142"/>
      <c r="AH54" s="142"/>
      <c r="AI54" s="142"/>
      <c r="AJ54" s="142"/>
      <c r="AK54" s="142"/>
      <c r="AL54" s="142"/>
      <c r="AM54" s="142"/>
      <c r="AN54" s="142"/>
      <c r="AO54" s="176"/>
      <c r="AP54" s="142"/>
    </row>
    <row r="55" customFormat="false" ht="15" hidden="false" customHeight="false" outlineLevel="0" collapsed="false">
      <c r="A55" s="0" t="e">
        <f aca="false">NA()</f>
        <v>#N/A</v>
      </c>
      <c r="D55" s="37" t="str">
        <f aca="false">$AR$78</f>
        <v>   </v>
      </c>
      <c r="E55" s="108" t="s">
        <v>39</v>
      </c>
      <c r="F55" s="107" t="str">
        <f aca="false">D55&amp;E55</f>
        <v>   cyHex</v>
      </c>
      <c r="G55" s="51" t="n">
        <v>4.0528</v>
      </c>
      <c r="H55" s="51" t="n">
        <v>4.23954</v>
      </c>
      <c r="I55" s="51" t="n">
        <v>-0.2273838638</v>
      </c>
      <c r="J55" s="51" t="n">
        <v>-0.1545857037</v>
      </c>
      <c r="K55" s="51" t="n">
        <v>-0.1600469746</v>
      </c>
      <c r="L55" s="151" t="n">
        <f aca="false">((M55-N55)-(O55-P55))*$L$2</f>
        <v>0.0179823999999999</v>
      </c>
      <c r="M55" s="51" t="n">
        <v>-0.580805</v>
      </c>
      <c r="N55" s="51" t="n">
        <v>-0.374084</v>
      </c>
      <c r="O55" s="51" t="n">
        <v>-0.618737</v>
      </c>
      <c r="P55" s="51" t="n">
        <v>-0.400777</v>
      </c>
      <c r="Q55" s="52" t="n">
        <f aca="false">G55+L55</f>
        <v>4.0707824</v>
      </c>
      <c r="R55" s="53" t="n">
        <f aca="false">Q55+I55</f>
        <v>3.8433985362</v>
      </c>
      <c r="S55" s="53" t="n">
        <f aca="false">(G55+J55)</f>
        <v>3.8982142963</v>
      </c>
      <c r="T55" s="53" t="n">
        <f aca="false">(Q55+K55)</f>
        <v>3.9107354254</v>
      </c>
      <c r="U55" s="54" t="n">
        <f aca="false">28955/8065.6</f>
        <v>3.58993751239833</v>
      </c>
      <c r="V55" s="52" t="n">
        <f aca="false">H55-G54</f>
        <v>-0.0263400000000003</v>
      </c>
      <c r="W55" s="52" t="n">
        <f aca="false">G55-G54</f>
        <v>-0.21308</v>
      </c>
      <c r="X55" s="52" t="n">
        <f aca="false">Q55-$G54</f>
        <v>-0.1950976</v>
      </c>
      <c r="Y55" s="55" t="n">
        <f aca="false">R55-$G54</f>
        <v>-0.4224814638</v>
      </c>
      <c r="Z55" s="55" t="n">
        <f aca="false">S55-$G54</f>
        <v>-0.3676657037</v>
      </c>
      <c r="AA55" s="55" t="n">
        <f aca="false">T55-$G54</f>
        <v>-0.3551445746</v>
      </c>
      <c r="AB55" s="55" t="n">
        <v>-0.3618879746</v>
      </c>
      <c r="AC55" s="56" t="n">
        <f aca="false">$U$55-U54</f>
        <v>-0.279954374132117</v>
      </c>
      <c r="AD55" s="47" t="str">
        <f aca="false">IF(AC55="",G55-U55,"")</f>
        <v/>
      </c>
      <c r="AE55" s="47" t="str">
        <f aca="false">IF(AD55="","",(AD55-$AD$74)^2)</f>
        <v/>
      </c>
      <c r="AF55" s="57" t="n">
        <f aca="false">$AC55-V55</f>
        <v>-0.253614374132117</v>
      </c>
      <c r="AG55" s="57" t="n">
        <f aca="false">$AC55-W55</f>
        <v>-0.0668743741321172</v>
      </c>
      <c r="AH55" s="57" t="n">
        <f aca="false">SQRT(AG55^2)</f>
        <v>0.0668743741321172</v>
      </c>
      <c r="AI55" s="57" t="n">
        <f aca="false">$AC55-X55</f>
        <v>-0.0848567741321173</v>
      </c>
      <c r="AJ55" s="57" t="n">
        <f aca="false">SQRT(AI55^2)</f>
        <v>0.0848567741321173</v>
      </c>
      <c r="AK55" s="57" t="n">
        <f aca="false">$AC55-Y55</f>
        <v>0.142527089667883</v>
      </c>
      <c r="AL55" s="57" t="n">
        <f aca="false">SQRT(AK55^2)</f>
        <v>0.142527089667883</v>
      </c>
      <c r="AM55" s="57" t="n">
        <f aca="false">$AC55-Z55</f>
        <v>0.0877113295678829</v>
      </c>
      <c r="AN55" s="57" t="n">
        <f aca="false">SQRT(AM55^2)</f>
        <v>0.0877113295678829</v>
      </c>
      <c r="AO55" s="57" t="n">
        <f aca="false">$AC55-AA55</f>
        <v>0.0751902004678828</v>
      </c>
      <c r="AP55" s="57" t="n">
        <f aca="false">SQRT(AO55^2)</f>
        <v>0.0751902004678828</v>
      </c>
      <c r="AR55" s="7" t="n">
        <v>0.0819336004678831</v>
      </c>
      <c r="AS55" s="7" t="n">
        <v>-0.0781133741321171</v>
      </c>
    </row>
    <row r="56" s="180" customFormat="true" ht="15" hidden="false" customHeight="false" outlineLevel="0" collapsed="false">
      <c r="A56" s="177"/>
      <c r="B56" s="177"/>
      <c r="C56" s="177"/>
      <c r="D56" s="37" t="str">
        <f aca="false">$E$2</f>
        <v/>
      </c>
      <c r="E56" s="101" t="s">
        <v>50</v>
      </c>
      <c r="F56" s="107" t="str">
        <f aca="false">D56&amp;E56</f>
        <v>3-NH2-4-MeO-NB</v>
      </c>
      <c r="G56" s="41" t="n">
        <v>4.20176</v>
      </c>
      <c r="H56" s="41"/>
      <c r="I56" s="41"/>
      <c r="J56" s="41"/>
      <c r="K56" s="41"/>
      <c r="L56" s="149"/>
      <c r="M56" s="41"/>
      <c r="N56" s="41"/>
      <c r="O56" s="41"/>
      <c r="P56" s="41"/>
      <c r="Q56" s="46"/>
      <c r="R56" s="47"/>
      <c r="S56" s="47"/>
      <c r="T56" s="47"/>
      <c r="U56" s="77" t="n">
        <f aca="false">30406/8065.6</f>
        <v>3.76983733386233</v>
      </c>
      <c r="V56" s="46"/>
      <c r="W56" s="46"/>
      <c r="X56" s="46"/>
      <c r="Y56" s="77"/>
      <c r="Z56" s="77"/>
      <c r="AA56" s="77"/>
      <c r="AB56" s="77"/>
      <c r="AC56" s="178"/>
      <c r="AD56" s="47" t="n">
        <f aca="false">IF(AC56="",G56-U56,"")</f>
        <v>0.431922666137671</v>
      </c>
      <c r="AE56" s="47" t="n">
        <f aca="false">IF(AD56="","",(AD56-$AD$74)^2)</f>
        <v>0.00579583933428369</v>
      </c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</row>
    <row r="57" customFormat="false" ht="15" hidden="false" customHeight="false" outlineLevel="0" collapsed="false">
      <c r="A57" s="0" t="e">
        <f aca="false">NA()</f>
        <v>#N/A</v>
      </c>
      <c r="D57" s="37" t="str">
        <f aca="false">$AR$78</f>
        <v>   </v>
      </c>
      <c r="E57" s="125" t="s">
        <v>39</v>
      </c>
      <c r="F57" s="107" t="str">
        <f aca="false">D57&amp;E57</f>
        <v>   cyHex</v>
      </c>
      <c r="G57" s="51" t="n">
        <v>4.03654</v>
      </c>
      <c r="H57" s="51" t="n">
        <v>4.19423</v>
      </c>
      <c r="I57" s="51" t="n">
        <v>-0.1243027074</v>
      </c>
      <c r="J57" s="51" t="n">
        <v>-0.1648569314</v>
      </c>
      <c r="K57" s="51" t="n">
        <v>-0.1683510274</v>
      </c>
      <c r="L57" s="151" t="n">
        <f aca="false">((M57-N57)-(O57-P57))*$L$2</f>
        <v>0.0146688</v>
      </c>
      <c r="M57" s="51" t="n">
        <v>-0.549449</v>
      </c>
      <c r="N57" s="51" t="n">
        <v>-0.363847</v>
      </c>
      <c r="O57" s="51" t="n">
        <v>-0.586703</v>
      </c>
      <c r="P57" s="51" t="n">
        <v>-0.391933</v>
      </c>
      <c r="Q57" s="52" t="n">
        <f aca="false">G57+L57</f>
        <v>4.0512088</v>
      </c>
      <c r="R57" s="53" t="n">
        <f aca="false">Q57+I57</f>
        <v>3.9269060926</v>
      </c>
      <c r="S57" s="53" t="n">
        <f aca="false">(G57+J57)</f>
        <v>3.8716830686</v>
      </c>
      <c r="T57" s="53" t="n">
        <f aca="false">(Q57+K57)</f>
        <v>3.8828577726</v>
      </c>
      <c r="U57" s="54" t="n">
        <f aca="false">28632/8065.6</f>
        <v>3.54989089466376</v>
      </c>
      <c r="V57" s="52" t="n">
        <f aca="false">H57-G56</f>
        <v>-0.00753000000000004</v>
      </c>
      <c r="W57" s="52" t="n">
        <f aca="false">G57-G56</f>
        <v>-0.165220000000001</v>
      </c>
      <c r="X57" s="82" t="n">
        <f aca="false">Q57-$G56</f>
        <v>-0.150551200000001</v>
      </c>
      <c r="Y57" s="83" t="n">
        <f aca="false">R57-$G56</f>
        <v>-0.274853907400001</v>
      </c>
      <c r="Z57" s="83" t="n">
        <f aca="false">S57-$G56</f>
        <v>-0.330076931400001</v>
      </c>
      <c r="AA57" s="83" t="n">
        <f aca="false">T57-$G56</f>
        <v>-0.318902227400001</v>
      </c>
      <c r="AB57" s="83" t="n">
        <v>-0.324403027400001</v>
      </c>
      <c r="AC57" s="56" t="n">
        <f aca="false">U57-U56</f>
        <v>-0.219946439198572</v>
      </c>
      <c r="AD57" s="47" t="str">
        <f aca="false">IF(AC57="",G57-U57,"")</f>
        <v/>
      </c>
      <c r="AE57" s="47" t="str">
        <f aca="false">IF(AD57="","",(AD57-$AD$74)^2)</f>
        <v/>
      </c>
      <c r="AF57" s="57" t="n">
        <f aca="false">$AC57-V57</f>
        <v>-0.212416439198572</v>
      </c>
      <c r="AG57" s="57" t="n">
        <f aca="false">$AC57-W57</f>
        <v>-0.0547264391985713</v>
      </c>
      <c r="AH57" s="57" t="n">
        <f aca="false">SQRT(AG57^2)</f>
        <v>0.0547264391985713</v>
      </c>
      <c r="AI57" s="57" t="n">
        <f aca="false">$AC57-X57</f>
        <v>-0.0693952391985713</v>
      </c>
      <c r="AJ57" s="57" t="n">
        <f aca="false">SQRT(AI57^2)</f>
        <v>0.0693952391985713</v>
      </c>
      <c r="AK57" s="57" t="n">
        <f aca="false">$AC57-Y57</f>
        <v>0.0549074682014288</v>
      </c>
      <c r="AL57" s="57" t="n">
        <f aca="false">SQRT(AK57^2)</f>
        <v>0.0549074682014288</v>
      </c>
      <c r="AM57" s="57" t="n">
        <f aca="false">$AC57-Z57</f>
        <v>0.110130492201429</v>
      </c>
      <c r="AN57" s="57" t="n">
        <f aca="false">SQRT(AM57^2)</f>
        <v>0.110130492201429</v>
      </c>
      <c r="AO57" s="57" t="n">
        <f aca="false">$AC57-AA57</f>
        <v>0.0989557882014287</v>
      </c>
      <c r="AP57" s="57" t="n">
        <f aca="false">SQRT(AO57^2)</f>
        <v>0.0989557882014287</v>
      </c>
      <c r="AR57" s="7" t="n">
        <v>0.104456588201429</v>
      </c>
      <c r="AS57" s="7" t="n">
        <v>-0.0638944391985713</v>
      </c>
    </row>
    <row r="58" s="180" customFormat="true" ht="15" hidden="false" customHeight="false" outlineLevel="0" collapsed="false">
      <c r="A58" s="177"/>
      <c r="B58" s="177"/>
      <c r="C58" s="177"/>
      <c r="D58" s="37" t="str">
        <f aca="false">$E$2</f>
        <v/>
      </c>
      <c r="E58" s="101" t="s">
        <v>51</v>
      </c>
      <c r="F58" s="107" t="str">
        <f aca="false">D58&amp;E58</f>
        <v>2-NH2-5-MeO-NB</v>
      </c>
      <c r="G58" s="41" t="n">
        <v>3.47953</v>
      </c>
      <c r="H58" s="41"/>
      <c r="I58" s="41"/>
      <c r="J58" s="41"/>
      <c r="K58" s="41"/>
      <c r="L58" s="149"/>
      <c r="M58" s="41"/>
      <c r="N58" s="41"/>
      <c r="O58" s="41"/>
      <c r="P58" s="41"/>
      <c r="Q58" s="46"/>
      <c r="R58" s="47"/>
      <c r="S58" s="47"/>
      <c r="T58" s="47"/>
      <c r="U58" s="77" t="n">
        <f aca="false">25648/8065.6</f>
        <v>3.17992461813132</v>
      </c>
      <c r="V58" s="46"/>
      <c r="W58" s="46"/>
      <c r="X58" s="46"/>
      <c r="Y58" s="77"/>
      <c r="Z58" s="77"/>
      <c r="AA58" s="77"/>
      <c r="AB58" s="77"/>
      <c r="AC58" s="178"/>
      <c r="AD58" s="47" t="n">
        <f aca="false">IF(AC58="",G58-U58,"")</f>
        <v>0.299605381868677</v>
      </c>
      <c r="AE58" s="47" t="n">
        <f aca="false">IF(AD58="","",(AD58-$AD$74)^2)</f>
        <v>0.0434504412666382</v>
      </c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</row>
    <row r="59" customFormat="false" ht="15" hidden="false" customHeight="false" outlineLevel="0" collapsed="false">
      <c r="A59" s="0" t="e">
        <f aca="false">NA()</f>
        <v>#N/A</v>
      </c>
      <c r="D59" s="37" t="str">
        <f aca="false">$AR$78</f>
        <v>   </v>
      </c>
      <c r="E59" s="125" t="s">
        <v>39</v>
      </c>
      <c r="F59" s="107" t="str">
        <f aca="false">D59&amp;E59</f>
        <v>   cyHex</v>
      </c>
      <c r="G59" s="51" t="n">
        <v>3.32177</v>
      </c>
      <c r="H59" s="51" t="n">
        <v>3.43181</v>
      </c>
      <c r="I59" s="51" t="n">
        <v>-0.1934443283</v>
      </c>
      <c r="J59" s="51" t="n">
        <v>-0.0654084853</v>
      </c>
      <c r="K59" s="51" t="n">
        <v>-0.075006459</v>
      </c>
      <c r="L59" s="151" t="n">
        <f aca="false">((M59-N59)-(O59-P59))*$L$2</f>
        <v>0.0244864000000001</v>
      </c>
      <c r="M59" s="51" t="n">
        <v>-0.443524</v>
      </c>
      <c r="N59" s="51" t="n">
        <v>-0.329604</v>
      </c>
      <c r="O59" s="51" t="n">
        <v>-0.489515</v>
      </c>
      <c r="P59" s="51" t="n">
        <v>-0.360291</v>
      </c>
      <c r="Q59" s="52" t="n">
        <f aca="false">G59+L59</f>
        <v>3.3462564</v>
      </c>
      <c r="R59" s="53" t="n">
        <f aca="false">Q59+I59</f>
        <v>3.1528120717</v>
      </c>
      <c r="S59" s="53" t="n">
        <f aca="false">(G59+J59)</f>
        <v>3.2563615147</v>
      </c>
      <c r="T59" s="53" t="n">
        <f aca="false">(Q59+K59)</f>
        <v>3.271249941</v>
      </c>
      <c r="U59" s="54" t="n">
        <f aca="false">24277/8065.6</f>
        <v>3.00994346359849</v>
      </c>
      <c r="V59" s="52" t="n">
        <f aca="false">H59-G58</f>
        <v>-0.04772</v>
      </c>
      <c r="W59" s="52" t="n">
        <f aca="false">G59-G58</f>
        <v>-0.15776</v>
      </c>
      <c r="X59" s="82" t="n">
        <f aca="false">Q59-$G58</f>
        <v>-0.1332736</v>
      </c>
      <c r="Y59" s="83" t="n">
        <f aca="false">R59-$G58</f>
        <v>-0.3267179283</v>
      </c>
      <c r="Z59" s="83" t="n">
        <f aca="false">S59-$G58</f>
        <v>-0.2231684853</v>
      </c>
      <c r="AA59" s="83" t="n">
        <f aca="false">T59-$G58</f>
        <v>-0.208280059</v>
      </c>
      <c r="AB59" s="83" t="n">
        <v>-0.217462459</v>
      </c>
      <c r="AC59" s="56" t="n">
        <f aca="false">U59-U58</f>
        <v>-0.169981154532831</v>
      </c>
      <c r="AD59" s="47" t="str">
        <f aca="false">IF(AC59="",G59-U59,"")</f>
        <v/>
      </c>
      <c r="AE59" s="47" t="str">
        <f aca="false">IF(AD59="","",(AD59-$AD$74)^2)</f>
        <v/>
      </c>
      <c r="AF59" s="57" t="n">
        <f aca="false">$AC59-V59</f>
        <v>-0.122261154532831</v>
      </c>
      <c r="AG59" s="57" t="n">
        <f aca="false">$AC59-W59</f>
        <v>-0.0122211545328308</v>
      </c>
      <c r="AH59" s="57" t="n">
        <f aca="false">SQRT(AG59^2)</f>
        <v>0.0122211545328308</v>
      </c>
      <c r="AI59" s="57" t="n">
        <f aca="false">$AC59-X59</f>
        <v>-0.036707554532831</v>
      </c>
      <c r="AJ59" s="57" t="n">
        <f aca="false">SQRT(AI59^2)</f>
        <v>0.036707554532831</v>
      </c>
      <c r="AK59" s="57" t="n">
        <f aca="false">$AC59-Y59</f>
        <v>0.156736773767169</v>
      </c>
      <c r="AL59" s="57" t="n">
        <f aca="false">SQRT(AK59^2)</f>
        <v>0.156736773767169</v>
      </c>
      <c r="AM59" s="57" t="n">
        <f aca="false">$AC59-Z59</f>
        <v>0.0531873307671691</v>
      </c>
      <c r="AN59" s="57" t="n">
        <f aca="false">SQRT(AM59^2)</f>
        <v>0.0531873307671691</v>
      </c>
      <c r="AO59" s="57" t="n">
        <f aca="false">$AC59-AA59</f>
        <v>0.0382989044671689</v>
      </c>
      <c r="AP59" s="57" t="n">
        <f aca="false">SQRT(AO59^2)</f>
        <v>0.0382989044671689</v>
      </c>
      <c r="AR59" s="7" t="n">
        <v>0.047481304467169</v>
      </c>
      <c r="AS59" s="7" t="n">
        <v>-0.0275251545328309</v>
      </c>
    </row>
    <row r="60" s="21" customFormat="true" ht="15" hidden="true" customHeight="false" outlineLevel="0" collapsed="false">
      <c r="D60" s="100"/>
      <c r="E60" s="100" t="s">
        <v>112</v>
      </c>
      <c r="F60" s="107" t="str">
        <f aca="false">D60&amp;E60</f>
        <v>24DANB</v>
      </c>
      <c r="G60" s="167" t="n">
        <v>4.01593</v>
      </c>
      <c r="H60" s="167"/>
      <c r="I60" s="167"/>
      <c r="J60" s="167"/>
      <c r="K60" s="167"/>
      <c r="L60" s="168"/>
      <c r="M60" s="167"/>
      <c r="N60" s="167"/>
      <c r="O60" s="167"/>
      <c r="P60" s="167"/>
      <c r="Q60" s="169"/>
      <c r="R60" s="170"/>
      <c r="S60" s="171"/>
      <c r="T60" s="171"/>
      <c r="U60" s="172" t="n">
        <v>3.58</v>
      </c>
      <c r="V60" s="173"/>
      <c r="W60" s="173"/>
      <c r="X60" s="173"/>
      <c r="Y60" s="174"/>
      <c r="Z60" s="174"/>
      <c r="AA60" s="174"/>
      <c r="AB60" s="174"/>
      <c r="AC60" s="175"/>
      <c r="AD60" s="47" t="n">
        <f aca="false">IF(AC60="",G60-U60,"")</f>
        <v>0.43593</v>
      </c>
      <c r="AE60" s="47"/>
      <c r="AF60" s="142"/>
      <c r="AG60" s="142"/>
      <c r="AH60" s="142"/>
      <c r="AI60" s="142"/>
      <c r="AJ60" s="142"/>
      <c r="AK60" s="142"/>
      <c r="AL60" s="142"/>
      <c r="AM60" s="142"/>
      <c r="AN60" s="142"/>
      <c r="AO60" s="176"/>
    </row>
    <row r="61" customFormat="false" ht="15" hidden="true" customHeight="false" outlineLevel="0" collapsed="false">
      <c r="A61" s="0" t="e">
        <f aca="false">NA()</f>
        <v>#N/A</v>
      </c>
      <c r="D61" s="37" t="str">
        <f aca="false">"        "</f>
        <v>        </v>
      </c>
      <c r="E61" s="108" t="s">
        <v>32</v>
      </c>
      <c r="F61" s="107" t="str">
        <f aca="false">D61&amp;E61</f>
        <v>        MeCN</v>
      </c>
      <c r="G61" s="51" t="n">
        <v>3.67326</v>
      </c>
      <c r="H61" s="51" t="n">
        <v>3.96864</v>
      </c>
      <c r="I61" s="51"/>
      <c r="J61" s="51" t="n">
        <v>-0.0525775854</v>
      </c>
      <c r="K61" s="51" t="n">
        <v>-0.0525775854</v>
      </c>
      <c r="L61" s="151"/>
      <c r="M61" s="51"/>
      <c r="N61" s="51"/>
      <c r="O61" s="51"/>
      <c r="P61" s="51"/>
      <c r="Q61" s="52" t="e">
        <f aca="false">G61-#REF!</f>
        <v>#REF!</v>
      </c>
      <c r="R61" s="53" t="e">
        <f aca="false">Q61+I61</f>
        <v>#REF!</v>
      </c>
      <c r="S61" s="126" t="n">
        <f aca="false">(G61+J61)</f>
        <v>3.6206824146</v>
      </c>
      <c r="T61" s="53" t="e">
        <f aca="false">(Q61+K61)</f>
        <v>#REF!</v>
      </c>
      <c r="U61" s="54" t="n">
        <v>3.25</v>
      </c>
      <c r="V61" s="52" t="n">
        <f aca="false">H61-G60</f>
        <v>-0.0472899999999998</v>
      </c>
      <c r="W61" s="52" t="n">
        <f aca="false">G61-G60</f>
        <v>-0.34267</v>
      </c>
      <c r="X61" s="52" t="e">
        <f aca="false">Q61-$G60</f>
        <v>#REF!</v>
      </c>
      <c r="Y61" s="55" t="e">
        <f aca="false">R61-$G60</f>
        <v>#REF!</v>
      </c>
      <c r="Z61" s="55" t="n">
        <f aca="false">S61-$G60</f>
        <v>-0.3952475854</v>
      </c>
      <c r="AA61" s="55" t="e">
        <f aca="false">T61-$G60</f>
        <v>#REF!</v>
      </c>
      <c r="AB61" s="55"/>
      <c r="AC61" s="56" t="n">
        <f aca="false">U61-U60</f>
        <v>-0.33</v>
      </c>
      <c r="AD61" s="47" t="str">
        <f aca="false">IF(AC61="",G61-U61,"")</f>
        <v/>
      </c>
      <c r="AE61" s="47"/>
      <c r="AF61" s="57" t="n">
        <f aca="false">$AC61-V61</f>
        <v>-0.28271</v>
      </c>
      <c r="AG61" s="57" t="n">
        <f aca="false">$AC61-W61</f>
        <v>0.01267</v>
      </c>
      <c r="AH61" s="57" t="n">
        <f aca="false">SQRT(AG61^2)</f>
        <v>0.01267</v>
      </c>
      <c r="AI61" s="57" t="e">
        <f aca="false">$AC61-X61</f>
        <v>#REF!</v>
      </c>
      <c r="AJ61" s="57" t="e">
        <f aca="false">SQRT(AI61^2)</f>
        <v>#REF!</v>
      </c>
      <c r="AK61" s="57" t="e">
        <f aca="false">$AC61-Y61</f>
        <v>#REF!</v>
      </c>
      <c r="AL61" s="57" t="e">
        <f aca="false">SQRT(AK61^2)</f>
        <v>#REF!</v>
      </c>
      <c r="AM61" s="57" t="n">
        <f aca="false">$AC61-Z61</f>
        <v>0.0652475853999999</v>
      </c>
      <c r="AN61" s="57" t="n">
        <f aca="false">SQRT(AM61^2)</f>
        <v>0.0652475853999999</v>
      </c>
      <c r="AO61" s="57" t="e">
        <f aca="false">$AC61-AA61</f>
        <v>#REF!</v>
      </c>
      <c r="AR61" s="7" t="n">
        <v>-6.63849000002159E-005</v>
      </c>
      <c r="AS61" s="7" t="n">
        <v>-0.0526439703000001</v>
      </c>
    </row>
    <row r="62" s="180" customFormat="true" ht="15" hidden="true" customHeight="false" outlineLevel="0" collapsed="false">
      <c r="A62" s="177"/>
      <c r="B62" s="177"/>
      <c r="C62" s="177"/>
      <c r="D62" s="101"/>
      <c r="E62" s="101" t="s">
        <v>113</v>
      </c>
      <c r="F62" s="107" t="str">
        <f aca="false">D62&amp;E62</f>
        <v>25DANB</v>
      </c>
      <c r="G62" s="41" t="n">
        <v>3.34959</v>
      </c>
      <c r="H62" s="41"/>
      <c r="I62" s="41"/>
      <c r="J62" s="41"/>
      <c r="K62" s="41"/>
      <c r="L62" s="149"/>
      <c r="M62" s="41"/>
      <c r="N62" s="41"/>
      <c r="O62" s="41"/>
      <c r="P62" s="41"/>
      <c r="Q62" s="46"/>
      <c r="R62" s="47"/>
      <c r="S62" s="47"/>
      <c r="T62" s="47"/>
      <c r="U62" s="77" t="n">
        <v>3.16</v>
      </c>
      <c r="V62" s="46"/>
      <c r="W62" s="46"/>
      <c r="X62" s="46"/>
      <c r="Y62" s="77"/>
      <c r="Z62" s="77"/>
      <c r="AA62" s="77"/>
      <c r="AB62" s="77"/>
      <c r="AC62" s="178"/>
      <c r="AD62" s="47" t="n">
        <f aca="false">IF(AC62="",G62-U62,"")</f>
        <v>0.18959</v>
      </c>
      <c r="AE62" s="47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</row>
    <row r="63" customFormat="false" ht="15" hidden="true" customHeight="false" outlineLevel="0" collapsed="false">
      <c r="A63" s="0" t="e">
        <f aca="false">NA()</f>
        <v>#N/A</v>
      </c>
      <c r="D63" s="37" t="str">
        <f aca="false">"        "</f>
        <v>        </v>
      </c>
      <c r="E63" s="125" t="s">
        <v>32</v>
      </c>
      <c r="F63" s="107" t="str">
        <f aca="false">D63&amp;E63</f>
        <v>        MeCN</v>
      </c>
      <c r="G63" s="51" t="n">
        <v>3.01122</v>
      </c>
      <c r="H63" s="51" t="n">
        <v>3.31937</v>
      </c>
      <c r="I63" s="51"/>
      <c r="J63" s="51" t="n">
        <v>-0.095087269</v>
      </c>
      <c r="K63" s="51" t="n">
        <v>-0.095087269</v>
      </c>
      <c r="L63" s="151"/>
      <c r="M63" s="51"/>
      <c r="N63" s="51"/>
      <c r="O63" s="51"/>
      <c r="P63" s="51"/>
      <c r="Q63" s="52" t="e">
        <f aca="false">G63-#REF!</f>
        <v>#REF!</v>
      </c>
      <c r="R63" s="53" t="e">
        <f aca="false">Q63+I63</f>
        <v>#REF!</v>
      </c>
      <c r="S63" s="126" t="n">
        <f aca="false">(G63+J63)</f>
        <v>2.916132731</v>
      </c>
      <c r="T63" s="53" t="e">
        <f aca="false">(Q63+K63)</f>
        <v>#REF!</v>
      </c>
      <c r="U63" s="54" t="n">
        <v>2.54</v>
      </c>
      <c r="V63" s="52" t="n">
        <f aca="false">H63-G62</f>
        <v>-0.0302199999999999</v>
      </c>
      <c r="W63" s="52" t="n">
        <f aca="false">G63-G62</f>
        <v>-0.33837</v>
      </c>
      <c r="X63" s="82" t="e">
        <f aca="false">Q63-$G62</f>
        <v>#REF!</v>
      </c>
      <c r="Y63" s="83" t="e">
        <f aca="false">R63-$G62</f>
        <v>#REF!</v>
      </c>
      <c r="Z63" s="83" t="n">
        <f aca="false">S63-$G62</f>
        <v>-0.433457269</v>
      </c>
      <c r="AA63" s="83" t="e">
        <f aca="false">T63-$G62</f>
        <v>#REF!</v>
      </c>
      <c r="AB63" s="83"/>
      <c r="AC63" s="56" t="n">
        <f aca="false">U63-U62</f>
        <v>-0.62</v>
      </c>
      <c r="AD63" s="47" t="str">
        <f aca="false">IF(AC63="",G63-U63,"")</f>
        <v/>
      </c>
      <c r="AE63" s="47"/>
      <c r="AF63" s="57" t="n">
        <f aca="false">$AC63-V63</f>
        <v>-0.58978</v>
      </c>
      <c r="AG63" s="57" t="n">
        <f aca="false">$AC63-W63</f>
        <v>-0.28163</v>
      </c>
      <c r="AH63" s="57" t="n">
        <f aca="false">SQRT(AG63^2)</f>
        <v>0.28163</v>
      </c>
      <c r="AI63" s="57" t="e">
        <f aca="false">$AC63-X63</f>
        <v>#REF!</v>
      </c>
      <c r="AJ63" s="57" t="e">
        <f aca="false">SQRT(AI63^2)</f>
        <v>#REF!</v>
      </c>
      <c r="AK63" s="57" t="e">
        <f aca="false">$AC63-Y63</f>
        <v>#REF!</v>
      </c>
      <c r="AL63" s="57" t="e">
        <f aca="false">SQRT(AK63^2)</f>
        <v>#REF!</v>
      </c>
      <c r="AM63" s="57" t="n">
        <f aca="false">$AC63-Z63</f>
        <v>-0.186542731</v>
      </c>
      <c r="AN63" s="57" t="n">
        <f aca="false">SQRT(AM63^2)</f>
        <v>0.186542731</v>
      </c>
      <c r="AO63" s="57" t="e">
        <f aca="false">$AC63-AA63</f>
        <v>#REF!</v>
      </c>
      <c r="AR63" s="7" t="n">
        <v>-0.2703784564</v>
      </c>
      <c r="AS63" s="7" t="n">
        <v>-0.3654657254</v>
      </c>
    </row>
    <row r="64" s="180" customFormat="true" ht="15" hidden="true" customHeight="false" outlineLevel="0" collapsed="false">
      <c r="A64" s="177"/>
      <c r="B64" s="177"/>
      <c r="C64" s="177"/>
      <c r="D64" s="101"/>
      <c r="E64" s="101" t="s">
        <v>114</v>
      </c>
      <c r="F64" s="107" t="str">
        <f aca="false">D64&amp;E64</f>
        <v>34DANB</v>
      </c>
      <c r="G64" s="41" t="n">
        <v>4.32587</v>
      </c>
      <c r="H64" s="41"/>
      <c r="I64" s="41"/>
      <c r="J64" s="41"/>
      <c r="K64" s="41"/>
      <c r="L64" s="149"/>
      <c r="M64" s="41"/>
      <c r="N64" s="41"/>
      <c r="O64" s="41"/>
      <c r="P64" s="41"/>
      <c r="Q64" s="46"/>
      <c r="R64" s="47"/>
      <c r="S64" s="47"/>
      <c r="T64" s="47"/>
      <c r="U64" s="77" t="n">
        <v>3.89</v>
      </c>
      <c r="V64" s="46"/>
      <c r="W64" s="46"/>
      <c r="X64" s="46"/>
      <c r="Y64" s="77"/>
      <c r="Z64" s="77"/>
      <c r="AA64" s="77"/>
      <c r="AB64" s="77"/>
      <c r="AC64" s="178"/>
      <c r="AD64" s="47" t="n">
        <f aca="false">IF(AC64="",G64-U64,"")</f>
        <v>0.43587</v>
      </c>
      <c r="AE64" s="47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</row>
    <row r="65" customFormat="false" ht="15" hidden="true" customHeight="false" outlineLevel="0" collapsed="false">
      <c r="A65" s="0" t="e">
        <f aca="false">NA()</f>
        <v>#N/A</v>
      </c>
      <c r="D65" s="37" t="str">
        <f aca="false">"        "</f>
        <v>        </v>
      </c>
      <c r="E65" s="125" t="s">
        <v>32</v>
      </c>
      <c r="F65" s="107" t="str">
        <f aca="false">D65&amp;E65</f>
        <v>        MeCN</v>
      </c>
      <c r="G65" s="51" t="n">
        <v>3.70412</v>
      </c>
      <c r="H65" s="51" t="n">
        <v>4.22225</v>
      </c>
      <c r="I65" s="51"/>
      <c r="J65" s="51" t="n">
        <v>-0.173432393</v>
      </c>
      <c r="K65" s="51" t="n">
        <v>-0.173432393</v>
      </c>
      <c r="L65" s="151"/>
      <c r="M65" s="51"/>
      <c r="N65" s="51"/>
      <c r="O65" s="51"/>
      <c r="P65" s="51"/>
      <c r="Q65" s="52" t="e">
        <f aca="false">G65-#REF!</f>
        <v>#REF!</v>
      </c>
      <c r="R65" s="53" t="e">
        <f aca="false">Q65+I65</f>
        <v>#REF!</v>
      </c>
      <c r="S65" s="126" t="n">
        <f aca="false">(G65+J65)</f>
        <v>3.530687607</v>
      </c>
      <c r="T65" s="53" t="e">
        <f aca="false">(Q65+K65)</f>
        <v>#REF!</v>
      </c>
      <c r="U65" s="54" t="n">
        <v>3.1</v>
      </c>
      <c r="V65" s="52" t="n">
        <f aca="false">H65-G64</f>
        <v>-0.10362</v>
      </c>
      <c r="W65" s="52" t="n">
        <f aca="false">G65-G64</f>
        <v>-0.62175</v>
      </c>
      <c r="X65" s="82" t="e">
        <f aca="false">Q65-$G64</f>
        <v>#REF!</v>
      </c>
      <c r="Y65" s="83" t="e">
        <f aca="false">R65-$G64</f>
        <v>#REF!</v>
      </c>
      <c r="Z65" s="83" t="n">
        <f aca="false">S65-$G64</f>
        <v>-0.795182393</v>
      </c>
      <c r="AA65" s="83" t="e">
        <f aca="false">T65-$G64</f>
        <v>#REF!</v>
      </c>
      <c r="AB65" s="83"/>
      <c r="AC65" s="56" t="n">
        <f aca="false">U65-U64</f>
        <v>-0.79</v>
      </c>
      <c r="AD65" s="47" t="str">
        <f aca="false">IF(AC65="",G65-U65,"")</f>
        <v/>
      </c>
      <c r="AE65" s="47"/>
      <c r="AF65" s="57" t="n">
        <f aca="false">$AC65-V65</f>
        <v>-0.68638</v>
      </c>
      <c r="AG65" s="57" t="n">
        <f aca="false">$AC65-W65</f>
        <v>-0.16825</v>
      </c>
      <c r="AH65" s="57" t="n">
        <f aca="false">SQRT(AG65^2)</f>
        <v>0.16825</v>
      </c>
      <c r="AI65" s="57" t="e">
        <f aca="false">$AC65-X65</f>
        <v>#REF!</v>
      </c>
      <c r="AJ65" s="57" t="e">
        <f aca="false">SQRT(AI65^2)</f>
        <v>#REF!</v>
      </c>
      <c r="AK65" s="57" t="e">
        <f aca="false">$AC65-Y65</f>
        <v>#REF!</v>
      </c>
      <c r="AL65" s="57" t="e">
        <f aca="false">SQRT(AK65^2)</f>
        <v>#REF!</v>
      </c>
      <c r="AM65" s="57" t="n">
        <f aca="false">$AC65-Z65</f>
        <v>0.00518239300000012</v>
      </c>
      <c r="AN65" s="57" t="n">
        <f aca="false">SQRT(AM65^2)</f>
        <v>0.00518239300000012</v>
      </c>
      <c r="AO65" s="57" t="e">
        <f aca="false">$AC65-AA65</f>
        <v>#REF!</v>
      </c>
      <c r="AR65" s="7" t="n">
        <v>-0.0686920135999998</v>
      </c>
      <c r="AS65" s="7" t="n">
        <v>-0.2421244066</v>
      </c>
    </row>
    <row r="66" s="177" customFormat="true" ht="15" hidden="true" customHeight="false" outlineLevel="0" collapsed="false">
      <c r="D66" s="101"/>
      <c r="E66" s="101" t="s">
        <v>115</v>
      </c>
      <c r="F66" s="107" t="str">
        <f aca="false">D66&amp;E66</f>
        <v>24DNAB</v>
      </c>
      <c r="G66" s="41" t="n">
        <v>3.9917</v>
      </c>
      <c r="H66" s="41"/>
      <c r="I66" s="41"/>
      <c r="J66" s="41"/>
      <c r="K66" s="41"/>
      <c r="L66" s="149"/>
      <c r="M66" s="41"/>
      <c r="N66" s="41"/>
      <c r="O66" s="41"/>
      <c r="P66" s="41"/>
      <c r="Q66" s="42"/>
      <c r="R66" s="43"/>
      <c r="S66" s="44"/>
      <c r="T66" s="44"/>
      <c r="U66" s="77" t="n">
        <v>3.6</v>
      </c>
      <c r="V66" s="46"/>
      <c r="W66" s="46"/>
      <c r="X66" s="46"/>
      <c r="Y66" s="47"/>
      <c r="Z66" s="47"/>
      <c r="AA66" s="47"/>
      <c r="AB66" s="47"/>
      <c r="AC66" s="48"/>
      <c r="AD66" s="47" t="n">
        <f aca="false">IF(AC66="",G66-U66,"")</f>
        <v>0.3917</v>
      </c>
      <c r="AE66" s="47"/>
      <c r="AF66" s="181"/>
      <c r="AG66" s="181"/>
      <c r="AH66" s="181"/>
      <c r="AI66" s="181"/>
      <c r="AJ66" s="181"/>
      <c r="AK66" s="181"/>
      <c r="AL66" s="181"/>
      <c r="AM66" s="181"/>
      <c r="AN66" s="181"/>
      <c r="AO66" s="179"/>
    </row>
    <row r="67" customFormat="false" ht="15" hidden="true" customHeight="false" outlineLevel="0" collapsed="false">
      <c r="A67" s="0" t="e">
        <f aca="false">NA()</f>
        <v>#N/A</v>
      </c>
      <c r="D67" s="37" t="str">
        <f aca="false">"        "</f>
        <v>        </v>
      </c>
      <c r="E67" s="108" t="s">
        <v>32</v>
      </c>
      <c r="F67" s="107" t="str">
        <f aca="false">D67&amp;E67</f>
        <v>        MeCN</v>
      </c>
      <c r="G67" s="51" t="n">
        <v>3.71802</v>
      </c>
      <c r="H67" s="51" t="n">
        <v>3.97725</v>
      </c>
      <c r="I67" s="51"/>
      <c r="J67" s="51" t="n">
        <v>-0.0708815677</v>
      </c>
      <c r="K67" s="51" t="n">
        <v>-0.0708815677</v>
      </c>
      <c r="L67" s="151"/>
      <c r="M67" s="51"/>
      <c r="N67" s="51"/>
      <c r="O67" s="51"/>
      <c r="P67" s="51"/>
      <c r="Q67" s="52" t="e">
        <f aca="false">G67-#REF!</f>
        <v>#REF!</v>
      </c>
      <c r="R67" s="53" t="e">
        <f aca="false">Q67+I67</f>
        <v>#REF!</v>
      </c>
      <c r="S67" s="126" t="n">
        <f aca="false">(G67+J67)</f>
        <v>3.6471384323</v>
      </c>
      <c r="T67" s="53" t="e">
        <f aca="false">(Q67+K67)</f>
        <v>#REF!</v>
      </c>
      <c r="U67" s="54" t="n">
        <v>3.13</v>
      </c>
      <c r="V67" s="52" t="n">
        <f aca="false">H67-G66</f>
        <v>-0.0144499999999996</v>
      </c>
      <c r="W67" s="52" t="n">
        <f aca="false">G67-G66</f>
        <v>-0.27368</v>
      </c>
      <c r="X67" s="52" t="e">
        <f aca="false">Q67-$G66</f>
        <v>#REF!</v>
      </c>
      <c r="Y67" s="55" t="e">
        <f aca="false">R67-$G66</f>
        <v>#REF!</v>
      </c>
      <c r="Z67" s="55" t="n">
        <f aca="false">S67-$G66</f>
        <v>-0.3445615677</v>
      </c>
      <c r="AA67" s="55" t="e">
        <f aca="false">T67-$G66</f>
        <v>#REF!</v>
      </c>
      <c r="AB67" s="55"/>
      <c r="AC67" s="56" t="n">
        <f aca="false">U67-U66</f>
        <v>-0.47</v>
      </c>
      <c r="AD67" s="47" t="str">
        <f aca="false">IF(AC67="",G67-U67,"")</f>
        <v/>
      </c>
      <c r="AE67" s="47"/>
      <c r="AF67" s="57" t="n">
        <f aca="false">$AC67-V67</f>
        <v>-0.455550000000001</v>
      </c>
      <c r="AG67" s="57" t="n">
        <f aca="false">$AC67-W67</f>
        <v>-0.196320000000001</v>
      </c>
      <c r="AH67" s="57" t="n">
        <f aca="false">SQRT(AG67^2)</f>
        <v>0.196320000000001</v>
      </c>
      <c r="AI67" s="57" t="e">
        <f aca="false">$AC67-X67</f>
        <v>#REF!</v>
      </c>
      <c r="AJ67" s="57" t="e">
        <f aca="false">SQRT(AI67^2)</f>
        <v>#REF!</v>
      </c>
      <c r="AK67" s="57" t="e">
        <f aca="false">$AC67-Y67</f>
        <v>#REF!</v>
      </c>
      <c r="AL67" s="57" t="e">
        <f aca="false">SQRT(AK67^2)</f>
        <v>#REF!</v>
      </c>
      <c r="AM67" s="57" t="n">
        <f aca="false">$AC67-Z67</f>
        <v>-0.125438432300001</v>
      </c>
      <c r="AN67" s="57" t="n">
        <f aca="false">SQRT(AM67^2)</f>
        <v>0.125438432300001</v>
      </c>
      <c r="AO67" s="57" t="e">
        <f aca="false">$AC67-AA67</f>
        <v>#REF!</v>
      </c>
      <c r="AR67" s="7" t="n">
        <v>-0.274692008700001</v>
      </c>
      <c r="AS67" s="7" t="n">
        <v>-0.345573576400001</v>
      </c>
    </row>
    <row r="68" s="180" customFormat="true" ht="15" hidden="true" customHeight="false" outlineLevel="0" collapsed="false">
      <c r="A68" s="177"/>
      <c r="B68" s="177"/>
      <c r="C68" s="177"/>
      <c r="D68" s="101"/>
      <c r="E68" s="101" t="s">
        <v>116</v>
      </c>
      <c r="F68" s="107" t="str">
        <f aca="false">D68&amp;E68</f>
        <v>26DNAB</v>
      </c>
      <c r="G68" s="41" t="n">
        <v>3.50125</v>
      </c>
      <c r="H68" s="41"/>
      <c r="I68" s="41"/>
      <c r="J68" s="41"/>
      <c r="K68" s="41"/>
      <c r="L68" s="149"/>
      <c r="M68" s="41"/>
      <c r="N68" s="41"/>
      <c r="O68" s="41"/>
      <c r="P68" s="41"/>
      <c r="Q68" s="46"/>
      <c r="R68" s="47"/>
      <c r="S68" s="47"/>
      <c r="T68" s="47"/>
      <c r="U68" s="77" t="n">
        <v>3.22</v>
      </c>
      <c r="V68" s="46"/>
      <c r="W68" s="46"/>
      <c r="X68" s="46"/>
      <c r="Y68" s="77"/>
      <c r="Z68" s="77"/>
      <c r="AA68" s="77"/>
      <c r="AB68" s="77"/>
      <c r="AC68" s="178"/>
      <c r="AD68" s="47" t="n">
        <f aca="false">IF(AC68="",G68-U68,"")</f>
        <v>0.28125</v>
      </c>
      <c r="AE68" s="47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</row>
    <row r="69" customFormat="false" ht="15" hidden="true" customHeight="false" outlineLevel="0" collapsed="false">
      <c r="A69" s="0" t="e">
        <f aca="false">NA()</f>
        <v>#N/A</v>
      </c>
      <c r="D69" s="37" t="str">
        <f aca="false">"        "</f>
        <v>        </v>
      </c>
      <c r="E69" s="108" t="s">
        <v>32</v>
      </c>
      <c r="F69" s="107" t="str">
        <f aca="false">D69&amp;E69</f>
        <v>        MeCN</v>
      </c>
      <c r="G69" s="51" t="n">
        <v>3.3098</v>
      </c>
      <c r="H69" s="51" t="n">
        <v>3.48093</v>
      </c>
      <c r="I69" s="51"/>
      <c r="J69" s="51" t="n">
        <v>-0.0399644416</v>
      </c>
      <c r="K69" s="51" t="n">
        <v>-0.0399644416</v>
      </c>
      <c r="L69" s="151"/>
      <c r="M69" s="51"/>
      <c r="N69" s="51"/>
      <c r="O69" s="51"/>
      <c r="P69" s="51"/>
      <c r="Q69" s="52" t="e">
        <f aca="false">G69-#REF!</f>
        <v>#REF!</v>
      </c>
      <c r="R69" s="53" t="e">
        <f aca="false">Q69+I69</f>
        <v>#REF!</v>
      </c>
      <c r="S69" s="126" t="n">
        <f aca="false">(G69+J69)</f>
        <v>3.2698355584</v>
      </c>
      <c r="T69" s="53" t="e">
        <f aca="false">(Q69+K69)</f>
        <v>#REF!</v>
      </c>
      <c r="U69" s="54" t="n">
        <v>2.92</v>
      </c>
      <c r="V69" s="52" t="n">
        <f aca="false">H69-G68</f>
        <v>-0.0203200000000003</v>
      </c>
      <c r="W69" s="52" t="n">
        <f aca="false">G69-G68</f>
        <v>-0.19145</v>
      </c>
      <c r="X69" s="82" t="e">
        <f aca="false">Q69-$G68</f>
        <v>#REF!</v>
      </c>
      <c r="Y69" s="83" t="e">
        <f aca="false">R69-$G68</f>
        <v>#REF!</v>
      </c>
      <c r="Z69" s="83" t="n">
        <f aca="false">S69-$G68</f>
        <v>-0.2314144416</v>
      </c>
      <c r="AA69" s="83" t="e">
        <f aca="false">T69-$G68</f>
        <v>#REF!</v>
      </c>
      <c r="AB69" s="83"/>
      <c r="AC69" s="56" t="n">
        <f aca="false">U69-U68</f>
        <v>-0.3</v>
      </c>
      <c r="AD69" s="47" t="str">
        <f aca="false">IF(AC69="",G69-U69,"")</f>
        <v/>
      </c>
      <c r="AE69" s="47"/>
      <c r="AF69" s="57" t="n">
        <f aca="false">$AC69-V69</f>
        <v>-0.27968</v>
      </c>
      <c r="AG69" s="57" t="n">
        <f aca="false">$AC69-W69</f>
        <v>-0.10855</v>
      </c>
      <c r="AH69" s="57" t="n">
        <f aca="false">SQRT(AG69^2)</f>
        <v>0.10855</v>
      </c>
      <c r="AI69" s="57" t="e">
        <f aca="false">$AC69-X69</f>
        <v>#REF!</v>
      </c>
      <c r="AJ69" s="57" t="e">
        <f aca="false">SQRT(AI69^2)</f>
        <v>#REF!</v>
      </c>
      <c r="AK69" s="57" t="e">
        <f aca="false">$AC69-Y69</f>
        <v>#REF!</v>
      </c>
      <c r="AL69" s="57" t="e">
        <f aca="false">SQRT(AK69^2)</f>
        <v>#REF!</v>
      </c>
      <c r="AM69" s="57" t="n">
        <f aca="false">$AC69-Z69</f>
        <v>-0.0685855584000001</v>
      </c>
      <c r="AN69" s="57" t="n">
        <f aca="false">SQRT(AM69^2)</f>
        <v>0.0685855584000001</v>
      </c>
      <c r="AO69" s="57" t="e">
        <f aca="false">$AC69-AA69</f>
        <v>#REF!</v>
      </c>
      <c r="AR69" s="7" t="n">
        <v>-0.2220102128</v>
      </c>
      <c r="AS69" s="7" t="n">
        <v>-0.2619746544</v>
      </c>
    </row>
    <row r="70" s="180" customFormat="true" ht="15" hidden="true" customHeight="false" outlineLevel="0" collapsed="false">
      <c r="A70" s="177"/>
      <c r="B70" s="177"/>
      <c r="C70" s="177"/>
      <c r="D70" s="101"/>
      <c r="E70" s="101" t="s">
        <v>117</v>
      </c>
      <c r="F70" s="107" t="str">
        <f aca="false">D70&amp;E70</f>
        <v>35DNAB</v>
      </c>
      <c r="G70" s="41" t="n">
        <v>4.06326</v>
      </c>
      <c r="H70" s="41"/>
      <c r="I70" s="41"/>
      <c r="J70" s="41"/>
      <c r="K70" s="41"/>
      <c r="L70" s="149"/>
      <c r="M70" s="41"/>
      <c r="N70" s="41"/>
      <c r="O70" s="41"/>
      <c r="P70" s="41"/>
      <c r="Q70" s="46"/>
      <c r="R70" s="47"/>
      <c r="S70" s="47"/>
      <c r="T70" s="47"/>
      <c r="U70" s="77" t="n">
        <v>3.65</v>
      </c>
      <c r="V70" s="46"/>
      <c r="W70" s="46"/>
      <c r="X70" s="46"/>
      <c r="Y70" s="77"/>
      <c r="Z70" s="77"/>
      <c r="AA70" s="77"/>
      <c r="AB70" s="77"/>
      <c r="AC70" s="178"/>
      <c r="AD70" s="47" t="n">
        <f aca="false">IF(AC70="",G70-U70,"")</f>
        <v>0.41326</v>
      </c>
      <c r="AE70" s="47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</row>
    <row r="71" customFormat="false" ht="15" hidden="true" customHeight="false" outlineLevel="0" collapsed="false">
      <c r="A71" s="0" t="e">
        <f aca="false">NA()</f>
        <v>#N/A</v>
      </c>
      <c r="D71" s="37" t="str">
        <f aca="false">"        "</f>
        <v>        </v>
      </c>
      <c r="E71" s="125" t="s">
        <v>32</v>
      </c>
      <c r="F71" s="107" t="str">
        <f aca="false">D71&amp;E71</f>
        <v>        MeCN</v>
      </c>
      <c r="G71" s="51" t="n">
        <v>3.73824</v>
      </c>
      <c r="H71" s="51" t="n">
        <v>4.04382</v>
      </c>
      <c r="I71" s="51"/>
      <c r="J71" s="51" t="n">
        <v>-0.0894487968</v>
      </c>
      <c r="K71" s="51" t="n">
        <v>-0.0894487968</v>
      </c>
      <c r="L71" s="151"/>
      <c r="M71" s="51"/>
      <c r="N71" s="51"/>
      <c r="O71" s="51"/>
      <c r="P71" s="51"/>
      <c r="Q71" s="52" t="e">
        <f aca="false">G71-#REF!</f>
        <v>#REF!</v>
      </c>
      <c r="R71" s="53" t="e">
        <f aca="false">Q71+I71</f>
        <v>#REF!</v>
      </c>
      <c r="S71" s="126" t="n">
        <f aca="false">(G71+J71)</f>
        <v>3.6487912032</v>
      </c>
      <c r="T71" s="53" t="e">
        <f aca="false">(Q71+K71)</f>
        <v>#REF!</v>
      </c>
      <c r="U71" s="54" t="n">
        <v>3.17</v>
      </c>
      <c r="V71" s="52" t="n">
        <f aca="false">H71-G70</f>
        <v>-0.0194399999999995</v>
      </c>
      <c r="W71" s="52" t="n">
        <f aca="false">G71-G70</f>
        <v>-0.325019999999999</v>
      </c>
      <c r="X71" s="82" t="e">
        <f aca="false">Q71-$G70</f>
        <v>#REF!</v>
      </c>
      <c r="Y71" s="83" t="e">
        <f aca="false">R71-$G70</f>
        <v>#REF!</v>
      </c>
      <c r="Z71" s="83" t="n">
        <f aca="false">S71-$G70</f>
        <v>-0.4144687968</v>
      </c>
      <c r="AA71" s="83" t="e">
        <f aca="false">T71-$G70</f>
        <v>#REF!</v>
      </c>
      <c r="AB71" s="83"/>
      <c r="AC71" s="56" t="n">
        <f aca="false">U71-U70</f>
        <v>-0.48</v>
      </c>
      <c r="AD71" s="47" t="str">
        <f aca="false">IF(AC71="",G71-U71,"")</f>
        <v/>
      </c>
      <c r="AE71" s="47"/>
      <c r="AF71" s="57" t="n">
        <f aca="false">$AC71-V71</f>
        <v>-0.460560000000001</v>
      </c>
      <c r="AG71" s="57" t="n">
        <f aca="false">$AC71-W71</f>
        <v>-0.154980000000001</v>
      </c>
      <c r="AH71" s="57" t="n">
        <f aca="false">SQRT(AG71^2)</f>
        <v>0.154980000000001</v>
      </c>
      <c r="AI71" s="57" t="e">
        <f aca="false">$AC71-X71</f>
        <v>#REF!</v>
      </c>
      <c r="AJ71" s="57" t="e">
        <f aca="false">SQRT(AI71^2)</f>
        <v>#REF!</v>
      </c>
      <c r="AK71" s="57" t="e">
        <f aca="false">$AC71-Y71</f>
        <v>#REF!</v>
      </c>
      <c r="AL71" s="57" t="e">
        <f aca="false">SQRT(AK71^2)</f>
        <v>#REF!</v>
      </c>
      <c r="AM71" s="57" t="n">
        <f aca="false">$AC71-Z71</f>
        <v>-0.0655312032000004</v>
      </c>
      <c r="AN71" s="57" t="n">
        <f aca="false">SQRT(AM71^2)</f>
        <v>0.0655312032000004</v>
      </c>
      <c r="AO71" s="57" t="e">
        <f aca="false">$AC71-AA71</f>
        <v>#REF!</v>
      </c>
      <c r="AR71" s="7" t="n">
        <v>-0.2211988773</v>
      </c>
      <c r="AS71" s="7" t="n">
        <v>-0.310647674100001</v>
      </c>
    </row>
    <row r="72" s="136" customFormat="true" ht="15" hidden="false" customHeight="false" outlineLevel="0" collapsed="false">
      <c r="A72" s="20"/>
      <c r="B72" s="20"/>
      <c r="C72" s="20"/>
      <c r="D72" s="125"/>
      <c r="E72" s="125"/>
      <c r="F72" s="127"/>
      <c r="G72" s="83"/>
      <c r="H72" s="83"/>
      <c r="I72" s="83"/>
      <c r="J72" s="83"/>
      <c r="K72" s="83"/>
      <c r="L72" s="182"/>
      <c r="M72" s="83"/>
      <c r="N72" s="83"/>
      <c r="O72" s="83"/>
      <c r="P72" s="83"/>
      <c r="Q72" s="83"/>
      <c r="R72" s="126"/>
      <c r="S72" s="126"/>
      <c r="T72" s="126"/>
      <c r="U72" s="183"/>
      <c r="V72" s="183"/>
      <c r="W72" s="183"/>
      <c r="X72" s="83"/>
      <c r="Y72" s="83"/>
      <c r="Z72" s="83"/>
      <c r="AA72" s="83"/>
      <c r="AB72" s="83"/>
      <c r="AC72" s="184"/>
      <c r="AD72" s="9"/>
      <c r="AE72" s="9"/>
      <c r="AF72" s="184"/>
      <c r="AG72" s="184"/>
      <c r="AH72" s="185"/>
      <c r="AI72" s="185"/>
      <c r="AJ72" s="185"/>
      <c r="AK72" s="0"/>
      <c r="AL72" s="0"/>
      <c r="AM72" s="0"/>
      <c r="AN72" s="0"/>
      <c r="AO72" s="0"/>
      <c r="AP72" s="0"/>
    </row>
    <row r="73" s="136" customFormat="true" ht="15" hidden="false" customHeight="false" outlineLevel="0" collapsed="false">
      <c r="A73" s="20"/>
      <c r="B73" s="20"/>
      <c r="C73" s="20"/>
      <c r="D73" s="125"/>
      <c r="E73" s="125"/>
      <c r="F73" s="127"/>
      <c r="G73" s="83"/>
      <c r="H73" s="92" t="s">
        <v>57</v>
      </c>
      <c r="I73" s="92" t="s">
        <v>57</v>
      </c>
      <c r="J73" s="92" t="s">
        <v>57</v>
      </c>
      <c r="K73" s="186" t="s">
        <v>57</v>
      </c>
      <c r="L73" s="182"/>
      <c r="M73" s="83"/>
      <c r="N73" s="83"/>
      <c r="O73" s="83"/>
      <c r="P73" s="83"/>
      <c r="Q73" s="83"/>
      <c r="R73" s="126"/>
      <c r="S73" s="126"/>
      <c r="T73" s="126"/>
      <c r="U73" s="183"/>
      <c r="V73" s="183"/>
      <c r="W73" s="183"/>
      <c r="X73" s="83"/>
      <c r="Y73" s="83"/>
      <c r="Z73" s="83"/>
      <c r="AA73" s="83"/>
      <c r="AB73" s="83"/>
      <c r="AC73" s="184"/>
      <c r="AD73" s="9" t="s">
        <v>52</v>
      </c>
      <c r="AE73" s="9"/>
      <c r="AF73" s="184"/>
      <c r="AG73" s="187" t="s">
        <v>57</v>
      </c>
      <c r="AH73" s="187" t="s">
        <v>58</v>
      </c>
      <c r="AI73" s="187" t="s">
        <v>57</v>
      </c>
      <c r="AJ73" s="187" t="s">
        <v>58</v>
      </c>
      <c r="AK73" s="188" t="s">
        <v>57</v>
      </c>
      <c r="AL73" s="188" t="s">
        <v>58</v>
      </c>
      <c r="AM73" s="189" t="s">
        <v>57</v>
      </c>
      <c r="AN73" s="189" t="s">
        <v>58</v>
      </c>
      <c r="AO73" s="190" t="s">
        <v>57</v>
      </c>
      <c r="AP73" s="190" t="s">
        <v>58</v>
      </c>
    </row>
    <row r="74" s="136" customFormat="true" ht="15" hidden="false" customHeight="false" outlineLevel="0" collapsed="false">
      <c r="A74" s="20"/>
      <c r="B74" s="20"/>
      <c r="C74" s="20"/>
      <c r="D74" s="20"/>
      <c r="E74" s="125"/>
      <c r="F74" s="127"/>
      <c r="G74" s="83"/>
      <c r="H74" s="94" t="n">
        <f aca="false">AVERAGE(H71,H69,H67,H63,H59,H57,H56,H55,H53,H52,H51,H49,H48,H47,H45,H44,H43,H41,H40,H39,H36,H37,H35,H32,H33)</f>
        <v>4.607725</v>
      </c>
      <c r="I74" s="94" t="n">
        <f aca="false">AVERAGE(I71,I69,I67,I63,I59,I57,I56,I55,I53,I52,I51,I49,I48,I47,I45,I44,I43,I41,I40,I39,I36,I37,I35,I32,I33)</f>
        <v>-0.186140078475</v>
      </c>
      <c r="J74" s="94" t="n">
        <f aca="false">AVERAGE(J71,J69,J67,J63,J59,J57,J56,J55,J53,J52,J51,J49,J48,J47,J45,J44,J43,J41,J40,J39,J36,J37,J35,J32,J33)</f>
        <v>-0.109875565583333</v>
      </c>
      <c r="K74" s="94" t="n">
        <f aca="false">AVERAGE(K59,K57,K55,K51,K47,K45,K44,K43,K41,K40,K39,K37,K36,K35,K33,K32,K31,K29,K28,K27,K25,K24,K23,K21,K20)</f>
        <v>-0.12250678298</v>
      </c>
      <c r="L74" s="182"/>
      <c r="M74" s="83"/>
      <c r="N74" s="83"/>
      <c r="O74" s="83"/>
      <c r="P74" s="83"/>
      <c r="Q74" s="83"/>
      <c r="R74" s="126"/>
      <c r="S74" s="126"/>
      <c r="T74" s="126"/>
      <c r="U74" s="183"/>
      <c r="V74" s="183"/>
      <c r="W74" s="183"/>
      <c r="X74" s="83"/>
      <c r="Y74" s="83"/>
      <c r="Z74" s="83"/>
      <c r="AA74" s="83"/>
      <c r="AB74" s="83"/>
      <c r="AC74" s="184"/>
      <c r="AD74" s="57" t="n">
        <f aca="false">AVERAGE(AD58,AD56,AD54,AD50,AD46,AD42,AD38,AD34,AD30,AD26,AD22,AD19,AD16,AD13,AD10,AD7,AD4)</f>
        <v>0.508053076187031</v>
      </c>
      <c r="AE74" s="9"/>
      <c r="AF74" s="184"/>
      <c r="AG74" s="187" t="n">
        <f aca="false">AVERAGE(AG59,AG57,AG55,AG51,AG47,AG45,AG44,AG43,AG41,AG40,AG39,AG37,AG36,AG35,AG33,AG32,AG31,AG29,AG28,AG27,AG25,AG24,AG23,AG21,AG20)</f>
        <v>-0.0673135784963297</v>
      </c>
      <c r="AH74" s="187" t="n">
        <f aca="false">AVERAGE(AH59,AH57,AH55,AH51,AH47,AH45,AH44,AH43,AH41,AH40,AH39,AH37,AH36,AH35,AH33,AH32,AH31,AH29,AH28,AH27,AH25,AH24,AH23,AH21,AH20)</f>
        <v>0.0675762709779801</v>
      </c>
      <c r="AI74" s="187" t="n">
        <f aca="false">AVERAGE(AI59,AI57,AI55,AI51,AI47,AI45,AI44,AI43,AI41,AI40,AI39,AI37,AI36,AI35,AI33,AI32,AI31,AI29,AI28,AI27,AI25,AI24,AI23,AI21,AI20)</f>
        <v>-0.12038013849633</v>
      </c>
      <c r="AJ74" s="187" t="n">
        <f aca="false">AVERAGE(AJ59,AJ57,AJ55,AJ51,AJ47,AJ45,AJ44,AJ43,AJ41,AJ40,AJ39,AJ37,AJ36,AJ35,AJ33,AJ32,AJ31,AJ29,AJ28,AJ27,AJ25,AJ24,AJ23,AJ21,AJ20)</f>
        <v>0.12038013849633</v>
      </c>
      <c r="AK74" s="188" t="n">
        <f aca="false">AVERAGE(AK59,AK57,AK55,AK51,AK47,AK45,AK44,AK43,AK41,AK40,AK39,AK37,AK36,AK35,AK33,AK32,AK31,AK29,AK28,AK27,AK25,AK24,AK23,AK21,AK20)</f>
        <v>0.0630840603956703</v>
      </c>
      <c r="AL74" s="188" t="n">
        <f aca="false">AVERAGE(AL59,AL57,AL55,AL51,AL47,AL45,AL44,AL43,AL41,AL40,AL39,AL37,AL36,AL35,AL33,AL32,AL31,AL29,AL28,AL27,AL25,AL24,AL23,AL21,AL20)</f>
        <v>0.0706426796753183</v>
      </c>
      <c r="AM74" s="189" t="n">
        <f aca="false">AVERAGE(AM59,AM57,AM55,AM51,AM47,AM45,AM44,AM43,AM41,AM40,AM39,AM37,AM36,AM35,AM33,AM32,AM31,AM29,AM28,AM27,AM25,AM24,AM23,AM21,AM20)</f>
        <v>0.0389091864276703</v>
      </c>
      <c r="AN74" s="189" t="n">
        <f aca="false">AVERAGE(AN59,AN57,AN55,AN51,AN47,AN45,AN44,AN43,AN41,AN40,AN39,AN37,AN36,AN35,AN33,AN32,AN31,AN29,AN28,AN27,AN25,AN24,AN23,AN21,AN20)</f>
        <v>0.0417161538051815</v>
      </c>
      <c r="AO74" s="190" t="n">
        <f aca="false">AVERAGE(AO59,AO57,AO55,AO51,AO47,AO45,AO44,AO43,AO41,AO40,AO39,AO37,AO36,AO35,AO33,AO32,AO31,AO29,AO28,AO27,AO25,AO24,AO23,AO21,AO20)</f>
        <v>0.00212664448367029</v>
      </c>
      <c r="AP74" s="190" t="n">
        <f aca="false">AVERAGE(AP59,AP57,AP55,AP51,AP47,AP45,AP44,AP43,AP41,AP40,AP39,AP37,AP36,AP35,AP33,AP32,AP31,AP29,AP28,AP27,AP25,AP24,AP23,AP21,AP20)</f>
        <v>0.0232258373087063</v>
      </c>
      <c r="AR74" s="136" t="n">
        <v>0.0220266044836703</v>
      </c>
      <c r="AS74" s="136" t="n">
        <v>-0.10048017849633</v>
      </c>
    </row>
    <row r="75" s="136" customFormat="true" ht="15" hidden="false" customHeight="false" outlineLevel="0" collapsed="false">
      <c r="A75" s="20"/>
      <c r="B75" s="20"/>
      <c r="C75" s="20"/>
      <c r="D75" s="20"/>
      <c r="E75" s="125"/>
      <c r="F75" s="127"/>
      <c r="G75" s="83"/>
      <c r="H75" s="83"/>
      <c r="I75" s="83"/>
      <c r="J75" s="83"/>
      <c r="K75" s="83"/>
      <c r="L75" s="182"/>
      <c r="M75" s="83"/>
      <c r="N75" s="83"/>
      <c r="O75" s="83"/>
      <c r="P75" s="83"/>
      <c r="Q75" s="83"/>
      <c r="R75" s="126"/>
      <c r="S75" s="126"/>
      <c r="T75" s="126"/>
      <c r="U75" s="183"/>
      <c r="V75" s="183"/>
      <c r="W75" s="183"/>
      <c r="X75" s="83"/>
      <c r="Y75" s="83"/>
      <c r="Z75" s="83"/>
      <c r="AA75" s="83"/>
      <c r="AB75" s="83"/>
      <c r="AC75" s="184"/>
      <c r="AD75" s="9" t="s">
        <v>59</v>
      </c>
      <c r="AE75" s="9"/>
      <c r="AF75" s="184"/>
      <c r="AG75" s="191"/>
      <c r="AH75" s="192" t="s">
        <v>71</v>
      </c>
      <c r="AI75" s="176"/>
      <c r="AJ75" s="192" t="s">
        <v>71</v>
      </c>
      <c r="AK75" s="193" t="s">
        <v>118</v>
      </c>
      <c r="AL75" s="194" t="s">
        <v>71</v>
      </c>
      <c r="AM75" s="195" t="s">
        <v>119</v>
      </c>
      <c r="AN75" s="195" t="s">
        <v>71</v>
      </c>
      <c r="AO75" s="196" t="s">
        <v>120</v>
      </c>
      <c r="AP75" s="197" t="s">
        <v>71</v>
      </c>
    </row>
    <row r="76" s="136" customFormat="true" ht="16.4" hidden="false" customHeight="false" outlineLevel="0" collapsed="false">
      <c r="A76" s="20"/>
      <c r="B76" s="20"/>
      <c r="C76" s="20"/>
      <c r="D76" s="20"/>
      <c r="E76" s="125"/>
      <c r="F76" s="127"/>
      <c r="G76" s="83"/>
      <c r="H76" s="83"/>
      <c r="I76" s="83"/>
      <c r="J76" s="83"/>
      <c r="K76" s="83"/>
      <c r="L76" s="182"/>
      <c r="M76" s="83"/>
      <c r="N76" s="83"/>
      <c r="O76" s="83"/>
      <c r="P76" s="83"/>
      <c r="Q76" s="83"/>
      <c r="R76" s="126"/>
      <c r="S76" s="126"/>
      <c r="T76" s="126"/>
      <c r="U76" s="183"/>
      <c r="V76" s="183"/>
      <c r="W76" s="183"/>
      <c r="X76" s="83"/>
      <c r="Y76" s="83"/>
      <c r="Z76" s="83"/>
      <c r="AA76" s="83"/>
      <c r="AB76" s="83"/>
      <c r="AC76" s="184"/>
      <c r="AD76" s="57" t="n">
        <f aca="false">SQRT(SUM(AE20:AE71)/(17))</f>
        <v>0.100778909087201</v>
      </c>
      <c r="AE76" s="9"/>
      <c r="AF76" s="184"/>
      <c r="AG76" s="191" t="s">
        <v>14</v>
      </c>
      <c r="AH76" s="187" t="n">
        <f aca="false">SQRT(SUMSQ(AH59,AH57,AH55,AH51,AH47,AH45,AH44,AH43,AH41,AH40,AH39,AH37,AH36,AH35,AH33,AH32,AH31,AH29,AH28,AH27,AH25,AH24,AH23,AH21,AH20)/25)</f>
        <v>0.0775135770050843</v>
      </c>
      <c r="AI76" s="198" t="s">
        <v>121</v>
      </c>
      <c r="AJ76" s="187" t="n">
        <f aca="false">SQRT(SUMSQ(AJ59,AJ57,AJ55,AJ51,AJ47,AJ45,AJ44,AJ43,AJ41,AJ40,AJ39,AJ37,AJ36,AJ35,AJ33,AJ32,AJ31,AJ29,AJ28,AJ27,AJ25,AJ24,AJ23,AJ21,AJ20)/25)</f>
        <v>0.12423925135904</v>
      </c>
      <c r="AK76" s="199"/>
      <c r="AL76" s="188" t="n">
        <f aca="false">SQRT(SUMSQ(AL59,AL57,AL55,AL51,AL47,AL45,AL44,AL43,AL41,AL40,AL39,AL37,AL36,AL35,AL33,AL32,AL31,AL29,AL28,AL27,AL25,AL24,AL23,AL21,AL20)/25)</f>
        <v>0.0810110070951874</v>
      </c>
      <c r="AM76" s="189"/>
      <c r="AN76" s="189" t="n">
        <f aca="false">SQRT(SUMSQ(AN59,AN57,AN55,AN51,AN47,AN45,AN44,AN43,AN41,AN40,AN39,AN37,AN36,AN35,AN33,AN32,AN31,AN29,AN28,AN27,AN25,AN24,AN23,AN21,AN20)/25)</f>
        <v>0.0529109469556588</v>
      </c>
      <c r="AO76" s="190"/>
      <c r="AP76" s="190" t="n">
        <f aca="false">SQRT(SUMSQ(AP59,AP57,AP55,AP51,AP47,AP45,AP44,AP43,AP41,AP40,AP39,AP37,AP36,AP35,AP33,AP32,AP31,AP29,AP28,AP27,AP25,AP24,AP23,AP21,AP20)/25)</f>
        <v>0.0319152718059232</v>
      </c>
    </row>
    <row r="77" s="136" customFormat="true" ht="13.8" hidden="false" customHeight="false" outlineLevel="0" collapsed="false">
      <c r="A77" s="20"/>
      <c r="B77" s="20"/>
      <c r="C77" s="20"/>
      <c r="D77" s="20"/>
      <c r="E77" s="20"/>
      <c r="F77" s="200"/>
      <c r="G77" s="201"/>
      <c r="H77" s="201"/>
      <c r="I77" s="202"/>
      <c r="J77" s="83"/>
      <c r="K77" s="83"/>
      <c r="L77" s="182"/>
      <c r="M77" s="182"/>
      <c r="N77" s="182"/>
      <c r="O77" s="182"/>
      <c r="P77" s="182"/>
      <c r="Q77" s="185"/>
      <c r="R77" s="185"/>
      <c r="S77" s="126"/>
      <c r="T77" s="126"/>
      <c r="U77" s="183"/>
      <c r="V77" s="183"/>
      <c r="W77" s="183"/>
      <c r="X77" s="83"/>
      <c r="Y77" s="83"/>
      <c r="Z77" s="83"/>
      <c r="AA77" s="83"/>
      <c r="AB77" s="83"/>
      <c r="AC77" s="184"/>
      <c r="AD77" s="9"/>
      <c r="AE77" s="9"/>
      <c r="AF77" s="184"/>
      <c r="AG77" s="184"/>
      <c r="AH77" s="203"/>
      <c r="AI77" s="203"/>
      <c r="AJ77" s="203"/>
      <c r="AK77" s="203"/>
      <c r="AL77" s="203"/>
      <c r="AM77" s="203"/>
      <c r="AN77" s="203"/>
      <c r="AO77" s="204" t="s">
        <v>122</v>
      </c>
      <c r="AP77" s="185"/>
      <c r="AQ77" s="185"/>
      <c r="AR77" s="14" t="s">
        <v>4</v>
      </c>
    </row>
    <row r="78" s="136" customFormat="true" ht="13.8" hidden="false" customHeight="false" outlineLevel="0" collapsed="false">
      <c r="A78" s="20"/>
      <c r="B78" s="20"/>
      <c r="C78" s="20"/>
      <c r="D78" s="20"/>
      <c r="E78" s="20"/>
      <c r="F78" s="200"/>
      <c r="G78" s="201"/>
      <c r="H78" s="201"/>
      <c r="I78" s="202"/>
      <c r="J78" s="83"/>
      <c r="K78" s="83"/>
      <c r="L78" s="182"/>
      <c r="M78" s="182"/>
      <c r="N78" s="182"/>
      <c r="O78" s="182"/>
      <c r="P78" s="182"/>
      <c r="Q78" s="185"/>
      <c r="R78" s="185"/>
      <c r="S78" s="126"/>
      <c r="T78" s="126"/>
      <c r="U78" s="183"/>
      <c r="V78" s="183"/>
      <c r="W78" s="183"/>
      <c r="X78" s="83"/>
      <c r="Y78" s="83"/>
      <c r="Z78" s="83"/>
      <c r="AA78" s="83"/>
      <c r="AB78" s="83"/>
      <c r="AC78" s="184"/>
      <c r="AD78" s="9"/>
      <c r="AE78" s="9"/>
      <c r="AF78" s="184"/>
      <c r="AG78" s="184"/>
      <c r="AH78" s="203"/>
      <c r="AI78" s="203"/>
      <c r="AJ78" s="203"/>
      <c r="AK78" s="203"/>
      <c r="AL78" s="203"/>
      <c r="AM78" s="203"/>
      <c r="AN78" s="203"/>
      <c r="AO78" s="205" t="n">
        <v>1.6</v>
      </c>
      <c r="AP78" s="185"/>
      <c r="AQ78" s="185"/>
      <c r="AR78" s="21" t="str">
        <f aca="false">"   "</f>
        <v>   </v>
      </c>
    </row>
    <row r="79" s="136" customFormat="true" ht="13.8" hidden="false" customHeight="false" outlineLevel="0" collapsed="false">
      <c r="A79" s="20"/>
      <c r="B79" s="20"/>
      <c r="C79" s="20"/>
      <c r="D79" s="20"/>
      <c r="E79" s="20"/>
      <c r="F79" s="200"/>
      <c r="G79" s="201"/>
      <c r="H79" s="201"/>
      <c r="I79" s="202"/>
      <c r="J79" s="83"/>
      <c r="K79" s="83"/>
      <c r="L79" s="182"/>
      <c r="M79" s="182"/>
      <c r="N79" s="182"/>
      <c r="O79" s="182"/>
      <c r="P79" s="182"/>
      <c r="Q79" s="185"/>
      <c r="R79" s="185"/>
      <c r="S79" s="126"/>
      <c r="T79" s="126"/>
      <c r="U79" s="183"/>
      <c r="V79" s="183"/>
      <c r="W79" s="183"/>
      <c r="X79" s="83"/>
      <c r="Y79" s="83"/>
      <c r="Z79" s="83"/>
      <c r="AA79" s="83"/>
      <c r="AB79" s="83"/>
      <c r="AC79" s="184"/>
      <c r="AD79" s="9"/>
      <c r="AE79" s="9"/>
      <c r="AF79" s="184"/>
      <c r="AG79" s="184"/>
      <c r="AH79" s="203"/>
      <c r="AI79" s="203"/>
      <c r="AJ79" s="203"/>
      <c r="AK79" s="203"/>
      <c r="AL79" s="203"/>
      <c r="AM79" s="203"/>
      <c r="AN79" s="0"/>
      <c r="AP79" s="185"/>
      <c r="AQ79" s="185"/>
    </row>
    <row r="80" s="136" customFormat="true" ht="13.8" hidden="false" customHeight="false" outlineLevel="0" collapsed="false">
      <c r="A80" s="20"/>
      <c r="B80" s="20"/>
      <c r="C80" s="20"/>
      <c r="D80" s="20"/>
      <c r="E80" s="20"/>
      <c r="F80" s="200"/>
      <c r="G80" s="201"/>
      <c r="H80" s="201"/>
      <c r="I80" s="202"/>
      <c r="J80" s="83"/>
      <c r="K80" s="83"/>
      <c r="L80" s="182"/>
      <c r="M80" s="182"/>
      <c r="N80" s="182"/>
      <c r="O80" s="182"/>
      <c r="P80" s="182"/>
      <c r="Q80" s="185"/>
      <c r="R80" s="185"/>
      <c r="S80" s="126"/>
      <c r="T80" s="126"/>
      <c r="U80" s="183"/>
      <c r="V80" s="183"/>
      <c r="W80" s="183"/>
      <c r="X80" s="83"/>
      <c r="Y80" s="83"/>
      <c r="Z80" s="83"/>
      <c r="AA80" s="83"/>
      <c r="AB80" s="83"/>
      <c r="AC80" s="184"/>
      <c r="AD80" s="9"/>
      <c r="AE80" s="9"/>
      <c r="AF80" s="184"/>
      <c r="AG80" s="184"/>
      <c r="AH80" s="203"/>
      <c r="AI80" s="203"/>
      <c r="AJ80" s="203"/>
      <c r="AK80" s="203"/>
      <c r="AL80" s="203"/>
      <c r="AM80" s="203"/>
      <c r="AN80" s="0"/>
      <c r="AP80" s="185"/>
      <c r="AQ80" s="185"/>
    </row>
    <row r="81" s="136" customFormat="true" ht="13.8" hidden="false" customHeight="false" outlineLevel="0" collapsed="false">
      <c r="A81" s="20"/>
      <c r="B81" s="20"/>
      <c r="C81" s="20"/>
      <c r="D81" s="20"/>
      <c r="E81" s="20"/>
      <c r="F81" s="200"/>
      <c r="G81" s="201"/>
      <c r="H81" s="201"/>
      <c r="I81" s="202"/>
      <c r="J81" s="83"/>
      <c r="K81" s="83"/>
      <c r="L81" s="182"/>
      <c r="M81" s="182"/>
      <c r="N81" s="182"/>
      <c r="O81" s="182"/>
      <c r="P81" s="182"/>
      <c r="Q81" s="185"/>
      <c r="R81" s="185"/>
      <c r="S81" s="126"/>
      <c r="T81" s="126"/>
      <c r="U81" s="183"/>
      <c r="V81" s="183"/>
      <c r="W81" s="183"/>
      <c r="X81" s="83"/>
      <c r="Y81" s="83"/>
      <c r="Z81" s="83"/>
      <c r="AA81" s="83"/>
      <c r="AB81" s="83"/>
      <c r="AC81" s="184"/>
      <c r="AD81" s="9"/>
      <c r="AE81" s="9"/>
      <c r="AF81" s="184"/>
      <c r="AG81" s="184"/>
      <c r="AH81" s="203"/>
      <c r="AI81" s="203"/>
      <c r="AJ81" s="203"/>
      <c r="AK81" s="203"/>
      <c r="AL81" s="203"/>
      <c r="AM81" s="203"/>
      <c r="AN81" s="203" t="s">
        <v>123</v>
      </c>
      <c r="AP81" s="185"/>
      <c r="AQ81" s="185"/>
    </row>
    <row r="82" s="136" customFormat="true" ht="13.8" hidden="false" customHeight="false" outlineLevel="0" collapsed="false">
      <c r="A82" s="20"/>
      <c r="B82" s="20"/>
      <c r="C82" s="20"/>
      <c r="D82" s="20"/>
      <c r="E82" s="20"/>
      <c r="F82" s="200"/>
      <c r="G82" s="201"/>
      <c r="H82" s="201"/>
      <c r="I82" s="202"/>
      <c r="J82" s="83"/>
      <c r="K82" s="83"/>
      <c r="L82" s="182"/>
      <c r="M82" s="182"/>
      <c r="N82" s="182"/>
      <c r="O82" s="182"/>
      <c r="P82" s="182"/>
      <c r="Q82" s="185"/>
      <c r="R82" s="185"/>
      <c r="S82" s="126"/>
      <c r="T82" s="126"/>
      <c r="U82" s="183"/>
      <c r="V82" s="183"/>
      <c r="W82" s="183"/>
      <c r="X82" s="83"/>
      <c r="Y82" s="83"/>
      <c r="Z82" s="83"/>
      <c r="AA82" s="83"/>
      <c r="AB82" s="83"/>
      <c r="AC82" s="184"/>
      <c r="AD82" s="9"/>
      <c r="AE82" s="9"/>
      <c r="AF82" s="184"/>
      <c r="AG82" s="184"/>
      <c r="AH82" s="203"/>
      <c r="AI82" s="203"/>
      <c r="AJ82" s="203"/>
      <c r="AK82" s="203"/>
      <c r="AL82" s="203"/>
      <c r="AM82" s="203"/>
      <c r="AN82" s="203"/>
      <c r="AP82" s="185"/>
      <c r="AQ82" s="185"/>
    </row>
    <row r="83" s="136" customFormat="true" ht="13.8" hidden="false" customHeight="false" outlineLevel="0" collapsed="false">
      <c r="A83" s="20"/>
      <c r="B83" s="20"/>
      <c r="C83" s="20"/>
      <c r="D83" s="20"/>
      <c r="E83" s="20"/>
      <c r="F83" s="200"/>
      <c r="G83" s="201"/>
      <c r="H83" s="201"/>
      <c r="I83" s="202"/>
      <c r="J83" s="83"/>
      <c r="K83" s="83"/>
      <c r="L83" s="182"/>
      <c r="M83" s="182"/>
      <c r="N83" s="182"/>
      <c r="O83" s="182"/>
      <c r="P83" s="182"/>
      <c r="Q83" s="185"/>
      <c r="R83" s="185"/>
      <c r="S83" s="126"/>
      <c r="T83" s="126"/>
      <c r="U83" s="183"/>
      <c r="V83" s="183"/>
      <c r="W83" s="183"/>
      <c r="X83" s="83"/>
      <c r="Y83" s="83"/>
      <c r="Z83" s="83"/>
      <c r="AA83" s="83"/>
      <c r="AB83" s="83"/>
      <c r="AC83" s="184"/>
      <c r="AD83" s="9"/>
      <c r="AE83" s="9"/>
      <c r="AF83" s="184"/>
      <c r="AG83" s="184"/>
      <c r="AH83" s="203"/>
      <c r="AI83" s="203"/>
      <c r="AJ83" s="203"/>
      <c r="AK83" s="203"/>
      <c r="AL83" s="203"/>
      <c r="AM83" s="203"/>
      <c r="AN83" s="203" t="s">
        <v>124</v>
      </c>
      <c r="AQ83" s="185"/>
    </row>
    <row r="84" s="136" customFormat="true" ht="14.15" hidden="false" customHeight="false" outlineLevel="0" collapsed="false">
      <c r="A84" s="20"/>
      <c r="B84" s="20"/>
      <c r="C84" s="20"/>
      <c r="D84" s="20"/>
      <c r="E84" s="20" t="s">
        <v>125</v>
      </c>
      <c r="F84" s="200"/>
      <c r="G84" s="201"/>
      <c r="H84" s="201"/>
      <c r="I84" s="202"/>
      <c r="J84" s="83"/>
      <c r="K84" s="83"/>
      <c r="L84" s="182"/>
      <c r="M84" s="182"/>
      <c r="N84" s="182"/>
      <c r="O84" s="182"/>
      <c r="P84" s="182"/>
      <c r="Q84" s="185"/>
      <c r="R84" s="185"/>
      <c r="S84" s="126"/>
      <c r="T84" s="126"/>
      <c r="U84" s="183"/>
      <c r="V84" s="183"/>
      <c r="W84" s="183"/>
      <c r="X84" s="83"/>
      <c r="Y84" s="83"/>
      <c r="Z84" s="83"/>
      <c r="AA84" s="83"/>
      <c r="AB84" s="83"/>
      <c r="AC84" s="184"/>
      <c r="AD84" s="9"/>
      <c r="AE84" s="9"/>
      <c r="AF84" s="184"/>
      <c r="AG84" s="184"/>
      <c r="AH84" s="203"/>
      <c r="AI84" s="203"/>
      <c r="AJ84" s="203"/>
      <c r="AK84" s="203"/>
      <c r="AL84" s="203"/>
      <c r="AM84" s="203"/>
      <c r="AN84" s="203" t="s">
        <v>126</v>
      </c>
    </row>
    <row r="85" s="136" customFormat="true" ht="14.15" hidden="false" customHeight="false" outlineLevel="0" collapsed="false">
      <c r="A85" s="20"/>
      <c r="B85" s="20"/>
      <c r="C85" s="20"/>
      <c r="D85" s="20"/>
      <c r="E85" s="20" t="s">
        <v>127</v>
      </c>
      <c r="F85" s="200"/>
      <c r="G85" s="201"/>
      <c r="H85" s="201"/>
      <c r="I85" s="202"/>
      <c r="J85" s="83"/>
      <c r="K85" s="83"/>
      <c r="L85" s="182"/>
      <c r="M85" s="182"/>
      <c r="N85" s="182"/>
      <c r="O85" s="182"/>
      <c r="P85" s="182"/>
      <c r="Q85" s="185"/>
      <c r="R85" s="185"/>
      <c r="S85" s="126"/>
      <c r="T85" s="126"/>
      <c r="U85" s="183"/>
      <c r="V85" s="183"/>
      <c r="W85" s="183"/>
      <c r="X85" s="83"/>
      <c r="Y85" s="83"/>
      <c r="Z85" s="83"/>
      <c r="AA85" s="83"/>
      <c r="AB85" s="83"/>
      <c r="AC85" s="184"/>
      <c r="AD85" s="9"/>
      <c r="AE85" s="9"/>
      <c r="AF85" s="184"/>
      <c r="AG85" s="184"/>
      <c r="AH85" s="203"/>
      <c r="AI85" s="203"/>
      <c r="AJ85" s="203"/>
      <c r="AK85" s="203"/>
      <c r="AL85" s="203"/>
      <c r="AM85" s="203"/>
      <c r="AN85" s="203" t="s">
        <v>128</v>
      </c>
    </row>
    <row r="86" s="136" customFormat="true" ht="13.8" hidden="false" customHeight="false" outlineLevel="0" collapsed="false">
      <c r="A86" s="20"/>
      <c r="B86" s="20"/>
      <c r="C86" s="20"/>
      <c r="D86" s="20"/>
      <c r="E86" s="206"/>
      <c r="F86" s="207"/>
      <c r="G86" s="206"/>
      <c r="H86" s="206"/>
      <c r="I86" s="83"/>
      <c r="J86" s="83"/>
      <c r="K86" s="83"/>
      <c r="L86" s="182"/>
      <c r="M86" s="206"/>
      <c r="N86" s="206"/>
      <c r="O86" s="206"/>
      <c r="P86" s="206"/>
      <c r="Q86" s="206"/>
      <c r="R86" s="206"/>
      <c r="S86" s="126"/>
      <c r="T86" s="126"/>
      <c r="U86" s="183"/>
      <c r="V86" s="183"/>
      <c r="W86" s="183"/>
      <c r="X86" s="83"/>
      <c r="Y86" s="83"/>
      <c r="Z86" s="83"/>
      <c r="AA86" s="83"/>
      <c r="AB86" s="83"/>
      <c r="AC86" s="184"/>
      <c r="AD86" s="9"/>
      <c r="AE86" s="9"/>
      <c r="AF86" s="184"/>
      <c r="AG86" s="184"/>
      <c r="AH86" s="203"/>
      <c r="AI86" s="203"/>
      <c r="AJ86" s="203"/>
      <c r="AK86" s="203"/>
      <c r="AL86" s="203"/>
      <c r="AM86" s="203"/>
      <c r="AN86" s="203" t="s">
        <v>129</v>
      </c>
    </row>
    <row r="87" s="136" customFormat="true" ht="15" hidden="false" customHeight="false" outlineLevel="0" collapsed="false">
      <c r="A87" s="20"/>
      <c r="B87" s="20"/>
      <c r="C87" s="20"/>
      <c r="D87" s="20"/>
      <c r="E87" s="125"/>
      <c r="F87" s="127"/>
      <c r="G87" s="83"/>
      <c r="H87" s="83"/>
      <c r="I87" s="83"/>
      <c r="J87" s="83"/>
      <c r="K87" s="83"/>
      <c r="L87" s="182"/>
      <c r="M87" s="83"/>
      <c r="N87" s="83"/>
      <c r="O87" s="83"/>
      <c r="P87" s="83"/>
      <c r="Q87" s="83"/>
      <c r="R87" s="126"/>
      <c r="S87" s="126"/>
      <c r="T87" s="126"/>
      <c r="U87" s="183"/>
      <c r="V87" s="183"/>
      <c r="W87" s="183"/>
      <c r="X87" s="83"/>
      <c r="Y87" s="83"/>
      <c r="Z87" s="83"/>
      <c r="AA87" s="83"/>
      <c r="AB87" s="83"/>
      <c r="AC87" s="184"/>
      <c r="AD87" s="9"/>
      <c r="AE87" s="9"/>
      <c r="AF87" s="184"/>
      <c r="AG87" s="184"/>
      <c r="AH87" s="203"/>
      <c r="AI87" s="203"/>
      <c r="AJ87" s="203"/>
      <c r="AK87" s="203"/>
      <c r="AL87" s="203"/>
      <c r="AM87" s="203"/>
      <c r="AN87" s="203"/>
    </row>
    <row r="88" s="136" customFormat="true" ht="15" hidden="false" customHeight="false" outlineLevel="0" collapsed="false">
      <c r="A88" s="20"/>
      <c r="B88" s="20"/>
      <c r="C88" s="20"/>
      <c r="D88" s="20"/>
      <c r="E88" s="125"/>
      <c r="F88" s="127"/>
      <c r="G88" s="83"/>
      <c r="H88" s="83"/>
      <c r="I88" s="83"/>
      <c r="J88" s="83"/>
      <c r="K88" s="83"/>
      <c r="L88" s="182"/>
      <c r="M88" s="83"/>
      <c r="N88" s="83"/>
      <c r="O88" s="83"/>
      <c r="P88" s="83"/>
      <c r="Q88" s="83"/>
      <c r="R88" s="126"/>
      <c r="S88" s="126"/>
      <c r="T88" s="126"/>
      <c r="U88" s="183"/>
      <c r="V88" s="183"/>
      <c r="W88" s="183"/>
      <c r="X88" s="83"/>
      <c r="Y88" s="83"/>
      <c r="Z88" s="83"/>
      <c r="AA88" s="83"/>
      <c r="AB88" s="83"/>
      <c r="AC88" s="184"/>
      <c r="AD88" s="9"/>
      <c r="AE88" s="9"/>
      <c r="AF88" s="184"/>
      <c r="AG88" s="184"/>
      <c r="AH88" s="203"/>
      <c r="AI88" s="203"/>
      <c r="AJ88" s="203"/>
      <c r="AK88" s="203"/>
      <c r="AL88" s="203"/>
      <c r="AM88" s="203"/>
      <c r="AN88" s="0"/>
    </row>
    <row r="89" s="136" customFormat="true" ht="15" hidden="false" customHeight="false" outlineLevel="0" collapsed="false">
      <c r="A89" s="20"/>
      <c r="B89" s="20"/>
      <c r="C89" s="20"/>
      <c r="D89" s="20"/>
      <c r="E89" s="125"/>
      <c r="F89" s="127"/>
      <c r="G89" s="83"/>
      <c r="H89" s="83"/>
      <c r="I89" s="83"/>
      <c r="J89" s="83"/>
      <c r="K89" s="83"/>
      <c r="L89" s="182"/>
      <c r="M89" s="83"/>
      <c r="N89" s="83"/>
      <c r="O89" s="83"/>
      <c r="P89" s="83"/>
      <c r="Q89" s="83"/>
      <c r="R89" s="126"/>
      <c r="S89" s="126"/>
      <c r="T89" s="126"/>
      <c r="U89" s="183"/>
      <c r="V89" s="183"/>
      <c r="W89" s="183"/>
      <c r="X89" s="83"/>
      <c r="Y89" s="83"/>
      <c r="Z89" s="83"/>
      <c r="AA89" s="83"/>
      <c r="AB89" s="83"/>
      <c r="AC89" s="184"/>
      <c r="AD89" s="9"/>
      <c r="AE89" s="9"/>
      <c r="AF89" s="184"/>
      <c r="AG89" s="184"/>
      <c r="AH89" s="203"/>
      <c r="AI89" s="203"/>
      <c r="AJ89" s="203"/>
      <c r="AK89" s="203"/>
      <c r="AL89" s="203"/>
      <c r="AM89" s="203"/>
      <c r="AN89" s="0"/>
    </row>
    <row r="90" s="136" customFormat="true" ht="15" hidden="false" customHeight="false" outlineLevel="0" collapsed="false">
      <c r="A90" s="20"/>
      <c r="B90" s="20"/>
      <c r="C90" s="20"/>
      <c r="D90" s="20"/>
      <c r="E90" s="125"/>
      <c r="F90" s="127"/>
      <c r="G90" s="83"/>
      <c r="H90" s="83"/>
      <c r="I90" s="83"/>
      <c r="J90" s="83"/>
      <c r="K90" s="83"/>
      <c r="L90" s="182"/>
      <c r="M90" s="83"/>
      <c r="N90" s="83"/>
      <c r="O90" s="83"/>
      <c r="P90" s="83"/>
      <c r="Q90" s="83"/>
      <c r="R90" s="126"/>
      <c r="S90" s="126"/>
      <c r="T90" s="126"/>
      <c r="U90" s="183"/>
      <c r="V90" s="183"/>
      <c r="W90" s="183"/>
      <c r="X90" s="83"/>
      <c r="Y90" s="83"/>
      <c r="Z90" s="83"/>
      <c r="AA90" s="83"/>
      <c r="AB90" s="83"/>
      <c r="AC90" s="184"/>
      <c r="AD90" s="9"/>
      <c r="AE90" s="9"/>
      <c r="AF90" s="184"/>
      <c r="AG90" s="184"/>
      <c r="AH90" s="203"/>
      <c r="AI90" s="203"/>
      <c r="AJ90" s="203"/>
      <c r="AK90" s="203"/>
      <c r="AL90" s="203"/>
      <c r="AM90" s="203"/>
      <c r="AN90" s="203"/>
    </row>
    <row r="91" s="136" customFormat="true" ht="15" hidden="false" customHeight="false" outlineLevel="0" collapsed="false">
      <c r="A91" s="20"/>
      <c r="B91" s="20"/>
      <c r="C91" s="20"/>
      <c r="D91" s="20"/>
      <c r="E91" s="125"/>
      <c r="F91" s="127"/>
      <c r="G91" s="83"/>
      <c r="H91" s="83"/>
      <c r="I91" s="83"/>
      <c r="J91" s="83"/>
      <c r="K91" s="83"/>
      <c r="L91" s="182"/>
      <c r="M91" s="83"/>
      <c r="N91" s="83"/>
      <c r="O91" s="83"/>
      <c r="P91" s="83"/>
      <c r="Q91" s="83"/>
      <c r="R91" s="126"/>
      <c r="S91" s="126"/>
      <c r="T91" s="126"/>
      <c r="U91" s="183"/>
      <c r="V91" s="183"/>
      <c r="W91" s="183"/>
      <c r="X91" s="83"/>
      <c r="Y91" s="83"/>
      <c r="Z91" s="83"/>
      <c r="AA91" s="83"/>
      <c r="AB91" s="83"/>
      <c r="AC91" s="184"/>
      <c r="AD91" s="9"/>
      <c r="AE91" s="9"/>
      <c r="AF91" s="184"/>
      <c r="AG91" s="184"/>
      <c r="AH91" s="203"/>
      <c r="AI91" s="203"/>
      <c r="AJ91" s="203"/>
      <c r="AK91" s="203"/>
      <c r="AL91" s="203"/>
      <c r="AM91" s="203"/>
      <c r="AN91" s="203"/>
    </row>
    <row r="92" s="136" customFormat="true" ht="15" hidden="false" customHeight="false" outlineLevel="0" collapsed="false">
      <c r="A92" s="20"/>
      <c r="B92" s="20"/>
      <c r="C92" s="20"/>
      <c r="D92" s="20"/>
      <c r="E92" s="125"/>
      <c r="F92" s="127"/>
      <c r="G92" s="83"/>
      <c r="H92" s="83"/>
      <c r="I92" s="83"/>
      <c r="J92" s="83"/>
      <c r="K92" s="83"/>
      <c r="L92" s="182"/>
      <c r="M92" s="83"/>
      <c r="N92" s="83"/>
      <c r="O92" s="83"/>
      <c r="P92" s="83"/>
      <c r="Q92" s="83"/>
      <c r="R92" s="126"/>
      <c r="S92" s="126"/>
      <c r="T92" s="126"/>
      <c r="U92" s="183"/>
      <c r="V92" s="183"/>
      <c r="W92" s="183"/>
      <c r="X92" s="83"/>
      <c r="Y92" s="83"/>
      <c r="Z92" s="83"/>
      <c r="AA92" s="83"/>
      <c r="AB92" s="83"/>
      <c r="AC92" s="184"/>
      <c r="AD92" s="9"/>
      <c r="AE92" s="9"/>
      <c r="AF92" s="184"/>
      <c r="AG92" s="184"/>
      <c r="AH92" s="203"/>
      <c r="AI92" s="203"/>
      <c r="AJ92" s="203"/>
      <c r="AK92" s="203"/>
      <c r="AL92" s="203"/>
      <c r="AM92" s="203"/>
      <c r="AN92" s="203"/>
    </row>
    <row r="93" s="136" customFormat="true" ht="15" hidden="false" customHeight="false" outlineLevel="0" collapsed="false">
      <c r="A93" s="20"/>
      <c r="B93" s="20"/>
      <c r="C93" s="20"/>
      <c r="D93" s="20"/>
      <c r="E93" s="1"/>
      <c r="F93" s="132"/>
      <c r="G93" s="208"/>
      <c r="H93" s="208"/>
      <c r="I93" s="183"/>
      <c r="J93" s="183"/>
      <c r="K93" s="183"/>
      <c r="L93" s="209"/>
      <c r="M93" s="208"/>
      <c r="N93" s="208"/>
      <c r="O93" s="208"/>
      <c r="P93" s="208"/>
      <c r="Q93" s="208"/>
      <c r="R93" s="210"/>
      <c r="S93" s="210"/>
      <c r="T93" s="210"/>
      <c r="U93" s="209"/>
      <c r="V93" s="209"/>
      <c r="W93" s="209"/>
      <c r="X93" s="208"/>
      <c r="Y93" s="208"/>
      <c r="Z93" s="208"/>
      <c r="AA93" s="208"/>
      <c r="AB93" s="208"/>
      <c r="AC93" s="208"/>
      <c r="AD93" s="9"/>
      <c r="AE93" s="9"/>
      <c r="AF93" s="208"/>
      <c r="AG93" s="208"/>
      <c r="AH93" s="203"/>
      <c r="AI93" s="203"/>
      <c r="AJ93" s="203"/>
      <c r="AK93" s="203"/>
      <c r="AL93" s="203"/>
      <c r="AM93" s="203"/>
      <c r="AN93" s="203"/>
    </row>
    <row r="94" s="136" customFormat="true" ht="15" hidden="false" customHeight="false" outlineLevel="0" collapsed="false">
      <c r="A94" s="20"/>
      <c r="B94" s="20"/>
      <c r="C94" s="20"/>
      <c r="D94" s="20"/>
      <c r="E94" s="125"/>
      <c r="F94" s="127"/>
      <c r="G94" s="183"/>
      <c r="H94" s="183"/>
      <c r="I94" s="183"/>
      <c r="J94" s="183"/>
      <c r="K94" s="183"/>
      <c r="L94" s="209"/>
      <c r="M94" s="183"/>
      <c r="N94" s="183"/>
      <c r="O94" s="183"/>
      <c r="P94" s="183"/>
      <c r="Q94" s="211"/>
      <c r="R94" s="211"/>
      <c r="S94" s="183"/>
      <c r="T94" s="183"/>
      <c r="U94" s="183"/>
      <c r="V94" s="183"/>
      <c r="W94" s="183"/>
      <c r="X94" s="183"/>
      <c r="Y94" s="186"/>
      <c r="Z94" s="186"/>
      <c r="AA94" s="186"/>
      <c r="AB94" s="186"/>
      <c r="AC94" s="183"/>
      <c r="AD94" s="9"/>
      <c r="AE94" s="9"/>
      <c r="AF94" s="183"/>
      <c r="AG94" s="183"/>
      <c r="AH94" s="203"/>
      <c r="AI94" s="203"/>
      <c r="AJ94" s="203"/>
      <c r="AK94" s="203"/>
      <c r="AL94" s="203"/>
      <c r="AM94" s="203"/>
      <c r="AN94" s="203"/>
    </row>
    <row r="95" s="136" customFormat="true" ht="15" hidden="false" customHeight="false" outlineLevel="0" collapsed="false">
      <c r="A95" s="20"/>
      <c r="B95" s="20"/>
      <c r="C95" s="20"/>
      <c r="D95" s="20"/>
      <c r="E95" s="125"/>
      <c r="F95" s="127"/>
      <c r="G95" s="83"/>
      <c r="H95" s="83"/>
      <c r="I95" s="83"/>
      <c r="J95" s="83"/>
      <c r="K95" s="83"/>
      <c r="L95" s="182"/>
      <c r="M95" s="83"/>
      <c r="N95" s="83"/>
      <c r="O95" s="83"/>
      <c r="P95" s="83"/>
      <c r="Q95" s="83"/>
      <c r="R95" s="126"/>
      <c r="S95" s="126"/>
      <c r="T95" s="126"/>
      <c r="U95" s="183"/>
      <c r="V95" s="183"/>
      <c r="W95" s="183"/>
      <c r="X95" s="83"/>
      <c r="Y95" s="83"/>
      <c r="Z95" s="83"/>
      <c r="AA95" s="83"/>
      <c r="AB95" s="83"/>
      <c r="AC95" s="184"/>
      <c r="AD95" s="9"/>
      <c r="AE95" s="9"/>
      <c r="AF95" s="184"/>
      <c r="AG95" s="184"/>
      <c r="AH95" s="203"/>
      <c r="AI95" s="203"/>
      <c r="AJ95" s="203"/>
      <c r="AK95" s="203"/>
      <c r="AL95" s="203"/>
      <c r="AM95" s="203"/>
      <c r="AN95" s="203"/>
    </row>
    <row r="96" s="136" customFormat="true" ht="15" hidden="false" customHeight="false" outlineLevel="0" collapsed="false">
      <c r="A96" s="20"/>
      <c r="B96" s="20"/>
      <c r="C96" s="20"/>
      <c r="D96" s="20"/>
      <c r="E96" s="125"/>
      <c r="F96" s="127"/>
      <c r="G96" s="83"/>
      <c r="H96" s="83"/>
      <c r="I96" s="83"/>
      <c r="J96" s="83"/>
      <c r="K96" s="83"/>
      <c r="L96" s="182"/>
      <c r="M96" s="83"/>
      <c r="N96" s="83"/>
      <c r="O96" s="83"/>
      <c r="P96" s="83"/>
      <c r="Q96" s="83"/>
      <c r="R96" s="126"/>
      <c r="S96" s="126"/>
      <c r="T96" s="126"/>
      <c r="U96" s="183"/>
      <c r="V96" s="183"/>
      <c r="W96" s="183"/>
      <c r="X96" s="83"/>
      <c r="Y96" s="83"/>
      <c r="Z96" s="83"/>
      <c r="AA96" s="83"/>
      <c r="AB96" s="83"/>
      <c r="AC96" s="184"/>
      <c r="AD96" s="9"/>
      <c r="AE96" s="9"/>
      <c r="AF96" s="184"/>
      <c r="AG96" s="184"/>
      <c r="AH96" s="203"/>
      <c r="AI96" s="203"/>
      <c r="AJ96" s="203"/>
      <c r="AK96" s="203"/>
      <c r="AL96" s="203"/>
      <c r="AM96" s="203"/>
      <c r="AN96" s="203"/>
    </row>
    <row r="97" s="136" customFormat="true" ht="15" hidden="false" customHeight="false" outlineLevel="0" collapsed="false">
      <c r="A97" s="20"/>
      <c r="B97" s="20"/>
      <c r="C97" s="20"/>
      <c r="D97" s="20"/>
      <c r="E97" s="125"/>
      <c r="F97" s="127"/>
      <c r="G97" s="83"/>
      <c r="H97" s="83"/>
      <c r="I97" s="83"/>
      <c r="J97" s="83"/>
      <c r="K97" s="83"/>
      <c r="L97" s="182"/>
      <c r="M97" s="83"/>
      <c r="N97" s="83"/>
      <c r="O97" s="83"/>
      <c r="P97" s="83"/>
      <c r="Q97" s="83"/>
      <c r="R97" s="126"/>
      <c r="S97" s="126"/>
      <c r="T97" s="126"/>
      <c r="U97" s="183"/>
      <c r="V97" s="183"/>
      <c r="W97" s="183"/>
      <c r="X97" s="83"/>
      <c r="Y97" s="83"/>
      <c r="Z97" s="83"/>
      <c r="AA97" s="83"/>
      <c r="AB97" s="83"/>
      <c r="AC97" s="184"/>
      <c r="AD97" s="9"/>
      <c r="AE97" s="9"/>
      <c r="AF97" s="184"/>
      <c r="AG97" s="184"/>
      <c r="AH97" s="203"/>
      <c r="AI97" s="203"/>
      <c r="AJ97" s="203"/>
      <c r="AK97" s="203"/>
      <c r="AL97" s="203"/>
      <c r="AM97" s="203"/>
      <c r="AN97" s="203"/>
    </row>
    <row r="98" s="136" customFormat="true" ht="15" hidden="false" customHeight="false" outlineLevel="0" collapsed="false">
      <c r="A98" s="20"/>
      <c r="B98" s="20"/>
      <c r="C98" s="20"/>
      <c r="D98" s="20"/>
      <c r="E98" s="125"/>
      <c r="F98" s="127"/>
      <c r="G98" s="83"/>
      <c r="H98" s="83"/>
      <c r="I98" s="83"/>
      <c r="J98" s="83"/>
      <c r="K98" s="83"/>
      <c r="L98" s="182"/>
      <c r="M98" s="83"/>
      <c r="N98" s="83"/>
      <c r="O98" s="83"/>
      <c r="P98" s="83"/>
      <c r="Q98" s="83"/>
      <c r="R98" s="126"/>
      <c r="S98" s="126"/>
      <c r="T98" s="126"/>
      <c r="U98" s="183"/>
      <c r="V98" s="183"/>
      <c r="W98" s="183"/>
      <c r="X98" s="83"/>
      <c r="Y98" s="83"/>
      <c r="Z98" s="83"/>
      <c r="AA98" s="83"/>
      <c r="AB98" s="83"/>
      <c r="AC98" s="184"/>
      <c r="AD98" s="9"/>
      <c r="AE98" s="9"/>
      <c r="AF98" s="184"/>
      <c r="AG98" s="184"/>
      <c r="AH98" s="203"/>
      <c r="AI98" s="203"/>
      <c r="AJ98" s="203"/>
      <c r="AK98" s="203"/>
      <c r="AL98" s="203"/>
      <c r="AM98" s="203"/>
      <c r="AN98" s="203"/>
    </row>
    <row r="99" s="136" customFormat="true" ht="15" hidden="false" customHeight="false" outlineLevel="0" collapsed="false">
      <c r="A99" s="20"/>
      <c r="B99" s="20"/>
      <c r="C99" s="20"/>
      <c r="D99" s="20"/>
      <c r="E99" s="125"/>
      <c r="F99" s="127"/>
      <c r="G99" s="183"/>
      <c r="H99" s="183"/>
      <c r="I99" s="183"/>
      <c r="J99" s="183"/>
      <c r="K99" s="183"/>
      <c r="L99" s="209"/>
      <c r="M99" s="183"/>
      <c r="N99" s="183"/>
      <c r="O99" s="183"/>
      <c r="P99" s="183"/>
      <c r="Q99" s="183"/>
      <c r="R99" s="186"/>
      <c r="S99" s="186"/>
      <c r="T99" s="186"/>
      <c r="U99" s="183"/>
      <c r="V99" s="183"/>
      <c r="W99" s="183"/>
      <c r="X99" s="183"/>
      <c r="Y99" s="183"/>
      <c r="Z99" s="183"/>
      <c r="AA99" s="183"/>
      <c r="AB99" s="183"/>
      <c r="AC99" s="183"/>
      <c r="AD99" s="9"/>
      <c r="AE99" s="9"/>
      <c r="AF99" s="183"/>
      <c r="AG99" s="183"/>
      <c r="AH99" s="203"/>
      <c r="AI99" s="203"/>
      <c r="AJ99" s="203"/>
      <c r="AK99" s="203"/>
      <c r="AL99" s="203"/>
      <c r="AM99" s="203"/>
      <c r="AN99" s="203"/>
    </row>
    <row r="100" s="136" customFormat="true" ht="15" hidden="false" customHeight="false" outlineLevel="0" collapsed="false">
      <c r="A100" s="20"/>
      <c r="B100" s="20"/>
      <c r="C100" s="20"/>
      <c r="D100" s="20"/>
      <c r="E100" s="125"/>
      <c r="F100" s="127"/>
      <c r="G100" s="83"/>
      <c r="H100" s="83"/>
      <c r="I100" s="83"/>
      <c r="J100" s="83"/>
      <c r="K100" s="83"/>
      <c r="L100" s="182"/>
      <c r="M100" s="83"/>
      <c r="N100" s="83"/>
      <c r="O100" s="83"/>
      <c r="P100" s="83"/>
      <c r="Q100" s="83"/>
      <c r="R100" s="126"/>
      <c r="S100" s="126"/>
      <c r="T100" s="126"/>
      <c r="U100" s="183"/>
      <c r="V100" s="183"/>
      <c r="W100" s="183"/>
      <c r="X100" s="83"/>
      <c r="Y100" s="83"/>
      <c r="Z100" s="83"/>
      <c r="AA100" s="83"/>
      <c r="AB100" s="83"/>
      <c r="AC100" s="184"/>
      <c r="AD100" s="9"/>
      <c r="AE100" s="9"/>
      <c r="AF100" s="184"/>
      <c r="AG100" s="184"/>
      <c r="AH100" s="203"/>
      <c r="AI100" s="203"/>
      <c r="AJ100" s="203"/>
      <c r="AK100" s="203"/>
      <c r="AL100" s="203"/>
      <c r="AM100" s="203"/>
      <c r="AN100" s="203"/>
    </row>
    <row r="101" s="136" customFormat="true" ht="15" hidden="false" customHeight="false" outlineLevel="0" collapsed="false">
      <c r="A101" s="20"/>
      <c r="B101" s="20"/>
      <c r="C101" s="20"/>
      <c r="D101" s="20"/>
      <c r="E101" s="125"/>
      <c r="F101" s="127"/>
      <c r="G101" s="83"/>
      <c r="H101" s="83"/>
      <c r="I101" s="83"/>
      <c r="J101" s="83"/>
      <c r="K101" s="83"/>
      <c r="L101" s="182"/>
      <c r="M101" s="83"/>
      <c r="N101" s="83"/>
      <c r="O101" s="83"/>
      <c r="P101" s="83"/>
      <c r="Q101" s="83"/>
      <c r="R101" s="126"/>
      <c r="S101" s="126"/>
      <c r="T101" s="126"/>
      <c r="U101" s="183"/>
      <c r="V101" s="183"/>
      <c r="W101" s="183"/>
      <c r="X101" s="83"/>
      <c r="Y101" s="83"/>
      <c r="Z101" s="83"/>
      <c r="AA101" s="83"/>
      <c r="AB101" s="83"/>
      <c r="AC101" s="184"/>
      <c r="AD101" s="9"/>
      <c r="AE101" s="9"/>
      <c r="AF101" s="184"/>
      <c r="AG101" s="184"/>
      <c r="AH101" s="203"/>
      <c r="AI101" s="203"/>
      <c r="AJ101" s="203"/>
      <c r="AK101" s="203"/>
      <c r="AL101" s="203"/>
      <c r="AM101" s="203"/>
      <c r="AN101" s="203"/>
    </row>
    <row r="102" s="136" customFormat="true" ht="15" hidden="false" customHeight="false" outlineLevel="0" collapsed="false">
      <c r="A102" s="20"/>
      <c r="B102" s="20"/>
      <c r="C102" s="20"/>
      <c r="D102" s="20"/>
      <c r="E102" s="125"/>
      <c r="F102" s="127"/>
      <c r="G102" s="83"/>
      <c r="H102" s="83"/>
      <c r="I102" s="83"/>
      <c r="J102" s="83"/>
      <c r="K102" s="83"/>
      <c r="L102" s="182"/>
      <c r="M102" s="83"/>
      <c r="N102" s="83"/>
      <c r="O102" s="83"/>
      <c r="P102" s="83"/>
      <c r="Q102" s="83"/>
      <c r="R102" s="126"/>
      <c r="S102" s="126"/>
      <c r="T102" s="126"/>
      <c r="U102" s="184"/>
      <c r="V102" s="184"/>
      <c r="W102" s="184"/>
      <c r="X102" s="83"/>
      <c r="Y102" s="83"/>
      <c r="Z102" s="83"/>
      <c r="AA102" s="83"/>
      <c r="AB102" s="83"/>
      <c r="AC102" s="184"/>
      <c r="AD102" s="9"/>
      <c r="AE102" s="9"/>
      <c r="AF102" s="184"/>
      <c r="AG102" s="184"/>
      <c r="AH102" s="203"/>
      <c r="AI102" s="203"/>
      <c r="AJ102" s="203"/>
      <c r="AK102" s="203"/>
      <c r="AL102" s="203"/>
      <c r="AM102" s="203"/>
      <c r="AN102" s="203"/>
    </row>
    <row r="103" s="136" customFormat="true" ht="15" hidden="false" customHeight="false" outlineLevel="0" collapsed="false">
      <c r="A103" s="20"/>
      <c r="B103" s="20"/>
      <c r="C103" s="20"/>
      <c r="D103" s="20"/>
      <c r="E103" s="125"/>
      <c r="F103" s="127"/>
      <c r="G103" s="83"/>
      <c r="H103" s="83"/>
      <c r="I103" s="83"/>
      <c r="J103" s="83"/>
      <c r="K103" s="83"/>
      <c r="L103" s="182"/>
      <c r="M103" s="83"/>
      <c r="N103" s="83"/>
      <c r="O103" s="83"/>
      <c r="P103" s="83"/>
      <c r="Q103" s="83"/>
      <c r="R103" s="126"/>
      <c r="S103" s="126"/>
      <c r="T103" s="126"/>
      <c r="U103" s="184"/>
      <c r="V103" s="184"/>
      <c r="W103" s="184"/>
      <c r="X103" s="83"/>
      <c r="Y103" s="83"/>
      <c r="Z103" s="83"/>
      <c r="AA103" s="83"/>
      <c r="AB103" s="83"/>
      <c r="AC103" s="184"/>
      <c r="AD103" s="9"/>
      <c r="AE103" s="9"/>
      <c r="AF103" s="184"/>
      <c r="AG103" s="184"/>
      <c r="AH103" s="203"/>
      <c r="AI103" s="203"/>
      <c r="AJ103" s="203"/>
      <c r="AK103" s="203"/>
      <c r="AL103" s="203"/>
      <c r="AM103" s="203"/>
      <c r="AN103" s="203"/>
    </row>
    <row r="104" s="136" customFormat="true" ht="15" hidden="false" customHeight="false" outlineLevel="0" collapsed="false">
      <c r="A104" s="20"/>
      <c r="B104" s="20"/>
      <c r="C104" s="20"/>
      <c r="D104" s="20"/>
      <c r="E104" s="125"/>
      <c r="F104" s="127"/>
      <c r="G104" s="183"/>
      <c r="H104" s="183"/>
      <c r="I104" s="183"/>
      <c r="J104" s="183"/>
      <c r="K104" s="183"/>
      <c r="L104" s="209"/>
      <c r="M104" s="183"/>
      <c r="N104" s="183"/>
      <c r="O104" s="183"/>
      <c r="P104" s="183"/>
      <c r="Q104" s="183"/>
      <c r="R104" s="186"/>
      <c r="S104" s="186"/>
      <c r="T104" s="186"/>
      <c r="U104" s="183"/>
      <c r="V104" s="183"/>
      <c r="W104" s="183"/>
      <c r="X104" s="183"/>
      <c r="Y104" s="186"/>
      <c r="Z104" s="186"/>
      <c r="AA104" s="186"/>
      <c r="AB104" s="186"/>
      <c r="AC104" s="183"/>
      <c r="AD104" s="9"/>
      <c r="AE104" s="9"/>
      <c r="AF104" s="183"/>
      <c r="AG104" s="183"/>
      <c r="AH104" s="203"/>
      <c r="AI104" s="203"/>
      <c r="AJ104" s="203"/>
      <c r="AK104" s="203"/>
      <c r="AL104" s="203"/>
      <c r="AM104" s="203"/>
      <c r="AN104" s="203"/>
    </row>
    <row r="105" s="136" customFormat="true" ht="15" hidden="false" customHeight="false" outlineLevel="0" collapsed="false">
      <c r="A105" s="20"/>
      <c r="B105" s="20"/>
      <c r="C105" s="20"/>
      <c r="D105" s="20"/>
      <c r="E105" s="125"/>
      <c r="F105" s="127"/>
      <c r="G105" s="183"/>
      <c r="H105" s="183"/>
      <c r="I105" s="183"/>
      <c r="J105" s="183"/>
      <c r="K105" s="183"/>
      <c r="L105" s="209"/>
      <c r="M105" s="183"/>
      <c r="N105" s="183"/>
      <c r="O105" s="183"/>
      <c r="P105" s="183"/>
      <c r="Q105" s="211"/>
      <c r="R105" s="211"/>
      <c r="S105" s="183"/>
      <c r="T105" s="183"/>
      <c r="U105" s="183"/>
      <c r="V105" s="183"/>
      <c r="W105" s="183"/>
      <c r="X105" s="183"/>
      <c r="Y105" s="186"/>
      <c r="Z105" s="186"/>
      <c r="AA105" s="186"/>
      <c r="AB105" s="186"/>
      <c r="AC105" s="183"/>
      <c r="AD105" s="9"/>
      <c r="AE105" s="9"/>
      <c r="AF105" s="183"/>
      <c r="AG105" s="183"/>
      <c r="AH105" s="203"/>
      <c r="AI105" s="203"/>
      <c r="AJ105" s="203"/>
      <c r="AK105" s="203"/>
      <c r="AL105" s="203"/>
      <c r="AM105" s="203"/>
      <c r="AN105" s="203"/>
    </row>
    <row r="106" s="136" customFormat="true" ht="15" hidden="false" customHeight="false" outlineLevel="0" collapsed="false">
      <c r="A106" s="20"/>
      <c r="B106" s="20"/>
      <c r="C106" s="20"/>
      <c r="D106" s="20"/>
      <c r="E106" s="125"/>
      <c r="F106" s="127"/>
      <c r="G106" s="83"/>
      <c r="H106" s="83"/>
      <c r="I106" s="83"/>
      <c r="J106" s="83"/>
      <c r="K106" s="83"/>
      <c r="L106" s="182"/>
      <c r="M106" s="83"/>
      <c r="N106" s="83"/>
      <c r="O106" s="83"/>
      <c r="P106" s="83"/>
      <c r="Q106" s="83"/>
      <c r="R106" s="126"/>
      <c r="S106" s="126"/>
      <c r="T106" s="126"/>
      <c r="U106" s="183"/>
      <c r="V106" s="183"/>
      <c r="W106" s="183"/>
      <c r="X106" s="83"/>
      <c r="Y106" s="83"/>
      <c r="Z106" s="83"/>
      <c r="AA106" s="83"/>
      <c r="AB106" s="83"/>
      <c r="AC106" s="184"/>
      <c r="AD106" s="9"/>
      <c r="AE106" s="9"/>
      <c r="AF106" s="184"/>
      <c r="AG106" s="184"/>
      <c r="AH106" s="203"/>
      <c r="AI106" s="203"/>
      <c r="AJ106" s="203"/>
      <c r="AK106" s="203"/>
      <c r="AL106" s="203"/>
      <c r="AM106" s="203"/>
      <c r="AN106" s="203"/>
    </row>
    <row r="107" s="136" customFormat="true" ht="15" hidden="false" customHeight="false" outlineLevel="0" collapsed="false">
      <c r="A107" s="20"/>
      <c r="B107" s="20"/>
      <c r="C107" s="20"/>
      <c r="D107" s="20"/>
      <c r="E107" s="125"/>
      <c r="F107" s="127"/>
      <c r="G107" s="83"/>
      <c r="H107" s="83"/>
      <c r="I107" s="83"/>
      <c r="J107" s="83"/>
      <c r="K107" s="83"/>
      <c r="L107" s="182"/>
      <c r="M107" s="83"/>
      <c r="N107" s="83"/>
      <c r="O107" s="83"/>
      <c r="P107" s="83"/>
      <c r="Q107" s="83"/>
      <c r="R107" s="126"/>
      <c r="S107" s="126"/>
      <c r="T107" s="126"/>
      <c r="U107" s="183"/>
      <c r="V107" s="183"/>
      <c r="W107" s="183"/>
      <c r="X107" s="83"/>
      <c r="Y107" s="83"/>
      <c r="Z107" s="83"/>
      <c r="AA107" s="83"/>
      <c r="AB107" s="83"/>
      <c r="AC107" s="184"/>
      <c r="AD107" s="9"/>
      <c r="AE107" s="9"/>
      <c r="AF107" s="184"/>
      <c r="AG107" s="184"/>
      <c r="AH107" s="203"/>
      <c r="AI107" s="203"/>
      <c r="AJ107" s="203"/>
      <c r="AK107" s="203"/>
      <c r="AL107" s="203"/>
      <c r="AM107" s="203"/>
      <c r="AN107" s="203"/>
    </row>
    <row r="108" s="136" customFormat="true" ht="15" hidden="false" customHeight="false" outlineLevel="0" collapsed="false">
      <c r="A108" s="20"/>
      <c r="B108" s="20"/>
      <c r="C108" s="20"/>
      <c r="D108" s="20"/>
      <c r="E108" s="125"/>
      <c r="F108" s="127"/>
      <c r="G108" s="83"/>
      <c r="H108" s="83"/>
      <c r="I108" s="83"/>
      <c r="J108" s="83"/>
      <c r="K108" s="83"/>
      <c r="L108" s="182"/>
      <c r="M108" s="83"/>
      <c r="N108" s="83"/>
      <c r="O108" s="83"/>
      <c r="P108" s="83"/>
      <c r="Q108" s="83"/>
      <c r="R108" s="126"/>
      <c r="S108" s="126"/>
      <c r="T108" s="126"/>
      <c r="U108" s="183"/>
      <c r="V108" s="183"/>
      <c r="W108" s="183"/>
      <c r="X108" s="83"/>
      <c r="Y108" s="83"/>
      <c r="Z108" s="83"/>
      <c r="AA108" s="83"/>
      <c r="AB108" s="83"/>
      <c r="AC108" s="184"/>
      <c r="AD108" s="9"/>
      <c r="AE108" s="9"/>
      <c r="AF108" s="184"/>
      <c r="AG108" s="184"/>
      <c r="AH108" s="203"/>
      <c r="AI108" s="203"/>
      <c r="AJ108" s="203"/>
      <c r="AK108" s="203"/>
      <c r="AL108" s="203"/>
      <c r="AM108" s="203"/>
      <c r="AN108" s="203"/>
    </row>
    <row r="109" s="136" customFormat="true" ht="15" hidden="false" customHeight="false" outlineLevel="0" collapsed="false">
      <c r="A109" s="20"/>
      <c r="B109" s="20"/>
      <c r="C109" s="20"/>
      <c r="D109" s="20"/>
      <c r="E109" s="125"/>
      <c r="F109" s="127"/>
      <c r="G109" s="83"/>
      <c r="H109" s="83"/>
      <c r="I109" s="83"/>
      <c r="J109" s="83"/>
      <c r="K109" s="83"/>
      <c r="L109" s="182"/>
      <c r="M109" s="83"/>
      <c r="N109" s="83"/>
      <c r="O109" s="83"/>
      <c r="P109" s="83"/>
      <c r="Q109" s="83"/>
      <c r="R109" s="126"/>
      <c r="S109" s="126"/>
      <c r="T109" s="126"/>
      <c r="U109" s="183"/>
      <c r="V109" s="183"/>
      <c r="W109" s="183"/>
      <c r="X109" s="83"/>
      <c r="Y109" s="83"/>
      <c r="Z109" s="83"/>
      <c r="AA109" s="83"/>
      <c r="AB109" s="83"/>
      <c r="AC109" s="184"/>
      <c r="AD109" s="9"/>
      <c r="AE109" s="9"/>
      <c r="AF109" s="184"/>
      <c r="AG109" s="184"/>
      <c r="AH109" s="203"/>
      <c r="AI109" s="203"/>
      <c r="AJ109" s="203"/>
      <c r="AK109" s="203"/>
      <c r="AL109" s="203"/>
      <c r="AM109" s="203"/>
      <c r="AN109" s="203"/>
    </row>
    <row r="110" s="136" customFormat="true" ht="15" hidden="false" customHeight="false" outlineLevel="0" collapsed="false">
      <c r="A110" s="20"/>
      <c r="B110" s="20"/>
      <c r="C110" s="20"/>
      <c r="D110" s="20"/>
      <c r="E110" s="125"/>
      <c r="F110" s="127"/>
      <c r="G110" s="183"/>
      <c r="H110" s="183"/>
      <c r="I110" s="183"/>
      <c r="J110" s="183"/>
      <c r="K110" s="183"/>
      <c r="L110" s="209"/>
      <c r="M110" s="183"/>
      <c r="N110" s="183"/>
      <c r="O110" s="183"/>
      <c r="P110" s="183"/>
      <c r="Q110" s="183"/>
      <c r="R110" s="186"/>
      <c r="S110" s="186"/>
      <c r="T110" s="186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9"/>
      <c r="AE110" s="9"/>
      <c r="AF110" s="183"/>
      <c r="AG110" s="183"/>
      <c r="AH110" s="203"/>
      <c r="AI110" s="203"/>
      <c r="AJ110" s="203"/>
      <c r="AK110" s="203"/>
      <c r="AL110" s="203"/>
      <c r="AM110" s="203"/>
      <c r="AN110" s="203"/>
    </row>
    <row r="111" s="136" customFormat="true" ht="15" hidden="false" customHeight="false" outlineLevel="0" collapsed="false">
      <c r="A111" s="20"/>
      <c r="B111" s="20"/>
      <c r="C111" s="20"/>
      <c r="D111" s="20"/>
      <c r="E111" s="125"/>
      <c r="F111" s="127"/>
      <c r="G111" s="83"/>
      <c r="H111" s="83"/>
      <c r="I111" s="83"/>
      <c r="J111" s="83"/>
      <c r="K111" s="83"/>
      <c r="L111" s="182"/>
      <c r="M111" s="83"/>
      <c r="N111" s="83"/>
      <c r="O111" s="83"/>
      <c r="P111" s="83"/>
      <c r="Q111" s="83"/>
      <c r="R111" s="126"/>
      <c r="S111" s="126"/>
      <c r="T111" s="126"/>
      <c r="U111" s="183"/>
      <c r="V111" s="183"/>
      <c r="W111" s="183"/>
      <c r="X111" s="83"/>
      <c r="Y111" s="83"/>
      <c r="Z111" s="83"/>
      <c r="AA111" s="83"/>
      <c r="AB111" s="83"/>
      <c r="AC111" s="184"/>
      <c r="AD111" s="9"/>
      <c r="AE111" s="9"/>
      <c r="AF111" s="184"/>
      <c r="AG111" s="184"/>
      <c r="AH111" s="203"/>
      <c r="AI111" s="203"/>
      <c r="AJ111" s="203"/>
      <c r="AK111" s="203"/>
      <c r="AL111" s="203"/>
      <c r="AM111" s="203"/>
      <c r="AN111" s="203"/>
    </row>
    <row r="112" s="136" customFormat="true" ht="15" hidden="false" customHeight="false" outlineLevel="0" collapsed="false">
      <c r="A112" s="20"/>
      <c r="B112" s="20"/>
      <c r="C112" s="20"/>
      <c r="D112" s="20"/>
      <c r="E112" s="125"/>
      <c r="F112" s="127"/>
      <c r="G112" s="83"/>
      <c r="H112" s="83"/>
      <c r="I112" s="83"/>
      <c r="J112" s="83"/>
      <c r="K112" s="83"/>
      <c r="L112" s="182"/>
      <c r="M112" s="83"/>
      <c r="N112" s="83"/>
      <c r="O112" s="83"/>
      <c r="P112" s="83"/>
      <c r="Q112" s="83"/>
      <c r="R112" s="126"/>
      <c r="S112" s="126"/>
      <c r="T112" s="126"/>
      <c r="U112" s="183"/>
      <c r="V112" s="183"/>
      <c r="W112" s="183"/>
      <c r="X112" s="83"/>
      <c r="Y112" s="83"/>
      <c r="Z112" s="83"/>
      <c r="AA112" s="83"/>
      <c r="AB112" s="83"/>
      <c r="AC112" s="184"/>
      <c r="AD112" s="9"/>
      <c r="AE112" s="9"/>
      <c r="AF112" s="184"/>
      <c r="AG112" s="184"/>
      <c r="AH112" s="203"/>
      <c r="AI112" s="203"/>
      <c r="AJ112" s="203"/>
      <c r="AK112" s="203"/>
      <c r="AL112" s="203"/>
      <c r="AM112" s="203"/>
      <c r="AN112" s="203"/>
    </row>
    <row r="113" s="136" customFormat="true" ht="15" hidden="false" customHeight="false" outlineLevel="0" collapsed="false">
      <c r="A113" s="20"/>
      <c r="B113" s="20"/>
      <c r="C113" s="20"/>
      <c r="D113" s="20"/>
      <c r="E113" s="125"/>
      <c r="F113" s="127"/>
      <c r="G113" s="83"/>
      <c r="H113" s="83"/>
      <c r="I113" s="83"/>
      <c r="J113" s="83"/>
      <c r="K113" s="83"/>
      <c r="L113" s="182"/>
      <c r="M113" s="83"/>
      <c r="N113" s="83"/>
      <c r="O113" s="83"/>
      <c r="P113" s="83"/>
      <c r="Q113" s="83"/>
      <c r="R113" s="126"/>
      <c r="S113" s="126"/>
      <c r="T113" s="126"/>
      <c r="U113" s="184"/>
      <c r="V113" s="184"/>
      <c r="W113" s="184"/>
      <c r="X113" s="83"/>
      <c r="Y113" s="83"/>
      <c r="Z113" s="83"/>
      <c r="AA113" s="83"/>
      <c r="AB113" s="83"/>
      <c r="AC113" s="184"/>
      <c r="AD113" s="9"/>
      <c r="AE113" s="9"/>
      <c r="AF113" s="184"/>
      <c r="AG113" s="184"/>
      <c r="AH113" s="203"/>
      <c r="AI113" s="203"/>
      <c r="AJ113" s="203"/>
      <c r="AK113" s="203"/>
      <c r="AL113" s="203"/>
      <c r="AM113" s="203"/>
      <c r="AN113" s="203"/>
    </row>
    <row r="114" s="136" customFormat="true" ht="15" hidden="false" customHeight="false" outlineLevel="0" collapsed="false">
      <c r="A114" s="20"/>
      <c r="B114" s="20"/>
      <c r="C114" s="20"/>
      <c r="D114" s="20"/>
      <c r="E114" s="125"/>
      <c r="F114" s="127"/>
      <c r="G114" s="83"/>
      <c r="H114" s="83"/>
      <c r="I114" s="83"/>
      <c r="J114" s="83"/>
      <c r="K114" s="83"/>
      <c r="L114" s="182"/>
      <c r="M114" s="83"/>
      <c r="N114" s="83"/>
      <c r="O114" s="83"/>
      <c r="P114" s="83"/>
      <c r="Q114" s="83"/>
      <c r="R114" s="126"/>
      <c r="S114" s="126"/>
      <c r="T114" s="126"/>
      <c r="U114" s="184"/>
      <c r="V114" s="184"/>
      <c r="W114" s="184"/>
      <c r="X114" s="83"/>
      <c r="Y114" s="83"/>
      <c r="Z114" s="83"/>
      <c r="AA114" s="83"/>
      <c r="AB114" s="83"/>
      <c r="AC114" s="184"/>
      <c r="AD114" s="9"/>
      <c r="AE114" s="9"/>
      <c r="AF114" s="184"/>
      <c r="AG114" s="184"/>
      <c r="AH114" s="203"/>
      <c r="AI114" s="203"/>
      <c r="AJ114" s="203"/>
      <c r="AK114" s="203"/>
      <c r="AL114" s="203"/>
      <c r="AM114" s="203"/>
      <c r="AN114" s="203"/>
    </row>
    <row r="115" s="136" customFormat="true" ht="15" hidden="false" customHeight="false" outlineLevel="0" collapsed="false">
      <c r="A115" s="20"/>
      <c r="B115" s="20"/>
      <c r="C115" s="20"/>
      <c r="D115" s="20"/>
      <c r="E115" s="1"/>
      <c r="F115" s="132"/>
      <c r="G115" s="208"/>
      <c r="H115" s="208"/>
      <c r="I115" s="183"/>
      <c r="J115" s="183"/>
      <c r="K115" s="183"/>
      <c r="L115" s="209"/>
      <c r="M115" s="208"/>
      <c r="N115" s="208"/>
      <c r="O115" s="208"/>
      <c r="P115" s="208"/>
      <c r="Q115" s="208"/>
      <c r="R115" s="210"/>
      <c r="S115" s="210"/>
      <c r="T115" s="210"/>
      <c r="U115" s="209"/>
      <c r="V115" s="209"/>
      <c r="W115" s="209"/>
      <c r="X115" s="208"/>
      <c r="Y115" s="210"/>
      <c r="Z115" s="210"/>
      <c r="AA115" s="210"/>
      <c r="AB115" s="210"/>
      <c r="AC115" s="208"/>
      <c r="AD115" s="9"/>
      <c r="AE115" s="9"/>
      <c r="AF115" s="208"/>
      <c r="AG115" s="208"/>
      <c r="AH115" s="203"/>
      <c r="AI115" s="203"/>
      <c r="AJ115" s="203"/>
      <c r="AK115" s="203"/>
      <c r="AL115" s="203"/>
      <c r="AM115" s="203"/>
      <c r="AN115" s="203"/>
    </row>
    <row r="116" s="136" customFormat="true" ht="15" hidden="false" customHeight="false" outlineLevel="0" collapsed="false">
      <c r="A116" s="20"/>
      <c r="B116" s="20"/>
      <c r="C116" s="20"/>
      <c r="D116" s="20"/>
      <c r="E116" s="125"/>
      <c r="F116" s="127"/>
      <c r="G116" s="183"/>
      <c r="H116" s="183"/>
      <c r="I116" s="183"/>
      <c r="J116" s="183"/>
      <c r="K116" s="183"/>
      <c r="L116" s="209"/>
      <c r="M116" s="183"/>
      <c r="N116" s="183"/>
      <c r="O116" s="183"/>
      <c r="P116" s="183"/>
      <c r="Q116" s="212"/>
      <c r="R116" s="212"/>
      <c r="S116" s="213" t="s">
        <v>130</v>
      </c>
      <c r="T116" s="213"/>
      <c r="U116" s="183"/>
      <c r="V116" s="183"/>
      <c r="W116" s="183"/>
      <c r="X116" s="183"/>
      <c r="Y116" s="186"/>
      <c r="Z116" s="186"/>
      <c r="AA116" s="186"/>
      <c r="AB116" s="186"/>
      <c r="AC116" s="213"/>
      <c r="AD116" s="9"/>
      <c r="AE116" s="9"/>
      <c r="AF116" s="213"/>
      <c r="AG116" s="213"/>
      <c r="AH116" s="203"/>
      <c r="AI116" s="203"/>
      <c r="AJ116" s="203"/>
      <c r="AK116" s="203"/>
      <c r="AL116" s="203"/>
      <c r="AM116" s="203"/>
      <c r="AN116" s="203"/>
    </row>
  </sheetData>
  <autoFilter ref="D3:AN71"/>
  <mergeCells count="5">
    <mergeCell ref="G1:AC1"/>
    <mergeCell ref="G2:K2"/>
    <mergeCell ref="M2:P2"/>
    <mergeCell ref="Q2:U2"/>
    <mergeCell ref="V2:AC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W1" colorId="64" zoomScale="120" zoomScaleNormal="120" zoomScalePageLayoutView="100" workbookViewId="0">
      <selection pane="topLeft" activeCell="AC68" activeCellId="0" sqref="AC68"/>
    </sheetView>
  </sheetViews>
  <sheetFormatPr defaultColWidth="11.6328125" defaultRowHeight="15" zeroHeight="false" outlineLevelRow="0" outlineLevelCol="0"/>
  <cols>
    <col collapsed="false" customWidth="true" hidden="true" outlineLevel="0" max="3" min="1" style="0" width="12.05"/>
    <col collapsed="false" customWidth="true" hidden="false" outlineLevel="0" max="4" min="4" style="214" width="22.86"/>
    <col collapsed="false" customWidth="true" hidden="false" outlineLevel="0" max="5" min="5" style="102" width="22.86"/>
    <col collapsed="false" customWidth="true" hidden="false" outlineLevel="0" max="6" min="6" style="103" width="19.24"/>
    <col collapsed="false" customWidth="false" hidden="false" outlineLevel="0" max="7" min="7" style="4" width="11.63"/>
    <col collapsed="false" customWidth="true" hidden="false" outlineLevel="0" max="8" min="8" style="5" width="13.65"/>
    <col collapsed="false" customWidth="true" hidden="false" outlineLevel="0" max="10" min="9" style="5" width="15.58"/>
    <col collapsed="false" customWidth="true" hidden="false" outlineLevel="0" max="11" min="11" style="215" width="17.88"/>
    <col collapsed="false" customWidth="true" hidden="false" outlineLevel="0" max="12" min="12" style="5" width="17.88"/>
    <col collapsed="false" customWidth="true" hidden="false" outlineLevel="0" max="13" min="13" style="5" width="16.88"/>
    <col collapsed="false" customWidth="true" hidden="false" outlineLevel="0" max="14" min="14" style="5" width="17.18"/>
    <col collapsed="false" customWidth="true" hidden="false" outlineLevel="0" max="15" min="15" style="5" width="16.33"/>
    <col collapsed="false" customWidth="true" hidden="false" outlineLevel="0" max="16" min="16" style="6" width="17.88"/>
    <col collapsed="false" customWidth="false" hidden="false" outlineLevel="0" max="18" min="17" style="7" width="11.63"/>
    <col collapsed="false" customWidth="true" hidden="false" outlineLevel="0" max="19" min="19" style="7" width="17.88"/>
    <col collapsed="false" customWidth="true" hidden="false" outlineLevel="0" max="20" min="20" style="8" width="7.71"/>
    <col collapsed="false" customWidth="false" hidden="false" outlineLevel="0" max="21" min="21" style="6" width="11.63"/>
    <col collapsed="false" customWidth="true" hidden="false" outlineLevel="0" max="23" min="22" style="7" width="18.16"/>
    <col collapsed="false" customWidth="true" hidden="true" outlineLevel="0" max="24" min="24" style="7" width="12.05"/>
    <col collapsed="false" customWidth="true" hidden="false" outlineLevel="0" max="25" min="25" style="7" width="17.88"/>
    <col collapsed="false" customWidth="false" hidden="false" outlineLevel="0" max="26" min="26" style="8" width="11.63"/>
    <col collapsed="false" customWidth="true" hidden="true" outlineLevel="0" max="28" min="27" style="9" width="12.05"/>
    <col collapsed="false" customWidth="true" hidden="false" outlineLevel="0" max="29" min="29" style="9" width="18.57"/>
    <col collapsed="false" customWidth="false" hidden="false" outlineLevel="0" max="30" min="30" style="9" width="11.63"/>
    <col collapsed="false" customWidth="true" hidden="false" outlineLevel="0" max="31" min="31" style="9" width="12.54"/>
    <col collapsed="false" customWidth="false" hidden="false" outlineLevel="0" max="32" min="32" style="9" width="11.63"/>
    <col collapsed="false" customWidth="true" hidden="false" outlineLevel="0" max="34" min="33" style="9" width="20.54"/>
    <col collapsed="false" customWidth="true" hidden="false" outlineLevel="0" max="35" min="35" style="9" width="13.95"/>
    <col collapsed="false" customWidth="true" hidden="false" outlineLevel="0" max="36" min="36" style="9" width="17.46"/>
    <col collapsed="false" customWidth="false" hidden="false" outlineLevel="0" max="37" min="37" style="9" width="11.63"/>
    <col collapsed="false" customWidth="true" hidden="true" outlineLevel="0" max="38" min="38" style="7" width="12.05"/>
    <col collapsed="false" customWidth="false" hidden="false" outlineLevel="0" max="257" min="39" style="7" width="11.63"/>
  </cols>
  <sheetData>
    <row r="1" customFormat="false" ht="15" hidden="false" customHeight="false" outlineLevel="0" collapsed="false">
      <c r="D1" s="0"/>
      <c r="G1" s="10" t="s">
        <v>13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J1" s="216" t="s">
        <v>4</v>
      </c>
    </row>
    <row r="2" customFormat="false" ht="17.9" hidden="false" customHeight="true" outlineLevel="0" collapsed="false">
      <c r="D2" s="0"/>
      <c r="E2" s="102" t="str">
        <f aca="false">""</f>
        <v/>
      </c>
      <c r="G2" s="105" t="s">
        <v>132</v>
      </c>
      <c r="H2" s="105"/>
      <c r="I2" s="105"/>
      <c r="J2" s="105"/>
      <c r="K2" s="217" t="n">
        <v>1</v>
      </c>
      <c r="L2" s="143" t="s">
        <v>76</v>
      </c>
      <c r="M2" s="143"/>
      <c r="N2" s="143"/>
      <c r="O2" s="143"/>
      <c r="P2" s="19" t="s">
        <v>2</v>
      </c>
      <c r="Q2" s="19"/>
      <c r="R2" s="19"/>
      <c r="S2" s="19"/>
      <c r="T2" s="19"/>
      <c r="U2" s="19" t="s">
        <v>3</v>
      </c>
      <c r="V2" s="19"/>
      <c r="W2" s="19"/>
      <c r="X2" s="19"/>
      <c r="Y2" s="19"/>
      <c r="Z2" s="19"/>
      <c r="AJ2" s="218" t="str">
        <f aca="false">"               "</f>
        <v>               </v>
      </c>
    </row>
    <row r="3" s="36" customFormat="true" ht="20.7" hidden="false" customHeight="true" outlineLevel="0" collapsed="false">
      <c r="A3" s="27"/>
      <c r="B3" s="27"/>
      <c r="C3" s="27"/>
      <c r="D3" s="28" t="s">
        <v>63</v>
      </c>
      <c r="E3" s="28" t="s">
        <v>9</v>
      </c>
      <c r="F3" s="106"/>
      <c r="G3" s="30" t="s">
        <v>10</v>
      </c>
      <c r="H3" s="30" t="s">
        <v>133</v>
      </c>
      <c r="I3" s="30" t="s">
        <v>79</v>
      </c>
      <c r="J3" s="30" t="s">
        <v>80</v>
      </c>
      <c r="K3" s="219" t="s">
        <v>134</v>
      </c>
      <c r="L3" s="30" t="s">
        <v>82</v>
      </c>
      <c r="M3" s="30" t="s">
        <v>83</v>
      </c>
      <c r="N3" s="30" t="s">
        <v>84</v>
      </c>
      <c r="O3" s="30" t="s">
        <v>85</v>
      </c>
      <c r="P3" s="31" t="s">
        <v>135</v>
      </c>
      <c r="Q3" s="32" t="s">
        <v>15</v>
      </c>
      <c r="R3" s="32" t="s">
        <v>65</v>
      </c>
      <c r="S3" s="32" t="s">
        <v>136</v>
      </c>
      <c r="T3" s="33" t="s">
        <v>19</v>
      </c>
      <c r="U3" s="31" t="s">
        <v>14</v>
      </c>
      <c r="V3" s="32" t="s">
        <v>91</v>
      </c>
      <c r="W3" s="32" t="s">
        <v>94</v>
      </c>
      <c r="X3" s="32"/>
      <c r="Y3" s="32" t="s">
        <v>92</v>
      </c>
      <c r="Z3" s="34" t="s">
        <v>137</v>
      </c>
      <c r="AA3" s="35" t="s">
        <v>24</v>
      </c>
      <c r="AB3" s="35"/>
      <c r="AC3" s="35" t="s">
        <v>97</v>
      </c>
      <c r="AD3" s="35"/>
      <c r="AE3" s="35" t="s">
        <v>98</v>
      </c>
      <c r="AF3" s="35"/>
      <c r="AG3" s="35" t="s">
        <v>101</v>
      </c>
      <c r="AH3" s="35" t="s">
        <v>100</v>
      </c>
      <c r="AI3" s="35"/>
      <c r="AJ3" s="35" t="s">
        <v>99</v>
      </c>
      <c r="AK3" s="35"/>
      <c r="AL3" s="35" t="s">
        <v>138</v>
      </c>
      <c r="AM3" s="35" t="s">
        <v>101</v>
      </c>
    </row>
    <row r="4" s="36" customFormat="true" ht="15" hidden="false" customHeight="false" outlineLevel="0" collapsed="false">
      <c r="A4" s="27"/>
      <c r="B4" s="27"/>
      <c r="C4" s="27"/>
      <c r="D4" s="220" t="str">
        <f aca="false">$E$2</f>
        <v/>
      </c>
      <c r="E4" s="101" t="s">
        <v>30</v>
      </c>
      <c r="F4" s="107" t="str">
        <f aca="false">D4&amp;E4</f>
        <v>Coumarin S1</v>
      </c>
      <c r="G4" s="221" t="n">
        <v>4.34264</v>
      </c>
      <c r="H4" s="41"/>
      <c r="I4" s="41"/>
      <c r="J4" s="41"/>
      <c r="K4" s="222"/>
      <c r="L4" s="41"/>
      <c r="M4" s="41"/>
      <c r="N4" s="41"/>
      <c r="O4" s="41"/>
      <c r="P4" s="42"/>
      <c r="Q4" s="43"/>
      <c r="R4" s="44"/>
      <c r="S4" s="44"/>
      <c r="T4" s="45" t="n">
        <v>3.924</v>
      </c>
      <c r="U4" s="46"/>
      <c r="V4" s="47"/>
      <c r="W4" s="47"/>
      <c r="X4" s="47"/>
      <c r="Y4" s="47"/>
      <c r="Z4" s="48"/>
      <c r="AA4" s="47" t="n">
        <f aca="false">IF(Z4="",G4-T4,"")</f>
        <v>0.41864</v>
      </c>
      <c r="AB4" s="47" t="n">
        <f aca="false">IF(AA4="","",(AA4-$AA$62)^2)</f>
        <v>0.000517282575814995</v>
      </c>
      <c r="AC4" s="49"/>
      <c r="AD4" s="49"/>
      <c r="AE4" s="49"/>
      <c r="AF4" s="49"/>
      <c r="AG4" s="49"/>
      <c r="AH4" s="49"/>
      <c r="AI4" s="49"/>
      <c r="AJ4" s="49"/>
      <c r="AK4" s="49"/>
      <c r="AL4" s="49"/>
    </row>
    <row r="5" s="36" customFormat="true" ht="15" hidden="false" customHeight="false" outlineLevel="0" collapsed="false">
      <c r="A5" s="27"/>
      <c r="B5" s="27"/>
      <c r="C5" s="27"/>
      <c r="D5" s="220" t="str">
        <f aca="false">$AJ$2</f>
        <v>               </v>
      </c>
      <c r="E5" s="108" t="s">
        <v>31</v>
      </c>
      <c r="F5" s="107" t="str">
        <f aca="false">D5&amp;E5</f>
        <v>               Hexan</v>
      </c>
      <c r="G5" s="51" t="n">
        <v>4.35869</v>
      </c>
      <c r="H5" s="51" t="n">
        <v>-0.4401262525</v>
      </c>
      <c r="I5" s="51" t="n">
        <v>-0.0215142901</v>
      </c>
      <c r="J5" s="51" t="n">
        <v>-0.012912267</v>
      </c>
      <c r="K5" s="223" t="n">
        <f aca="false">((L5-M5)-(N5-O5))*$K$2</f>
        <v>-0.00358699999999998</v>
      </c>
      <c r="L5" s="51" t="n">
        <v>-0.214881</v>
      </c>
      <c r="M5" s="151" t="n">
        <v>-0.229598</v>
      </c>
      <c r="N5" s="51" t="n">
        <v>-0.251618</v>
      </c>
      <c r="O5" s="51" t="n">
        <v>-0.269922</v>
      </c>
      <c r="P5" s="52" t="n">
        <f aca="false">G5+K5*$AC$68</f>
        <v>4.3568965</v>
      </c>
      <c r="Q5" s="53" t="n">
        <f aca="false">(P5+H5)</f>
        <v>3.9167702475</v>
      </c>
      <c r="R5" s="53" t="n">
        <f aca="false">(P5+J5*$AH$67)</f>
        <v>4.343984233</v>
      </c>
      <c r="S5" s="53" t="n">
        <f aca="false">G5+I5*$AJ$67</f>
        <v>4.3371757099</v>
      </c>
      <c r="T5" s="54" t="n">
        <v>3.961</v>
      </c>
      <c r="U5" s="52" t="n">
        <f aca="false">P5-$G4</f>
        <v>0.0142565000000001</v>
      </c>
      <c r="V5" s="55" t="n">
        <f aca="false">Q5-$G4</f>
        <v>-0.4258697525</v>
      </c>
      <c r="W5" s="55" t="n">
        <f aca="false">R5-$G4</f>
        <v>0.00134423300000019</v>
      </c>
      <c r="X5" s="55" t="n">
        <f aca="false">W5*1.2</f>
        <v>0.00161307960000023</v>
      </c>
      <c r="Y5" s="55" t="n">
        <f aca="false">S5-$G4</f>
        <v>-0.00546429009999994</v>
      </c>
      <c r="Z5" s="56" t="n">
        <f aca="false">T5-$T4</f>
        <v>0.0369999999999999</v>
      </c>
      <c r="AA5" s="47" t="str">
        <f aca="false">IF(Z5="",G5-T5,"")</f>
        <v/>
      </c>
      <c r="AB5" s="47" t="str">
        <f aca="false">IF(AA5="","",(AA5-$AA$62)^2)</f>
        <v/>
      </c>
      <c r="AC5" s="57" t="n">
        <f aca="false">$Z5-U5</f>
        <v>0.0227434999999998</v>
      </c>
      <c r="AD5" s="57" t="n">
        <f aca="false">SQRT(AC5^2)</f>
        <v>0.0227434999999998</v>
      </c>
      <c r="AE5" s="57" t="n">
        <f aca="false">$Z5-V5</f>
        <v>0.4628697525</v>
      </c>
      <c r="AF5" s="57" t="n">
        <f aca="false">SQRT(AE5^2)</f>
        <v>0.4628697525</v>
      </c>
      <c r="AG5" s="57" t="n">
        <v>0.0369999999999999</v>
      </c>
      <c r="AH5" s="57" t="n">
        <f aca="false">$Z5-W5</f>
        <v>0.0356557669999997</v>
      </c>
      <c r="AI5" s="57" t="n">
        <f aca="false">SQRT(AH5^2)</f>
        <v>0.0356557669999997</v>
      </c>
      <c r="AJ5" s="57" t="n">
        <f aca="false">Z5-Y5</f>
        <v>0.0424642900999999</v>
      </c>
      <c r="AK5" s="57" t="n">
        <f aca="false">SQRT(AJ5^2)</f>
        <v>0.0424642900999999</v>
      </c>
      <c r="AL5" s="57" t="n">
        <f aca="false">Z5-X5</f>
        <v>0.0353869203999997</v>
      </c>
      <c r="AM5" s="224" t="n">
        <v>0.0374492669999995</v>
      </c>
      <c r="AN5" s="224" t="n">
        <v>0.0374492669999995</v>
      </c>
    </row>
    <row r="6" s="36" customFormat="true" ht="15" hidden="false" customHeight="false" outlineLevel="0" collapsed="false">
      <c r="A6" s="27"/>
      <c r="B6" s="27"/>
      <c r="C6" s="27"/>
      <c r="D6" s="220" t="str">
        <f aca="false">$AJ$2</f>
        <v>               </v>
      </c>
      <c r="E6" s="108" t="s">
        <v>32</v>
      </c>
      <c r="F6" s="107" t="str">
        <f aca="false">D6&amp;E6</f>
        <v>               MeCN</v>
      </c>
      <c r="G6" s="51" t="n">
        <v>4.384</v>
      </c>
      <c r="H6" s="51" t="n">
        <v>-0.4121042053</v>
      </c>
      <c r="I6" s="51" t="n">
        <v>-0.0198634375</v>
      </c>
      <c r="J6" s="51" t="n">
        <v>-0.0126500683</v>
      </c>
      <c r="K6" s="223" t="n">
        <f aca="false">((L6-M6)-(N6-O6))*$K$2</f>
        <v>-0.00809100000000007</v>
      </c>
      <c r="L6" s="51" t="n">
        <v>-0.747699</v>
      </c>
      <c r="M6" s="151" t="n">
        <v>-0.785403</v>
      </c>
      <c r="N6" s="51" t="n">
        <v>-0.856693</v>
      </c>
      <c r="O6" s="51" t="n">
        <v>-0.902488</v>
      </c>
      <c r="P6" s="52" t="n">
        <f aca="false">G6+K6*$AC$68</f>
        <v>4.3799545</v>
      </c>
      <c r="Q6" s="53" t="n">
        <f aca="false">(P6+H6)</f>
        <v>3.9678502947</v>
      </c>
      <c r="R6" s="53" t="n">
        <f aca="false">(P6+J6*$AH$67)</f>
        <v>4.3673044317</v>
      </c>
      <c r="S6" s="53" t="n">
        <f aca="false">G6+I6*$AJ$67</f>
        <v>4.3641365625</v>
      </c>
      <c r="T6" s="54" t="n">
        <v>3.965</v>
      </c>
      <c r="U6" s="52" t="n">
        <f aca="false">P6-$G4</f>
        <v>0.0373144999999999</v>
      </c>
      <c r="V6" s="55" t="n">
        <f aca="false">Q6-$G4</f>
        <v>-0.3747897053</v>
      </c>
      <c r="W6" s="55" t="n">
        <f aca="false">R6-$G4</f>
        <v>0.0246644316999998</v>
      </c>
      <c r="X6" s="55" t="n">
        <f aca="false">W6*1.2</f>
        <v>0.0295973180399997</v>
      </c>
      <c r="Y6" s="55" t="n">
        <f aca="false">S6-$G4</f>
        <v>0.0214965625000003</v>
      </c>
      <c r="Z6" s="56" t="n">
        <f aca="false">T6-$T4</f>
        <v>0.0409999999999999</v>
      </c>
      <c r="AA6" s="47" t="str">
        <f aca="false">IF(Z6="",G6-T6,"")</f>
        <v/>
      </c>
      <c r="AB6" s="47" t="str">
        <f aca="false">IF(AA6="","",(AA6-$AA$62)^2)</f>
        <v/>
      </c>
      <c r="AC6" s="57" t="n">
        <f aca="false">$Z6-U6</f>
        <v>0.00368550000000001</v>
      </c>
      <c r="AD6" s="57" t="n">
        <f aca="false">SQRT(AC6^2)</f>
        <v>0.00368550000000001</v>
      </c>
      <c r="AE6" s="57" t="n">
        <f aca="false">$Z6-V6</f>
        <v>0.4157897053</v>
      </c>
      <c r="AF6" s="57" t="n">
        <f aca="false">SQRT(AE6^2)</f>
        <v>0.4157897053</v>
      </c>
      <c r="AG6" s="57" t="n">
        <v>-4.4597132557</v>
      </c>
      <c r="AH6" s="57" t="n">
        <f aca="false">$Z6-W6</f>
        <v>0.0163355683000002</v>
      </c>
      <c r="AI6" s="57" t="n">
        <f aca="false">SQRT(AH6^2)</f>
        <v>0.0163355683000002</v>
      </c>
      <c r="AJ6" s="57" t="n">
        <f aca="false">Z6-Y6</f>
        <v>0.0195034374999996</v>
      </c>
      <c r="AK6" s="57" t="n">
        <f aca="false">SQRT(AJ6^2)</f>
        <v>0.0195034374999996</v>
      </c>
      <c r="AL6" s="57" t="n">
        <f aca="false">Z6-X6</f>
        <v>0.0114026819600002</v>
      </c>
      <c r="AM6" s="224" t="n">
        <v>0.0203810683000003</v>
      </c>
      <c r="AN6" s="224" t="n">
        <v>0.0203810683000003</v>
      </c>
    </row>
    <row r="7" s="36" customFormat="true" ht="15" hidden="false" customHeight="false" outlineLevel="0" collapsed="false">
      <c r="A7" s="27"/>
      <c r="B7" s="27"/>
      <c r="C7" s="27"/>
      <c r="D7" s="220" t="str">
        <f aca="false">$E$2</f>
        <v/>
      </c>
      <c r="E7" s="101" t="s">
        <v>33</v>
      </c>
      <c r="F7" s="107" t="str">
        <f aca="false">D7&amp;E7</f>
        <v>Coumarine S2</v>
      </c>
      <c r="G7" s="221" t="n">
        <v>5.03159</v>
      </c>
      <c r="H7" s="41"/>
      <c r="I7" s="41"/>
      <c r="J7" s="41"/>
      <c r="K7" s="222"/>
      <c r="L7" s="41"/>
      <c r="M7" s="149"/>
      <c r="N7" s="41"/>
      <c r="O7" s="41"/>
      <c r="P7" s="42"/>
      <c r="Q7" s="43"/>
      <c r="R7" s="44"/>
      <c r="S7" s="44"/>
      <c r="T7" s="45" t="n">
        <v>4.685</v>
      </c>
      <c r="U7" s="46"/>
      <c r="V7" s="47"/>
      <c r="W7" s="47"/>
      <c r="X7" s="47"/>
      <c r="Y7" s="47"/>
      <c r="Z7" s="48"/>
      <c r="AA7" s="47" t="n">
        <f aca="false">IF(Z7="",G7-T7,"")</f>
        <v>0.346589999999999</v>
      </c>
      <c r="AB7" s="47" t="n">
        <f aca="false">IF(AA7="","",(AA7-$AA$62)^2)</f>
        <v>0.00243109672483977</v>
      </c>
      <c r="AC7" s="49"/>
      <c r="AD7" s="49"/>
      <c r="AE7" s="49"/>
      <c r="AF7" s="49"/>
      <c r="AG7" s="49"/>
      <c r="AH7" s="49"/>
      <c r="AI7" s="49"/>
      <c r="AJ7" s="57"/>
      <c r="AK7" s="49"/>
      <c r="AL7" s="57"/>
      <c r="AM7" s="224"/>
      <c r="AN7" s="224"/>
    </row>
    <row r="8" s="36" customFormat="true" ht="15" hidden="false" customHeight="false" outlineLevel="0" collapsed="false">
      <c r="A8" s="27"/>
      <c r="B8" s="27"/>
      <c r="C8" s="27"/>
      <c r="D8" s="220" t="str">
        <f aca="false">$AJ$2</f>
        <v>               </v>
      </c>
      <c r="E8" s="108" t="s">
        <v>31</v>
      </c>
      <c r="F8" s="107" t="str">
        <f aca="false">D8&amp;E8</f>
        <v>               Hexan</v>
      </c>
      <c r="G8" s="51" t="n">
        <v>5.01106</v>
      </c>
      <c r="H8" s="51" t="n">
        <v>-0.6927777655</v>
      </c>
      <c r="I8" s="51" t="n">
        <v>-0.0137773845</v>
      </c>
      <c r="J8" s="51" t="n">
        <v>-0.0119957696</v>
      </c>
      <c r="K8" s="223" t="n">
        <f aca="false">((L8-M8)-(N8-O8))*$K$2</f>
        <v>0.003278</v>
      </c>
      <c r="L8" s="51" t="n">
        <v>-0.243927</v>
      </c>
      <c r="M8" s="151" t="n">
        <v>-0.229598</v>
      </c>
      <c r="N8" s="51" t="n">
        <v>-0.287529</v>
      </c>
      <c r="O8" s="51" t="n">
        <v>-0.269922</v>
      </c>
      <c r="P8" s="52" t="n">
        <f aca="false">G8+K8*$AC$68</f>
        <v>5.012699</v>
      </c>
      <c r="Q8" s="53" t="n">
        <f aca="false">(P8+H8)</f>
        <v>4.3199212345</v>
      </c>
      <c r="R8" s="53" t="n">
        <f aca="false">(P8+J8*$AH$67)</f>
        <v>5.0007032304</v>
      </c>
      <c r="S8" s="53" t="n">
        <f aca="false">G8+I8*$AJ$67</f>
        <v>4.9972826155</v>
      </c>
      <c r="T8" s="54" t="n">
        <v>4.563</v>
      </c>
      <c r="U8" s="52" t="n">
        <f aca="false">P8-$G7</f>
        <v>-0.018891</v>
      </c>
      <c r="V8" s="55" t="n">
        <f aca="false">Q8-$G7</f>
        <v>-0.7116687655</v>
      </c>
      <c r="W8" s="55" t="n">
        <f aca="false">R8-$G7</f>
        <v>-0.0308867696000004</v>
      </c>
      <c r="X8" s="55" t="n">
        <f aca="false">W8*1.2</f>
        <v>-0.0370641235200004</v>
      </c>
      <c r="Y8" s="55" t="n">
        <f aca="false">S8-$G7</f>
        <v>-0.0343073844999999</v>
      </c>
      <c r="Z8" s="56" t="n">
        <f aca="false">T8-$T$7</f>
        <v>-0.122000000000001</v>
      </c>
      <c r="AA8" s="47" t="str">
        <f aca="false">IF(Z8="",G8-T8,"")</f>
        <v/>
      </c>
      <c r="AB8" s="47" t="str">
        <f aca="false">IF(AA8="","",(AA8-$AA$62)^2)</f>
        <v/>
      </c>
      <c r="AC8" s="57" t="n">
        <f aca="false">$Z8-U8</f>
        <v>-0.103109000000001</v>
      </c>
      <c r="AD8" s="57" t="n">
        <f aca="false">SQRT(AC8^2)</f>
        <v>0.103109000000001</v>
      </c>
      <c r="AE8" s="57" t="n">
        <f aca="false">$Z8-V8</f>
        <v>0.589668765499999</v>
      </c>
      <c r="AF8" s="57" t="n">
        <f aca="false">SQRT(AE8^2)</f>
        <v>0.589668765499999</v>
      </c>
      <c r="AG8" s="57" t="n">
        <v>-0.122000000000001</v>
      </c>
      <c r="AH8" s="57" t="n">
        <f aca="false">$Z8-W8</f>
        <v>-0.0911132304000004</v>
      </c>
      <c r="AI8" s="57" t="n">
        <f aca="false">SQRT(AH8^2)</f>
        <v>0.0911132304000004</v>
      </c>
      <c r="AJ8" s="57" t="n">
        <f aca="false">Z8-Y8</f>
        <v>-0.0876926155000009</v>
      </c>
      <c r="AK8" s="57" t="n">
        <f aca="false">SQRT(AJ8^2)</f>
        <v>0.0876926155000009</v>
      </c>
      <c r="AL8" s="57" t="n">
        <f aca="false">Z8-X8</f>
        <v>-0.0849358764800003</v>
      </c>
      <c r="AM8" s="224" t="n">
        <v>-0.0927522304000004</v>
      </c>
      <c r="AN8" s="224" t="n">
        <v>0.0927522304000004</v>
      </c>
    </row>
    <row r="9" s="36" customFormat="true" ht="15" hidden="false" customHeight="false" outlineLevel="0" collapsed="false">
      <c r="A9" s="27"/>
      <c r="B9" s="27"/>
      <c r="C9" s="27"/>
      <c r="D9" s="220" t="str">
        <f aca="false">$AJ$2</f>
        <v>               </v>
      </c>
      <c r="E9" s="108" t="s">
        <v>32</v>
      </c>
      <c r="F9" s="107" t="str">
        <f aca="false">D9&amp;E9</f>
        <v>               MeCN</v>
      </c>
      <c r="G9" s="51" t="n">
        <v>4.95604</v>
      </c>
      <c r="H9" s="51" t="n">
        <v>-0.6401972836</v>
      </c>
      <c r="I9" s="51" t="n">
        <v>-0.0154010875</v>
      </c>
      <c r="J9" s="51" t="n">
        <v>-0.0152177358</v>
      </c>
      <c r="K9" s="223" t="n">
        <f aca="false">((L9-M9)-(N9-O9))*$K$2</f>
        <v>0.00941700000000001</v>
      </c>
      <c r="L9" s="51" t="n">
        <v>-0.848513</v>
      </c>
      <c r="M9" s="151" t="n">
        <v>-0.785403</v>
      </c>
      <c r="N9" s="51" t="n">
        <v>-0.975015</v>
      </c>
      <c r="O9" s="51" t="n">
        <v>-0.902488</v>
      </c>
      <c r="P9" s="52" t="n">
        <f aca="false">G9+K9*$AC$68</f>
        <v>4.9607485</v>
      </c>
      <c r="Q9" s="53" t="n">
        <f aca="false">(P9+H9)</f>
        <v>4.3205512164</v>
      </c>
      <c r="R9" s="53" t="n">
        <f aca="false">(P9+J9*$AH$67)</f>
        <v>4.9455307642</v>
      </c>
      <c r="S9" s="53" t="n">
        <f aca="false">G9+I9*$AJ$67</f>
        <v>4.9406389125</v>
      </c>
      <c r="T9" s="54" t="n">
        <v>4.534</v>
      </c>
      <c r="U9" s="52" t="n">
        <f aca="false">P9-$G7</f>
        <v>-0.0708415000000002</v>
      </c>
      <c r="V9" s="55" t="n">
        <f aca="false">Q9-$G7</f>
        <v>-0.7110387836</v>
      </c>
      <c r="W9" s="55" t="n">
        <f aca="false">R9-$G7</f>
        <v>-0.0860592358000005</v>
      </c>
      <c r="X9" s="55" t="n">
        <f aca="false">W9*1.2</f>
        <v>-0.103271082960001</v>
      </c>
      <c r="Y9" s="55" t="n">
        <f aca="false">S9-$G7</f>
        <v>-0.0909510874999997</v>
      </c>
      <c r="Z9" s="56" t="n">
        <f aca="false">T9-$T$7</f>
        <v>-0.151000000000001</v>
      </c>
      <c r="AA9" s="47" t="str">
        <f aca="false">IF(Z9="",G9-T9,"")</f>
        <v/>
      </c>
      <c r="AB9" s="47" t="str">
        <f aca="false">IF(AA9="","",(AA9-$AA$62)^2)</f>
        <v/>
      </c>
      <c r="AC9" s="57" t="n">
        <f aca="false">$Z9-U9</f>
        <v>-0.0801585000000005</v>
      </c>
      <c r="AD9" s="57" t="n">
        <f aca="false">SQRT(AC9^2)</f>
        <v>0.0801585000000005</v>
      </c>
      <c r="AE9" s="57" t="n">
        <f aca="false">$Z9-V9</f>
        <v>0.5600387836</v>
      </c>
      <c r="AF9" s="57" t="n">
        <f aca="false">SQRT(AE9^2)</f>
        <v>0.5600387836</v>
      </c>
      <c r="AG9" s="57" t="n">
        <v>-5.2211855882</v>
      </c>
      <c r="AH9" s="57" t="n">
        <f aca="false">$Z9-W9</f>
        <v>-0.0649407642000002</v>
      </c>
      <c r="AI9" s="57" t="n">
        <f aca="false">SQRT(AH9^2)</f>
        <v>0.0649407642000002</v>
      </c>
      <c r="AJ9" s="57" t="n">
        <f aca="false">Z9-Y9</f>
        <v>-0.060048912500001</v>
      </c>
      <c r="AK9" s="57" t="n">
        <f aca="false">SQRT(AJ9^2)</f>
        <v>0.060048912500001</v>
      </c>
      <c r="AL9" s="57" t="n">
        <f aca="false">Z9-X9</f>
        <v>-0.0477289170400001</v>
      </c>
      <c r="AM9" s="224" t="n">
        <v>-0.0696492642000006</v>
      </c>
      <c r="AN9" s="224" t="n">
        <v>0.0696492642000006</v>
      </c>
    </row>
    <row r="10" s="36" customFormat="true" ht="15" hidden="false" customHeight="false" outlineLevel="0" collapsed="false">
      <c r="A10" s="27"/>
      <c r="B10" s="27"/>
      <c r="C10" s="27"/>
      <c r="D10" s="220" t="str">
        <f aca="false">$E$2</f>
        <v/>
      </c>
      <c r="E10" s="101" t="s">
        <v>34</v>
      </c>
      <c r="F10" s="107" t="str">
        <f aca="false">D10&amp;E10</f>
        <v>Benzofuran S1</v>
      </c>
      <c r="G10" s="221" t="n">
        <v>4.86076</v>
      </c>
      <c r="H10" s="41"/>
      <c r="I10" s="41"/>
      <c r="J10" s="41"/>
      <c r="K10" s="222"/>
      <c r="L10" s="41"/>
      <c r="M10" s="149"/>
      <c r="N10" s="41"/>
      <c r="O10" s="41"/>
      <c r="P10" s="42"/>
      <c r="Q10" s="43"/>
      <c r="R10" s="44"/>
      <c r="S10" s="44"/>
      <c r="T10" s="45" t="n">
        <v>4.44</v>
      </c>
      <c r="U10" s="46"/>
      <c r="V10" s="47"/>
      <c r="W10" s="47"/>
      <c r="X10" s="47"/>
      <c r="Y10" s="47"/>
      <c r="Z10" s="48"/>
      <c r="AA10" s="47" t="n">
        <f aca="false">IF(Z10="",G10-T10,"")</f>
        <v>0.42076</v>
      </c>
      <c r="AB10" s="47" t="n">
        <f aca="false">IF(AA10="","",(AA10-$AA$62)^2)</f>
        <v>0.000618210887044211</v>
      </c>
      <c r="AC10" s="49"/>
      <c r="AD10" s="49"/>
      <c r="AE10" s="49"/>
      <c r="AF10" s="49"/>
      <c r="AG10" s="49"/>
      <c r="AH10" s="49"/>
      <c r="AI10" s="49"/>
      <c r="AJ10" s="57"/>
      <c r="AK10" s="49"/>
      <c r="AL10" s="57"/>
      <c r="AM10" s="224"/>
      <c r="AN10" s="224"/>
    </row>
    <row r="11" s="36" customFormat="true" ht="15" hidden="false" customHeight="false" outlineLevel="0" collapsed="false">
      <c r="A11" s="27"/>
      <c r="B11" s="27"/>
      <c r="C11" s="27"/>
      <c r="D11" s="220" t="str">
        <f aca="false">$AJ$2</f>
        <v>               </v>
      </c>
      <c r="E11" s="108" t="s">
        <v>31</v>
      </c>
      <c r="F11" s="107" t="str">
        <f aca="false">D11&amp;E11</f>
        <v>               Hexan</v>
      </c>
      <c r="G11" s="51" t="n">
        <v>4.86522</v>
      </c>
      <c r="H11" s="51" t="n">
        <v>-0.0172590761</v>
      </c>
      <c r="I11" s="51" t="n">
        <v>-0.0037734675</v>
      </c>
      <c r="J11" s="51" t="n">
        <v>-0.0017678841</v>
      </c>
      <c r="K11" s="223" t="n">
        <f aca="false">((L11-M11)-(N11-O11))*$K$2</f>
        <v>-0.000700999999999993</v>
      </c>
      <c r="L11" s="51" t="n">
        <v>-0.10991</v>
      </c>
      <c r="M11" s="151" t="n">
        <v>-0.11942</v>
      </c>
      <c r="N11" s="51" t="n">
        <v>-0.120331</v>
      </c>
      <c r="O11" s="51" t="n">
        <v>-0.130542</v>
      </c>
      <c r="P11" s="52" t="n">
        <f aca="false">G11+K11*$AC$68</f>
        <v>4.8648695</v>
      </c>
      <c r="Q11" s="53" t="n">
        <f aca="false">(P11+H11)</f>
        <v>4.8476104239</v>
      </c>
      <c r="R11" s="53" t="n">
        <f aca="false">(P11+J11*$AH$67)</f>
        <v>4.8631016159</v>
      </c>
      <c r="S11" s="53" t="n">
        <f aca="false">G11+I11*$AJ$67</f>
        <v>4.8614465325</v>
      </c>
      <c r="T11" s="54" t="n">
        <v>4.441</v>
      </c>
      <c r="U11" s="52" t="n">
        <f aca="false">P11-$G10</f>
        <v>0.00410950000000021</v>
      </c>
      <c r="V11" s="55" t="n">
        <f aca="false">Q11-$G10</f>
        <v>-0.0131495761</v>
      </c>
      <c r="W11" s="55" t="n">
        <f aca="false">R11-$G10</f>
        <v>0.00234161589999982</v>
      </c>
      <c r="X11" s="55" t="n">
        <f aca="false">W11*1.2</f>
        <v>0.00280993907999978</v>
      </c>
      <c r="Y11" s="55" t="n">
        <f aca="false">S11-$G10</f>
        <v>0.000686532499999615</v>
      </c>
      <c r="Z11" s="56" t="n">
        <f aca="false">T11-$T10</f>
        <v>0.000999999999999446</v>
      </c>
      <c r="AA11" s="47" t="str">
        <f aca="false">IF(Z11="",G11-T11,"")</f>
        <v/>
      </c>
      <c r="AB11" s="47" t="str">
        <f aca="false">IF(AA11="","",(AA11-$AA$62)^2)</f>
        <v/>
      </c>
      <c r="AC11" s="57" t="n">
        <f aca="false">$Z11-U11</f>
        <v>-0.00310950000000076</v>
      </c>
      <c r="AD11" s="57" t="n">
        <f aca="false">SQRT(AC11^2)</f>
        <v>0.00310950000000076</v>
      </c>
      <c r="AE11" s="57" t="n">
        <f aca="false">$Z11-V11</f>
        <v>0.0141495760999995</v>
      </c>
      <c r="AF11" s="57" t="n">
        <f aca="false">SQRT(AE11^2)</f>
        <v>0.0141495760999995</v>
      </c>
      <c r="AG11" s="57" t="n">
        <v>0.000999999999999446</v>
      </c>
      <c r="AH11" s="57" t="n">
        <f aca="false">$Z11-W11</f>
        <v>-0.00134161590000037</v>
      </c>
      <c r="AI11" s="57" t="n">
        <f aca="false">SQRT(AH11^2)</f>
        <v>0.00134161590000037</v>
      </c>
      <c r="AJ11" s="57" t="n">
        <f aca="false">Z11-Y11</f>
        <v>0.000313467499999831</v>
      </c>
      <c r="AK11" s="57" t="n">
        <f aca="false">SQRT(AJ11^2)</f>
        <v>0.000313467499999831</v>
      </c>
      <c r="AL11" s="57" t="n">
        <f aca="false">Z11-X11</f>
        <v>-0.00180993908000033</v>
      </c>
      <c r="AM11" s="224" t="n">
        <v>-0.000991115899999784</v>
      </c>
      <c r="AN11" s="224" t="n">
        <v>0.000991115899999784</v>
      </c>
    </row>
    <row r="12" s="36" customFormat="true" ht="15" hidden="false" customHeight="false" outlineLevel="0" collapsed="false">
      <c r="A12" s="27"/>
      <c r="B12" s="27"/>
      <c r="C12" s="27"/>
      <c r="D12" s="220" t="str">
        <f aca="false">$AJ$2</f>
        <v>               </v>
      </c>
      <c r="E12" s="108" t="s">
        <v>32</v>
      </c>
      <c r="F12" s="107" t="str">
        <f aca="false">D12&amp;E12</f>
        <v>               MeCN</v>
      </c>
      <c r="G12" s="51" t="n">
        <v>4.8764</v>
      </c>
      <c r="H12" s="51" t="n">
        <v>-0.0149543616</v>
      </c>
      <c r="I12" s="51" t="n">
        <v>-0.0035232585</v>
      </c>
      <c r="J12" s="51" t="n">
        <v>-0.0016393368</v>
      </c>
      <c r="K12" s="223" t="n">
        <f aca="false">((L12-M12)-(N12-O12))*$K$2</f>
        <v>-0.00215400000000004</v>
      </c>
      <c r="L12" s="51" t="n">
        <v>-0.355842</v>
      </c>
      <c r="M12" s="151" t="n">
        <v>-0.385817</v>
      </c>
      <c r="N12" s="51" t="n">
        <v>-0.386621</v>
      </c>
      <c r="O12" s="51" t="n">
        <v>-0.41875</v>
      </c>
      <c r="P12" s="52" t="n">
        <f aca="false">G12+K12*$AC$68</f>
        <v>4.875323</v>
      </c>
      <c r="Q12" s="53" t="n">
        <f aca="false">(P12+H12)</f>
        <v>4.8603686384</v>
      </c>
      <c r="R12" s="53" t="n">
        <f aca="false">(P12+J12*$AH$67)</f>
        <v>4.8736836632</v>
      </c>
      <c r="S12" s="53" t="n">
        <f aca="false">G12+I12*$AJ$67</f>
        <v>4.8728767415</v>
      </c>
      <c r="T12" s="54" t="n">
        <v>4.441</v>
      </c>
      <c r="U12" s="52" t="n">
        <f aca="false">P12-$G10</f>
        <v>0.0145629999999999</v>
      </c>
      <c r="V12" s="55" t="n">
        <f aca="false">Q12-$G10</f>
        <v>-0.000391361600000195</v>
      </c>
      <c r="W12" s="55" t="n">
        <f aca="false">R12-$G10</f>
        <v>0.0129236631999996</v>
      </c>
      <c r="X12" s="55" t="n">
        <f aca="false">W12*1.2</f>
        <v>0.0155083958399995</v>
      </c>
      <c r="Y12" s="55" t="n">
        <f aca="false">S12-$G10</f>
        <v>0.0121167415000008</v>
      </c>
      <c r="Z12" s="56" t="n">
        <f aca="false">T12-$T10</f>
        <v>0.000999999999999446</v>
      </c>
      <c r="AA12" s="47" t="str">
        <f aca="false">IF(Z12="",G12-T12,"")</f>
        <v/>
      </c>
      <c r="AB12" s="47" t="str">
        <f aca="false">IF(AA12="","",(AA12-$AA$62)^2)</f>
        <v/>
      </c>
      <c r="AC12" s="57" t="n">
        <f aca="false">$Z12-U12</f>
        <v>-0.0135630000000004</v>
      </c>
      <c r="AD12" s="57" t="n">
        <f aca="false">SQRT(AC12^2)</f>
        <v>0.0135630000000004</v>
      </c>
      <c r="AE12" s="57" t="n">
        <f aca="false">$Z12-V12</f>
        <v>0.00139136159999964</v>
      </c>
      <c r="AF12" s="57" t="n">
        <f aca="false">SQRT(AE12^2)</f>
        <v>0.00139136159999964</v>
      </c>
      <c r="AG12" s="57" t="n">
        <v>0.000999999999999446</v>
      </c>
      <c r="AH12" s="57" t="n">
        <f aca="false">$Z12-W12</f>
        <v>-0.0119236632000002</v>
      </c>
      <c r="AI12" s="57" t="n">
        <f aca="false">SQRT(AH12^2)</f>
        <v>0.0119236632000002</v>
      </c>
      <c r="AJ12" s="57" t="n">
        <f aca="false">Z12-Y12</f>
        <v>-0.0111167415000013</v>
      </c>
      <c r="AK12" s="57" t="n">
        <f aca="false">SQRT(AJ12^2)</f>
        <v>0.0111167415000013</v>
      </c>
      <c r="AL12" s="57" t="n">
        <f aca="false">Z12-X12</f>
        <v>-0.0145083958400001</v>
      </c>
      <c r="AM12" s="224" t="n">
        <v>-0.0108466632000006</v>
      </c>
      <c r="AN12" s="224" t="n">
        <v>0.0108466632000006</v>
      </c>
    </row>
    <row r="13" s="36" customFormat="true" ht="15" hidden="false" customHeight="false" outlineLevel="0" collapsed="false">
      <c r="A13" s="27"/>
      <c r="B13" s="27"/>
      <c r="C13" s="27"/>
      <c r="D13" s="220" t="str">
        <f aca="false">$E$2</f>
        <v/>
      </c>
      <c r="E13" s="101" t="s">
        <v>35</v>
      </c>
      <c r="F13" s="107" t="str">
        <f aca="false">D13&amp;E13</f>
        <v>Benzofuran S2</v>
      </c>
      <c r="G13" s="221" t="n">
        <v>5.71188</v>
      </c>
      <c r="H13" s="41"/>
      <c r="I13" s="41"/>
      <c r="J13" s="41"/>
      <c r="K13" s="222"/>
      <c r="L13" s="41"/>
      <c r="M13" s="149"/>
      <c r="N13" s="41"/>
      <c r="O13" s="41"/>
      <c r="P13" s="42"/>
      <c r="Q13" s="43"/>
      <c r="R13" s="44"/>
      <c r="S13" s="44"/>
      <c r="T13" s="45" t="n">
        <v>5.2</v>
      </c>
      <c r="U13" s="46"/>
      <c r="V13" s="47"/>
      <c r="W13" s="47"/>
      <c r="X13" s="47"/>
      <c r="Y13" s="47"/>
      <c r="Z13" s="48"/>
      <c r="AA13" s="47" t="n">
        <f aca="false">IF(Z13="",G13-T13,"")</f>
        <v>0.51188</v>
      </c>
      <c r="AB13" s="47" t="n">
        <f aca="false">IF(AA13="","",(AA13-$AA$62)^2)</f>
        <v>0.013452252762143</v>
      </c>
      <c r="AC13" s="49"/>
      <c r="AD13" s="49"/>
      <c r="AE13" s="49"/>
      <c r="AF13" s="49"/>
      <c r="AG13" s="49"/>
      <c r="AH13" s="49"/>
      <c r="AI13" s="49"/>
      <c r="AJ13" s="57"/>
      <c r="AK13" s="49"/>
      <c r="AL13" s="57"/>
      <c r="AM13" s="224"/>
      <c r="AN13" s="224"/>
    </row>
    <row r="14" s="36" customFormat="true" ht="15" hidden="false" customHeight="false" outlineLevel="0" collapsed="false">
      <c r="A14" s="27"/>
      <c r="B14" s="27"/>
      <c r="C14" s="27"/>
      <c r="D14" s="220" t="str">
        <f aca="false">$AJ$2</f>
        <v>               </v>
      </c>
      <c r="E14" s="108" t="s">
        <v>31</v>
      </c>
      <c r="F14" s="107" t="str">
        <f aca="false">D14&amp;E14</f>
        <v>               Hexan</v>
      </c>
      <c r="G14" s="51" t="n">
        <v>5.71297</v>
      </c>
      <c r="H14" s="51" t="n">
        <v>-0.136722608</v>
      </c>
      <c r="I14" s="51" t="n">
        <v>-0.0103880695</v>
      </c>
      <c r="J14" s="51" t="n">
        <v>-0.0074867867</v>
      </c>
      <c r="K14" s="223" t="n">
        <f aca="false">((L14-M14)-(N14-O14))*$K$2</f>
        <v>-0.00160499999999998</v>
      </c>
      <c r="L14" s="51" t="n">
        <v>-0.118114</v>
      </c>
      <c r="M14" s="151" t="n">
        <v>-0.11942</v>
      </c>
      <c r="N14" s="51" t="n">
        <v>-0.127631</v>
      </c>
      <c r="O14" s="51" t="n">
        <v>-0.130542</v>
      </c>
      <c r="P14" s="52" t="n">
        <f aca="false">G14+K14*$AC$68</f>
        <v>5.7121675</v>
      </c>
      <c r="Q14" s="53" t="n">
        <f aca="false">(P14+H14)</f>
        <v>5.575444892</v>
      </c>
      <c r="R14" s="53" t="n">
        <f aca="false">(P14+J14*$AH$67)</f>
        <v>5.7046807133</v>
      </c>
      <c r="S14" s="53" t="n">
        <f aca="false">G14+I14*$AJ$67</f>
        <v>5.7025819305</v>
      </c>
      <c r="T14" s="54" t="n">
        <v>5.09</v>
      </c>
      <c r="U14" s="52" t="n">
        <f aca="false">P14-$G13</f>
        <v>0.000287500000000662</v>
      </c>
      <c r="V14" s="55" t="n">
        <f aca="false">Q14-$G13</f>
        <v>-0.136435108</v>
      </c>
      <c r="W14" s="55" t="n">
        <f aca="false">R14-$G13</f>
        <v>-0.0071992866999997</v>
      </c>
      <c r="X14" s="55" t="n">
        <f aca="false">W14*1.2</f>
        <v>-0.00863914403999964</v>
      </c>
      <c r="Y14" s="55" t="n">
        <f aca="false">S14-$G13</f>
        <v>-0.00929806949999978</v>
      </c>
      <c r="Z14" s="56" t="n">
        <f aca="false">T14-$T13</f>
        <v>-0.11</v>
      </c>
      <c r="AA14" s="47" t="str">
        <f aca="false">IF(Z14="",G14-T14,"")</f>
        <v/>
      </c>
      <c r="AB14" s="47" t="str">
        <f aca="false">IF(AA14="","",(AA14-$AA$62)^2)</f>
        <v/>
      </c>
      <c r="AC14" s="57" t="n">
        <f aca="false">$Z14-U14</f>
        <v>-0.110287500000001</v>
      </c>
      <c r="AD14" s="57" t="n">
        <f aca="false">SQRT(AC14^2)</f>
        <v>0.110287500000001</v>
      </c>
      <c r="AE14" s="57" t="n">
        <f aca="false">$Z14-V14</f>
        <v>0.0264351079999994</v>
      </c>
      <c r="AF14" s="57" t="n">
        <f aca="false">SQRT(AE14^2)</f>
        <v>0.0264351079999994</v>
      </c>
      <c r="AG14" s="57" t="n">
        <v>-0.11</v>
      </c>
      <c r="AH14" s="57" t="n">
        <f aca="false">$Z14-W14</f>
        <v>-0.102800713300001</v>
      </c>
      <c r="AI14" s="57" t="n">
        <f aca="false">SQRT(AH14^2)</f>
        <v>0.102800713300001</v>
      </c>
      <c r="AJ14" s="57" t="n">
        <f aca="false">Z14-Y14</f>
        <v>-0.100701930500001</v>
      </c>
      <c r="AK14" s="57" t="n">
        <f aca="false">SQRT(AJ14^2)</f>
        <v>0.100701930500001</v>
      </c>
      <c r="AL14" s="57" t="n">
        <f aca="false">Z14-X14</f>
        <v>-0.101360855960001</v>
      </c>
      <c r="AM14" s="224" t="n">
        <v>-0.101998213300001</v>
      </c>
      <c r="AN14" s="224" t="n">
        <v>0.101998213300001</v>
      </c>
    </row>
    <row r="15" s="36" customFormat="true" ht="15" hidden="false" customHeight="false" outlineLevel="0" collapsed="false">
      <c r="A15" s="27"/>
      <c r="B15" s="27"/>
      <c r="C15" s="27"/>
      <c r="D15" s="220" t="str">
        <f aca="false">$AJ$2</f>
        <v>               </v>
      </c>
      <c r="E15" s="108" t="s">
        <v>32</v>
      </c>
      <c r="F15" s="107" t="str">
        <f aca="false">D15&amp;E15</f>
        <v>               MeCN</v>
      </c>
      <c r="G15" s="51" t="n">
        <v>5.71504</v>
      </c>
      <c r="H15" s="51" t="n">
        <v>-0.130179917</v>
      </c>
      <c r="I15" s="51" t="n">
        <v>-0.0108866292</v>
      </c>
      <c r="J15" s="51" t="n">
        <v>-0.0081579151</v>
      </c>
      <c r="K15" s="223" t="n">
        <f aca="false">((L15-M15)-(N15-O15))*$K$2</f>
        <v>-0.00394800000000006</v>
      </c>
      <c r="L15" s="51" t="n">
        <v>-0.383141</v>
      </c>
      <c r="M15" s="151" t="n">
        <v>-0.385817</v>
      </c>
      <c r="N15" s="51" t="n">
        <v>-0.412126</v>
      </c>
      <c r="O15" s="51" t="n">
        <v>-0.41875</v>
      </c>
      <c r="P15" s="52" t="n">
        <f aca="false">G15+K15*$AC$68</f>
        <v>5.713066</v>
      </c>
      <c r="Q15" s="53" t="n">
        <f aca="false">(P15+H15)</f>
        <v>5.582886083</v>
      </c>
      <c r="R15" s="53" t="n">
        <f aca="false">(P15+J15*$AH$67)</f>
        <v>5.7049080849</v>
      </c>
      <c r="S15" s="53" t="n">
        <f aca="false">G15+I15*$AJ$67</f>
        <v>5.7041533708</v>
      </c>
      <c r="T15" s="54" t="n">
        <v>5.08</v>
      </c>
      <c r="U15" s="52" t="n">
        <f aca="false">P15-$G13</f>
        <v>0.00118600000000058</v>
      </c>
      <c r="V15" s="55" t="n">
        <f aca="false">Q15-$G13</f>
        <v>-0.128993917</v>
      </c>
      <c r="W15" s="55" t="n">
        <f aca="false">R15-$G13</f>
        <v>-0.00697191509999939</v>
      </c>
      <c r="X15" s="55" t="n">
        <f aca="false">W15*1.2</f>
        <v>-0.00836629811999927</v>
      </c>
      <c r="Y15" s="55" t="n">
        <f aca="false">S15-$G13</f>
        <v>-0.00772662919999956</v>
      </c>
      <c r="Z15" s="56" t="n">
        <f aca="false">T15-$T13</f>
        <v>-0.12</v>
      </c>
      <c r="AA15" s="47" t="str">
        <f aca="false">IF(Z15="",G15-T15,"")</f>
        <v/>
      </c>
      <c r="AB15" s="47" t="str">
        <f aca="false">IF(AA15="","",(AA15-$AA$62)^2)</f>
        <v/>
      </c>
      <c r="AC15" s="57" t="n">
        <f aca="false">$Z15-U15</f>
        <v>-0.121186000000001</v>
      </c>
      <c r="AD15" s="57" t="n">
        <f aca="false">SQRT(AC15^2)</f>
        <v>0.121186000000001</v>
      </c>
      <c r="AE15" s="57" t="n">
        <f aca="false">$Z15-V15</f>
        <v>0.00899391699999974</v>
      </c>
      <c r="AF15" s="57" t="n">
        <f aca="false">SQRT(AE15^2)</f>
        <v>0.00899391699999974</v>
      </c>
      <c r="AG15" s="57" t="n">
        <v>-0.12</v>
      </c>
      <c r="AH15" s="57" t="n">
        <f aca="false">$Z15-W15</f>
        <v>-0.113028084900001</v>
      </c>
      <c r="AI15" s="57" t="n">
        <f aca="false">SQRT(AH15^2)</f>
        <v>0.113028084900001</v>
      </c>
      <c r="AJ15" s="57" t="n">
        <f aca="false">Z15-Y15</f>
        <v>-0.112273370800001</v>
      </c>
      <c r="AK15" s="57" t="n">
        <f aca="false">SQRT(AJ15^2)</f>
        <v>0.112273370800001</v>
      </c>
      <c r="AL15" s="57" t="n">
        <f aca="false">Z15-X15</f>
        <v>-0.111633701880001</v>
      </c>
      <c r="AM15" s="224" t="n">
        <v>-0.1110540849</v>
      </c>
      <c r="AN15" s="224" t="n">
        <v>0.1110540849</v>
      </c>
    </row>
    <row r="16" s="36" customFormat="true" ht="15" hidden="false" customHeight="false" outlineLevel="0" collapsed="false">
      <c r="A16" s="27"/>
      <c r="B16" s="27"/>
      <c r="C16" s="27"/>
      <c r="D16" s="220" t="str">
        <f aca="false">$E$2</f>
        <v/>
      </c>
      <c r="E16" s="101" t="s">
        <v>36</v>
      </c>
      <c r="F16" s="107" t="str">
        <f aca="false">D16&amp;E16</f>
        <v>Pyridine</v>
      </c>
      <c r="G16" s="221" t="n">
        <v>5.23608</v>
      </c>
      <c r="H16" s="41"/>
      <c r="I16" s="41"/>
      <c r="J16" s="41"/>
      <c r="K16" s="222"/>
      <c r="L16" s="41"/>
      <c r="M16" s="41"/>
      <c r="N16" s="41"/>
      <c r="O16" s="41"/>
      <c r="P16" s="42"/>
      <c r="Q16" s="43"/>
      <c r="R16" s="44"/>
      <c r="S16" s="44"/>
      <c r="T16" s="45" t="n">
        <v>4.975</v>
      </c>
      <c r="U16" s="46"/>
      <c r="V16" s="47"/>
      <c r="W16" s="47"/>
      <c r="X16" s="47"/>
      <c r="Y16" s="47"/>
      <c r="Z16" s="48"/>
      <c r="AA16" s="47" t="n">
        <f aca="false">IF(Z16="",G16-T16,"")</f>
        <v>0.261080000000001</v>
      </c>
      <c r="AB16" s="47" t="n">
        <f aca="false">IF(AA16="","",(AA16-$AA$62)^2)</f>
        <v>0.0181753951129464</v>
      </c>
      <c r="AC16" s="49"/>
      <c r="AD16" s="49"/>
      <c r="AE16" s="49"/>
      <c r="AF16" s="49"/>
      <c r="AG16" s="49"/>
      <c r="AH16" s="49"/>
      <c r="AI16" s="49"/>
      <c r="AJ16" s="57"/>
      <c r="AK16" s="49"/>
      <c r="AL16" s="57"/>
      <c r="AM16" s="224"/>
      <c r="AN16" s="224"/>
    </row>
    <row r="17" s="36" customFormat="true" ht="15" hidden="false" customHeight="false" outlineLevel="0" collapsed="false">
      <c r="A17" s="27"/>
      <c r="B17" s="27"/>
      <c r="C17" s="27"/>
      <c r="D17" s="220" t="str">
        <f aca="false">$AJ$2</f>
        <v>               </v>
      </c>
      <c r="E17" s="108" t="s">
        <v>31</v>
      </c>
      <c r="F17" s="107" t="str">
        <f aca="false">D17&amp;E17</f>
        <v>               Hexan</v>
      </c>
      <c r="G17" s="51" t="n">
        <v>5.23555</v>
      </c>
      <c r="H17" s="51" t="n">
        <v>-0.0877629458</v>
      </c>
      <c r="I17" s="51" t="n">
        <v>-0.0037393142</v>
      </c>
      <c r="J17" s="51" t="n">
        <v>-0.0022279731</v>
      </c>
      <c r="K17" s="223" t="n">
        <f aca="false">((L17-M17)-(N17-O17))*$K$2</f>
        <v>-0.00090599999999999</v>
      </c>
      <c r="L17" s="51" t="n">
        <v>-0.129257</v>
      </c>
      <c r="M17" s="51" t="n">
        <v>-0.133264</v>
      </c>
      <c r="N17" s="51" t="n">
        <v>-0.139643</v>
      </c>
      <c r="O17" s="51" t="n">
        <v>-0.144556</v>
      </c>
      <c r="P17" s="52" t="n">
        <f aca="false">G17+K17*$AC$68</f>
        <v>5.235097</v>
      </c>
      <c r="Q17" s="53" t="n">
        <f aca="false">(P17+H17)</f>
        <v>5.1473340542</v>
      </c>
      <c r="R17" s="53" t="n">
        <f aca="false">(P17+J17*$AH$67)</f>
        <v>5.2328690269</v>
      </c>
      <c r="S17" s="53" t="n">
        <f aca="false">G17+I17*$AJ$67</f>
        <v>5.2318106858</v>
      </c>
      <c r="T17" s="54" t="n">
        <v>4.935</v>
      </c>
      <c r="U17" s="52" t="n">
        <f aca="false">P17-$G16</f>
        <v>-0.000983000000000622</v>
      </c>
      <c r="V17" s="55" t="n">
        <f aca="false">Q17-$G16</f>
        <v>-0.0887459458000004</v>
      </c>
      <c r="W17" s="55" t="n">
        <f aca="false">R17-$G16</f>
        <v>-0.00321097310000074</v>
      </c>
      <c r="X17" s="55" t="n">
        <f aca="false">W17*1.2</f>
        <v>-0.00385316772000088</v>
      </c>
      <c r="Y17" s="55" t="n">
        <f aca="false">S17-$G16</f>
        <v>-0.0042693142000001</v>
      </c>
      <c r="Z17" s="56" t="n">
        <f aca="false">T17-$T16</f>
        <v>-0.0399999999999992</v>
      </c>
      <c r="AA17" s="47" t="str">
        <f aca="false">IF(Z17="",G17-T17,"")</f>
        <v/>
      </c>
      <c r="AB17" s="47" t="str">
        <f aca="false">IF(AA17="","",(AA17-$AA$62)^2)</f>
        <v/>
      </c>
      <c r="AC17" s="57" t="n">
        <f aca="false">$Z17-U17</f>
        <v>-0.0390169999999985</v>
      </c>
      <c r="AD17" s="57" t="n">
        <f aca="false">SQRT(AC17^2)</f>
        <v>0.0390169999999985</v>
      </c>
      <c r="AE17" s="57" t="n">
        <f aca="false">$Z17-V17</f>
        <v>0.0487459458000012</v>
      </c>
      <c r="AF17" s="57" t="n">
        <f aca="false">SQRT(AE17^2)</f>
        <v>0.0487459458000012</v>
      </c>
      <c r="AG17" s="57" t="n">
        <v>-0.0491513476999987</v>
      </c>
      <c r="AH17" s="57" t="n">
        <f aca="false">$Z17-W17</f>
        <v>-0.0367890268999984</v>
      </c>
      <c r="AI17" s="57" t="n">
        <f aca="false">SQRT(AH17^2)</f>
        <v>0.0367890268999984</v>
      </c>
      <c r="AJ17" s="57" t="n">
        <f aca="false">Z17-Y17</f>
        <v>-0.0357306857999991</v>
      </c>
      <c r="AK17" s="57" t="n">
        <f aca="false">SQRT(AJ17^2)</f>
        <v>0.0357306857999991</v>
      </c>
      <c r="AL17" s="57" t="n">
        <f aca="false">Z17-X17</f>
        <v>-0.0361468322799983</v>
      </c>
      <c r="AM17" s="224" t="n">
        <v>-0.036336026899999</v>
      </c>
      <c r="AN17" s="224" t="n">
        <v>0.036336026899999</v>
      </c>
    </row>
    <row r="18" s="36" customFormat="true" ht="15" hidden="false" customHeight="false" outlineLevel="0" collapsed="false">
      <c r="A18" s="27"/>
      <c r="B18" s="27"/>
      <c r="C18" s="27"/>
      <c r="D18" s="220" t="str">
        <f aca="false">$AJ$2</f>
        <v>               </v>
      </c>
      <c r="E18" s="108" t="s">
        <v>32</v>
      </c>
      <c r="F18" s="107" t="str">
        <f aca="false">D18&amp;E18</f>
        <v>               MeCN</v>
      </c>
      <c r="G18" s="51" t="n">
        <v>5.23744</v>
      </c>
      <c r="H18" s="51" t="n">
        <v>-0.093262497</v>
      </c>
      <c r="I18" s="51" t="n">
        <v>-0.0037257768</v>
      </c>
      <c r="J18" s="51" t="n">
        <v>-0.0022346033</v>
      </c>
      <c r="K18" s="223" t="n">
        <f aca="false">((L18-M18)-(N18-O18))*$K$2</f>
        <v>-0.00280899999999995</v>
      </c>
      <c r="L18" s="51" t="n">
        <v>-0.418075</v>
      </c>
      <c r="M18" s="51" t="n">
        <v>-0.433451</v>
      </c>
      <c r="N18" s="51" t="n">
        <v>-0.448552</v>
      </c>
      <c r="O18" s="51" t="n">
        <v>-0.466737</v>
      </c>
      <c r="P18" s="52" t="n">
        <f aca="false">G18+K18*$AC$68</f>
        <v>5.2360355</v>
      </c>
      <c r="Q18" s="53" t="n">
        <f aca="false">(P18+H18)</f>
        <v>5.142773003</v>
      </c>
      <c r="R18" s="53" t="n">
        <f aca="false">(P18+J18*$AH$67)</f>
        <v>5.2338008967</v>
      </c>
      <c r="S18" s="53" t="n">
        <f aca="false">G18+I18*$AJ$67</f>
        <v>5.2337142232</v>
      </c>
      <c r="T18" s="54" t="n">
        <v>4.925</v>
      </c>
      <c r="U18" s="52" t="n">
        <f aca="false">P18-$G16</f>
        <v>-4.44999999995588E-005</v>
      </c>
      <c r="V18" s="55" t="n">
        <f aca="false">Q18-$G16</f>
        <v>-0.093306997</v>
      </c>
      <c r="W18" s="55" t="n">
        <f aca="false">R18-$G16</f>
        <v>-0.00227910329999936</v>
      </c>
      <c r="X18" s="55" t="n">
        <f aca="false">W18*1.2</f>
        <v>-0.00273492395999924</v>
      </c>
      <c r="Y18" s="55" t="n">
        <f aca="false">S18-$G16</f>
        <v>-0.00236577679999961</v>
      </c>
      <c r="Z18" s="56" t="n">
        <f aca="false">T18-$T16</f>
        <v>-0.0499999999999998</v>
      </c>
      <c r="AA18" s="47" t="str">
        <f aca="false">IF(Z18="",G18-T18,"")</f>
        <v/>
      </c>
      <c r="AB18" s="47" t="str">
        <f aca="false">IF(AA18="","",(AA18-$AA$62)^2)</f>
        <v/>
      </c>
      <c r="AC18" s="57" t="n">
        <f aca="false">$Z18-U18</f>
        <v>-0.0499555000000003</v>
      </c>
      <c r="AD18" s="57" t="n">
        <f aca="false">SQRT(AC18^2)</f>
        <v>0.0499555000000003</v>
      </c>
      <c r="AE18" s="57" t="n">
        <f aca="false">$Z18-V18</f>
        <v>0.0433069970000002</v>
      </c>
      <c r="AF18" s="57" t="n">
        <f aca="false">SQRT(AE18^2)</f>
        <v>0.0433069970000002</v>
      </c>
      <c r="AG18" s="57" t="n">
        <v>-0.0491005579000001</v>
      </c>
      <c r="AH18" s="57" t="n">
        <f aca="false">$Z18-W18</f>
        <v>-0.0477208967000005</v>
      </c>
      <c r="AI18" s="57" t="n">
        <f aca="false">SQRT(AH18^2)</f>
        <v>0.0477208967000005</v>
      </c>
      <c r="AJ18" s="57" t="n">
        <f aca="false">Z18-Y18</f>
        <v>-0.0476342232000002</v>
      </c>
      <c r="AK18" s="57" t="n">
        <f aca="false">SQRT(AJ18^2)</f>
        <v>0.0476342232000002</v>
      </c>
      <c r="AL18" s="57" t="n">
        <f aca="false">Z18-X18</f>
        <v>-0.0472650760400006</v>
      </c>
      <c r="AM18" s="224" t="n">
        <v>-0.0463163967</v>
      </c>
      <c r="AN18" s="224" t="n">
        <v>0.0463163967</v>
      </c>
    </row>
    <row r="19" s="243" customFormat="true" ht="15" hidden="false" customHeight="false" outlineLevel="0" collapsed="false">
      <c r="A19" s="225"/>
      <c r="B19" s="226"/>
      <c r="C19" s="225"/>
      <c r="D19" s="227" t="str">
        <f aca="false">$E$2</f>
        <v/>
      </c>
      <c r="E19" s="228" t="s">
        <v>37</v>
      </c>
      <c r="F19" s="229" t="str">
        <f aca="false">D19&amp;E19</f>
        <v>Nitrobenzene (NB)</v>
      </c>
      <c r="G19" s="230" t="n">
        <v>5.52797</v>
      </c>
      <c r="H19" s="231"/>
      <c r="I19" s="231"/>
      <c r="J19" s="231"/>
      <c r="K19" s="232"/>
      <c r="L19" s="231"/>
      <c r="M19" s="227"/>
      <c r="N19" s="231"/>
      <c r="O19" s="227"/>
      <c r="P19" s="233"/>
      <c r="Q19" s="234"/>
      <c r="R19" s="235"/>
      <c r="S19" s="235"/>
      <c r="T19" s="236" t="n">
        <v>5.156</v>
      </c>
      <c r="U19" s="237"/>
      <c r="V19" s="238"/>
      <c r="W19" s="238"/>
      <c r="X19" s="238"/>
      <c r="Y19" s="238"/>
      <c r="Z19" s="239"/>
      <c r="AA19" s="238" t="n">
        <f aca="false">IF(Z19="",G19-T19,"")</f>
        <v>0.37197</v>
      </c>
      <c r="AB19" s="238" t="n">
        <f aca="false">IF(AA19="","",(AA19-$AA$62)^2)</f>
        <v>0.000572460797952134</v>
      </c>
      <c r="AC19" s="240"/>
      <c r="AD19" s="240"/>
      <c r="AE19" s="240"/>
      <c r="AF19" s="240"/>
      <c r="AG19" s="240"/>
      <c r="AH19" s="240"/>
      <c r="AI19" s="240"/>
      <c r="AJ19" s="241"/>
      <c r="AK19" s="240"/>
      <c r="AL19" s="241"/>
      <c r="AM19" s="242"/>
      <c r="AN19" s="242"/>
    </row>
    <row r="20" customFormat="false" ht="15" hidden="false" customHeight="false" outlineLevel="0" collapsed="false">
      <c r="A20" s="0" t="n">
        <f aca="false">G20-G19</f>
        <v>-0.11625</v>
      </c>
      <c r="D20" s="220" t="str">
        <f aca="false">$AJ$2</f>
        <v>               </v>
      </c>
      <c r="E20" s="108" t="s">
        <v>31</v>
      </c>
      <c r="F20" s="107" t="str">
        <f aca="false">D20&amp;E20</f>
        <v>               Hexan</v>
      </c>
      <c r="G20" s="51" t="n">
        <v>5.41172</v>
      </c>
      <c r="H20" s="51" t="n">
        <v>-0.192386585</v>
      </c>
      <c r="I20" s="51" t="n">
        <v>-0.0547746109</v>
      </c>
      <c r="J20" s="51" t="n">
        <v>-0.0734475845</v>
      </c>
      <c r="K20" s="223" t="n">
        <f aca="false">((L20-M20)-(N20-O20))*$K$2</f>
        <v>0.000818999999999986</v>
      </c>
      <c r="L20" s="51" t="n">
        <v>-0.281213</v>
      </c>
      <c r="M20" s="51" t="n">
        <v>-0.182912</v>
      </c>
      <c r="N20" s="51" t="n">
        <v>-0.333659</v>
      </c>
      <c r="O20" s="51" t="n">
        <v>-0.234539</v>
      </c>
      <c r="P20" s="52" t="n">
        <f aca="false">G20+K20*$AC$68</f>
        <v>5.4121295</v>
      </c>
      <c r="Q20" s="53" t="n">
        <f aca="false">(P20+H20)</f>
        <v>5.219742915</v>
      </c>
      <c r="R20" s="53" t="n">
        <f aca="false">(P20+J20*$AH$67)</f>
        <v>5.3386819155</v>
      </c>
      <c r="S20" s="53" t="n">
        <f aca="false">G20+I20*$AJ$67</f>
        <v>5.3569453891</v>
      </c>
      <c r="T20" s="54" t="n">
        <v>4.93</v>
      </c>
      <c r="U20" s="52" t="n">
        <f aca="false">P20-$G19</f>
        <v>-0.1158405</v>
      </c>
      <c r="V20" s="55" t="n">
        <f aca="false">Q20-$G19</f>
        <v>-0.308227085</v>
      </c>
      <c r="W20" s="55" t="n">
        <f aca="false">R20-$G19</f>
        <v>-0.1892880845</v>
      </c>
      <c r="X20" s="55" t="n">
        <f aca="false">W20*1.2</f>
        <v>-0.2271457014</v>
      </c>
      <c r="Y20" s="55" t="n">
        <f aca="false">S20-$G19</f>
        <v>-0.1710246109</v>
      </c>
      <c r="Z20" s="56" t="n">
        <f aca="false">T20-$T$19</f>
        <v>-0.226</v>
      </c>
      <c r="AA20" s="47" t="str">
        <f aca="false">IF(Z20="",G20-T20,"")</f>
        <v/>
      </c>
      <c r="AB20" s="47" t="str">
        <f aca="false">IF(AA20="","",(AA20-$AA$62)^2)</f>
        <v/>
      </c>
      <c r="AC20" s="57" t="n">
        <f aca="false">$Z20-U20</f>
        <v>-0.1101595</v>
      </c>
      <c r="AD20" s="57" t="n">
        <f aca="false">SQRT(AC20^2)</f>
        <v>0.1101595</v>
      </c>
      <c r="AE20" s="57" t="n">
        <f aca="false">$Z20-V20</f>
        <v>0.0822270850000004</v>
      </c>
      <c r="AF20" s="57" t="n">
        <f aca="false">SQRT(AE20^2)</f>
        <v>0.0822270850000004</v>
      </c>
      <c r="AG20" s="57" t="n">
        <v>-0.0699552238000001</v>
      </c>
      <c r="AH20" s="57" t="n">
        <f aca="false">$Z20-W20</f>
        <v>-0.0367119154999998</v>
      </c>
      <c r="AI20" s="57" t="n">
        <f aca="false">SQRT(AH20^2)</f>
        <v>0.0367119154999998</v>
      </c>
      <c r="AJ20" s="57" t="n">
        <f aca="false">Z20-Y20</f>
        <v>-0.0549753891</v>
      </c>
      <c r="AK20" s="57" t="n">
        <f aca="false">SQRT(AJ20^2)</f>
        <v>0.0549753891</v>
      </c>
      <c r="AL20" s="57" t="n">
        <f aca="false">Z20-X20</f>
        <v>0.00114570140000028</v>
      </c>
      <c r="AM20" s="244" t="n">
        <v>-0.0371214154999997</v>
      </c>
      <c r="AN20" s="244" t="n">
        <v>0.0371214154999997</v>
      </c>
    </row>
    <row r="21" customFormat="false" ht="15" hidden="false" customHeight="false" outlineLevel="0" collapsed="false">
      <c r="A21" s="0" t="n">
        <f aca="false">G21-G20</f>
        <v>-0.20312</v>
      </c>
      <c r="B21" s="0" t="n">
        <f aca="false">H21-H20</f>
        <v>0.00226993759999999</v>
      </c>
      <c r="C21" s="0" t="n">
        <f aca="false">J21-J20</f>
        <v>-0.0106528392</v>
      </c>
      <c r="D21" s="220" t="str">
        <f aca="false">$AJ$2</f>
        <v>               </v>
      </c>
      <c r="E21" s="108" t="s">
        <v>32</v>
      </c>
      <c r="F21" s="107" t="str">
        <f aca="false">D21&amp;E21</f>
        <v>               MeCN</v>
      </c>
      <c r="G21" s="51" t="n">
        <v>5.2086</v>
      </c>
      <c r="H21" s="51" t="n">
        <v>-0.1901166474</v>
      </c>
      <c r="I21" s="51" t="n">
        <v>-0.0642382011</v>
      </c>
      <c r="J21" s="51" t="n">
        <v>-0.0841004237</v>
      </c>
      <c r="K21" s="223" t="n">
        <f aca="false">((L21-M21)-(N21-O21))*$K$2</f>
        <v>0.0557389999999999</v>
      </c>
      <c r="L21" s="51" t="n">
        <v>-0.839762</v>
      </c>
      <c r="M21" s="51" t="n">
        <v>-0.557255</v>
      </c>
      <c r="N21" s="51" t="n">
        <v>-0.974627</v>
      </c>
      <c r="O21" s="51" t="n">
        <v>-0.636381</v>
      </c>
      <c r="P21" s="52" t="n">
        <f aca="false">G21+K21*$AC$68</f>
        <v>5.2364695</v>
      </c>
      <c r="Q21" s="53" t="n">
        <f aca="false">(P21+H21)</f>
        <v>5.0463528526</v>
      </c>
      <c r="R21" s="53" t="n">
        <f aca="false">(P21+J21*$AH$67)</f>
        <v>5.1523690763</v>
      </c>
      <c r="S21" s="53" t="n">
        <f aca="false">G21+I21*$AJ$67</f>
        <v>5.1443617989</v>
      </c>
      <c r="T21" s="54" t="n">
        <v>4.742</v>
      </c>
      <c r="U21" s="52" t="n">
        <f aca="false">P21-$G19</f>
        <v>-0.291500500000001</v>
      </c>
      <c r="V21" s="55" t="n">
        <f aca="false">Q21-$G19</f>
        <v>-0.481617147400001</v>
      </c>
      <c r="W21" s="55" t="n">
        <f aca="false">R21-$G19</f>
        <v>-0.3756009237</v>
      </c>
      <c r="X21" s="55" t="n">
        <f aca="false">W21*1.2</f>
        <v>-0.45072110844</v>
      </c>
      <c r="Y21" s="55" t="n">
        <f aca="false">S21-$G19</f>
        <v>-0.3836082011</v>
      </c>
      <c r="Z21" s="56" t="n">
        <f aca="false">T21-$T$19</f>
        <v>-0.414</v>
      </c>
      <c r="AA21" s="47" t="str">
        <f aca="false">IF(Z21="",G21-T21,"")</f>
        <v/>
      </c>
      <c r="AB21" s="47" t="str">
        <f aca="false">IF(AA21="","",(AA21-$AA$62)^2)</f>
        <v/>
      </c>
      <c r="AC21" s="57" t="n">
        <f aca="false">$Z21-U21</f>
        <v>-0.122499499999999</v>
      </c>
      <c r="AD21" s="57" t="n">
        <f aca="false">SQRT(AC21^2)</f>
        <v>0.122499499999999</v>
      </c>
      <c r="AE21" s="57" t="n">
        <f aca="false">$Z21-V21</f>
        <v>0.0676171474000009</v>
      </c>
      <c r="AF21" s="57" t="n">
        <f aca="false">SQRT(AE21^2)</f>
        <v>0.0676171474000009</v>
      </c>
      <c r="AG21" s="57" t="n">
        <v>-0.0989448897000006</v>
      </c>
      <c r="AH21" s="57" t="n">
        <f aca="false">$Z21-W21</f>
        <v>-0.0383990762999993</v>
      </c>
      <c r="AI21" s="57" t="n">
        <f aca="false">SQRT(AH21^2)</f>
        <v>0.0383990762999993</v>
      </c>
      <c r="AJ21" s="57" t="n">
        <f aca="false">Z21-Y21</f>
        <v>-0.0303917988999993</v>
      </c>
      <c r="AK21" s="57" t="n">
        <f aca="false">SQRT(AJ21^2)</f>
        <v>0.0303917988999993</v>
      </c>
      <c r="AL21" s="57" t="n">
        <f aca="false">Z21-X21</f>
        <v>0.0367211084400008</v>
      </c>
      <c r="AM21" s="244" t="n">
        <v>-0.0662685762999997</v>
      </c>
      <c r="AN21" s="244" t="n">
        <v>0.0662685762999997</v>
      </c>
    </row>
    <row r="22" s="74" customFormat="true" ht="15" hidden="false" customHeight="false" outlineLevel="0" collapsed="false">
      <c r="A22" s="37"/>
      <c r="B22" s="0"/>
      <c r="C22" s="37"/>
      <c r="D22" s="220" t="str">
        <f aca="false">$E$2</f>
        <v/>
      </c>
      <c r="E22" s="101" t="s">
        <v>38</v>
      </c>
      <c r="F22" s="107" t="str">
        <f aca="false">D22&amp;E22</f>
        <v>3-Methyl-NB</v>
      </c>
      <c r="G22" s="41" t="n">
        <v>5.49599</v>
      </c>
      <c r="H22" s="41"/>
      <c r="I22" s="41"/>
      <c r="J22" s="41"/>
      <c r="K22" s="222"/>
      <c r="L22" s="41"/>
      <c r="M22" s="41"/>
      <c r="N22" s="41"/>
      <c r="O22" s="41"/>
      <c r="P22" s="42"/>
      <c r="Q22" s="43"/>
      <c r="R22" s="44"/>
      <c r="S22" s="44"/>
      <c r="T22" s="54" t="n">
        <v>5.06099980162666</v>
      </c>
      <c r="U22" s="46"/>
      <c r="V22" s="47"/>
      <c r="W22" s="47"/>
      <c r="X22" s="47"/>
      <c r="Y22" s="47"/>
      <c r="Z22" s="8"/>
      <c r="AA22" s="47" t="n">
        <f aca="false">IF(Z22="",G22-T22,"")</f>
        <v>0.43499019837334</v>
      </c>
      <c r="AB22" s="47" t="n">
        <f aca="false">IF(AA22="","",(AA22-$AA$62)^2)</f>
        <v>0.00152834438271695</v>
      </c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245"/>
      <c r="AN22" s="245"/>
    </row>
    <row r="23" customFormat="false" ht="15" hidden="false" customHeight="false" outlineLevel="0" collapsed="false">
      <c r="A23" s="0" t="e">
        <f aca="false">NA()</f>
        <v>#N/A</v>
      </c>
      <c r="D23" s="220" t="str">
        <f aca="false">$AJ$2</f>
        <v>               </v>
      </c>
      <c r="E23" s="108" t="s">
        <v>39</v>
      </c>
      <c r="F23" s="107" t="str">
        <f aca="false">D23&amp;E23</f>
        <v>               cyHex</v>
      </c>
      <c r="G23" s="51" t="n">
        <v>5.35991</v>
      </c>
      <c r="H23" s="51" t="n">
        <v>-0.1998692773</v>
      </c>
      <c r="I23" s="51" t="n">
        <v>-0.0630199453</v>
      </c>
      <c r="J23" s="51" t="n">
        <v>-0.0831244609</v>
      </c>
      <c r="K23" s="223" t="n">
        <f aca="false">((L23-M23)-(N23-O23))*$K$2</f>
        <v>0.0242490000000001</v>
      </c>
      <c r="L23" s="51" t="n">
        <v>-0.316348</v>
      </c>
      <c r="M23" s="51" t="n">
        <v>-0.205648</v>
      </c>
      <c r="N23" s="51" t="n">
        <v>-0.37215</v>
      </c>
      <c r="O23" s="51" t="n">
        <v>-0.237201</v>
      </c>
      <c r="P23" s="52" t="n">
        <f aca="false">G23+K23*$AC$68</f>
        <v>5.3720345</v>
      </c>
      <c r="Q23" s="53" t="n">
        <f aca="false">(P23+H23)</f>
        <v>5.1721652227</v>
      </c>
      <c r="R23" s="53" t="n">
        <f aca="false">(P23+J23*$AH$67)</f>
        <v>5.2889100391</v>
      </c>
      <c r="S23" s="53" t="n">
        <f aca="false">G23+I23*$AJ$67</f>
        <v>5.2968900547</v>
      </c>
      <c r="T23" s="54" t="n">
        <v>4.80435429478278</v>
      </c>
      <c r="U23" s="52" t="n">
        <f aca="false">P23-$G22</f>
        <v>-0.1239555</v>
      </c>
      <c r="V23" s="55" t="n">
        <f aca="false">Q23-$G22</f>
        <v>-0.323824777300001</v>
      </c>
      <c r="W23" s="55" t="n">
        <f aca="false">R23-$G22</f>
        <v>-0.2070799609</v>
      </c>
      <c r="X23" s="55" t="n">
        <f aca="false">W23*1.2</f>
        <v>-0.24849595308</v>
      </c>
      <c r="Y23" s="55" t="n">
        <f aca="false">S23-$G22</f>
        <v>-0.1990999453</v>
      </c>
      <c r="Z23" s="56" t="n">
        <f aca="false">T23-$T$22</f>
        <v>-0.25664550684388</v>
      </c>
      <c r="AA23" s="47" t="str">
        <f aca="false">IF(Z23="",G23-T23,"")</f>
        <v/>
      </c>
      <c r="AB23" s="47" t="str">
        <f aca="false">IF(AA23="","",(AA23-$AA$62)^2)</f>
        <v/>
      </c>
      <c r="AC23" s="57" t="n">
        <f aca="false">$Z23-U23</f>
        <v>-0.13269000684388</v>
      </c>
      <c r="AD23" s="57" t="n">
        <f aca="false">SQRT(AC23^2)</f>
        <v>0.13269000684388</v>
      </c>
      <c r="AE23" s="57" t="n">
        <f aca="false">$Z23-V23</f>
        <v>0.06717927045612</v>
      </c>
      <c r="AF23" s="57" t="n">
        <f aca="false">SQRT(AE23^2)</f>
        <v>0.06717927045612</v>
      </c>
      <c r="AG23" s="57" t="n">
        <v>-0.07303665334388</v>
      </c>
      <c r="AH23" s="57" t="n">
        <f aca="false">$Z23-W23</f>
        <v>-0.0495655459438806</v>
      </c>
      <c r="AI23" s="57" t="n">
        <f aca="false">SQRT(AH23^2)</f>
        <v>0.0495655459438806</v>
      </c>
      <c r="AJ23" s="57" t="n">
        <f aca="false">Z23-Y23</f>
        <v>-0.0575455615438809</v>
      </c>
      <c r="AK23" s="57" t="n">
        <f aca="false">SQRT(AJ23^2)</f>
        <v>0.0575455615438809</v>
      </c>
      <c r="AL23" s="57" t="n">
        <f aca="false">Z23-X23</f>
        <v>-0.00814955376388069</v>
      </c>
      <c r="AM23" s="244" t="n">
        <v>-0.0616900459438812</v>
      </c>
      <c r="AN23" s="244" t="n">
        <v>0.0616900459438812</v>
      </c>
    </row>
    <row r="24" customFormat="false" ht="15" hidden="false" customHeight="false" outlineLevel="0" collapsed="false">
      <c r="D24" s="220" t="str">
        <f aca="false">$AJ$2</f>
        <v>               </v>
      </c>
      <c r="E24" s="108" t="s">
        <v>40</v>
      </c>
      <c r="F24" s="107" t="str">
        <f aca="false">D24&amp;E24</f>
        <v>               Et2O</v>
      </c>
      <c r="G24" s="51" t="n">
        <v>5.26408</v>
      </c>
      <c r="H24" s="51" t="n">
        <v>-0.1801089462</v>
      </c>
      <c r="I24" s="51" t="n">
        <v>-0.0623124522</v>
      </c>
      <c r="J24" s="51" t="n">
        <v>-0.0813641906</v>
      </c>
      <c r="K24" s="223" t="n">
        <f aca="false">((L24-M24)-(N24-O24))*$K$2</f>
        <v>0.040524</v>
      </c>
      <c r="L24" s="51" t="n">
        <v>-0.574047</v>
      </c>
      <c r="M24" s="51" t="n">
        <v>-0.375514</v>
      </c>
      <c r="N24" s="51" t="n">
        <v>-0.668613</v>
      </c>
      <c r="O24" s="51" t="n">
        <v>-0.429556</v>
      </c>
      <c r="P24" s="52" t="n">
        <f aca="false">G24+K24*$AC$68</f>
        <v>5.284342</v>
      </c>
      <c r="Q24" s="53" t="n">
        <f aca="false">(P24+H24)</f>
        <v>5.1042330538</v>
      </c>
      <c r="R24" s="53" t="n">
        <f aca="false">(P24+J24*$AH$67)</f>
        <v>5.2029778094</v>
      </c>
      <c r="S24" s="53" t="n">
        <f aca="false">G24+I24*$AJ$67</f>
        <v>5.2017675478</v>
      </c>
      <c r="T24" s="54" t="n">
        <v>4.73616345963103</v>
      </c>
      <c r="U24" s="52" t="n">
        <f aca="false">P24-$G22</f>
        <v>-0.211648</v>
      </c>
      <c r="V24" s="55" t="n">
        <f aca="false">Q24-$G22</f>
        <v>-0.3917569462</v>
      </c>
      <c r="W24" s="55" t="n">
        <f aca="false">R24-$G22</f>
        <v>-0.2930121906</v>
      </c>
      <c r="X24" s="55" t="n">
        <f aca="false">W24*1.2</f>
        <v>-0.35161462872</v>
      </c>
      <c r="Y24" s="55" t="n">
        <f aca="false">S24-$G22</f>
        <v>-0.2942224522</v>
      </c>
      <c r="Z24" s="56" t="n">
        <f aca="false">T24-$T$22</f>
        <v>-0.32483634199563</v>
      </c>
      <c r="AA24" s="47" t="str">
        <f aca="false">IF(Z24="",G24-T24,"")</f>
        <v/>
      </c>
      <c r="AB24" s="47" t="str">
        <f aca="false">IF(AA24="","",(AA24-$AA$62)^2)</f>
        <v/>
      </c>
      <c r="AC24" s="57" t="n">
        <f aca="false">$Z24-U24</f>
        <v>-0.11318834199563</v>
      </c>
      <c r="AD24" s="57" t="n">
        <f aca="false">SQRT(AC24^2)</f>
        <v>0.11318834199563</v>
      </c>
      <c r="AE24" s="57" t="n">
        <f aca="false">$Z24-V24</f>
        <v>0.0669206042043697</v>
      </c>
      <c r="AF24" s="57" t="n">
        <f aca="false">SQRT(AE24^2)</f>
        <v>0.0669206042043697</v>
      </c>
      <c r="AG24" s="57" t="n">
        <v>-0.0722968679956302</v>
      </c>
      <c r="AH24" s="57" t="n">
        <f aca="false">$Z24-W24</f>
        <v>-0.0318241513956306</v>
      </c>
      <c r="AI24" s="57" t="n">
        <f aca="false">SQRT(AH24^2)</f>
        <v>0.0318241513956306</v>
      </c>
      <c r="AJ24" s="57" t="n">
        <f aca="false">Z24-Y24</f>
        <v>-0.0306138897956307</v>
      </c>
      <c r="AK24" s="57" t="n">
        <f aca="false">SQRT(AJ24^2)</f>
        <v>0.0306138897956307</v>
      </c>
      <c r="AL24" s="57" t="n">
        <f aca="false">Z24-X24</f>
        <v>0.0267782867243694</v>
      </c>
      <c r="AM24" s="244" t="n">
        <v>-0.0520861513956294</v>
      </c>
      <c r="AN24" s="244" t="n">
        <v>0.0520861513956294</v>
      </c>
    </row>
    <row r="25" customFormat="false" ht="15" hidden="false" customHeight="false" outlineLevel="0" collapsed="false">
      <c r="A25" s="0" t="n">
        <f aca="false">G25-G23</f>
        <v>-0.19295</v>
      </c>
      <c r="B25" s="0" t="n">
        <f aca="false">H25-H23</f>
        <v>0.019540632</v>
      </c>
      <c r="C25" s="0" t="n">
        <f aca="false">J25-J23</f>
        <v>-0.0033100702</v>
      </c>
      <c r="D25" s="220" t="str">
        <f aca="false">$AJ$2</f>
        <v>               </v>
      </c>
      <c r="E25" s="108" t="s">
        <v>32</v>
      </c>
      <c r="F25" s="107" t="str">
        <f aca="false">D25&amp;E25</f>
        <v>               MeCN</v>
      </c>
      <c r="G25" s="51" t="n">
        <v>5.16696</v>
      </c>
      <c r="H25" s="51" t="n">
        <v>-0.1803286453</v>
      </c>
      <c r="I25" s="51" t="n">
        <v>-0.0668249062</v>
      </c>
      <c r="J25" s="51" t="n">
        <v>-0.0864345311</v>
      </c>
      <c r="K25" s="223" t="n">
        <f aca="false">((L25-M25)-(N25-O25))*$K$2</f>
        <v>0.0550820000000001</v>
      </c>
      <c r="L25" s="51" t="n">
        <v>-0.851741</v>
      </c>
      <c r="M25" s="51" t="n">
        <v>-0.564029</v>
      </c>
      <c r="N25" s="51" t="n">
        <v>-0.98316</v>
      </c>
      <c r="O25" s="51" t="n">
        <v>-0.640366</v>
      </c>
      <c r="P25" s="52" t="n">
        <f aca="false">G25+K25*$AC$68</f>
        <v>5.194501</v>
      </c>
      <c r="Q25" s="53" t="n">
        <f aca="false">(P25+H25)</f>
        <v>5.0141723547</v>
      </c>
      <c r="R25" s="53" t="n">
        <f aca="false">(P25+J25*$AH$67)</f>
        <v>5.1080664689</v>
      </c>
      <c r="S25" s="53" t="n">
        <f aca="false">G25+I25*$AJ$67</f>
        <v>5.1001350938</v>
      </c>
      <c r="T25" s="54" t="n">
        <v>4.66177345764729</v>
      </c>
      <c r="U25" s="52" t="n">
        <f aca="false">P25-$G22</f>
        <v>-0.301488999999999</v>
      </c>
      <c r="V25" s="55" t="n">
        <f aca="false">Q25-$G22</f>
        <v>-0.4818176453</v>
      </c>
      <c r="W25" s="55" t="n">
        <f aca="false">R25-$G22</f>
        <v>-0.387923531099999</v>
      </c>
      <c r="X25" s="55" t="n">
        <f aca="false">W25*1.2</f>
        <v>-0.465508237319999</v>
      </c>
      <c r="Y25" s="55" t="n">
        <f aca="false">S25-$G22</f>
        <v>-0.395854906199999</v>
      </c>
      <c r="Z25" s="56" t="n">
        <f aca="false">T25-$T$22</f>
        <v>-0.39922634397937</v>
      </c>
      <c r="AA25" s="47" t="str">
        <f aca="false">IF(Z25="",G25-T25,"")</f>
        <v/>
      </c>
      <c r="AB25" s="47" t="str">
        <f aca="false">IF(AA25="","",(AA25-$AA$62)^2)</f>
        <v/>
      </c>
      <c r="AC25" s="57" t="n">
        <f aca="false">$Z25-U25</f>
        <v>-0.0977373439793707</v>
      </c>
      <c r="AD25" s="57" t="n">
        <f aca="false">SQRT(AC25^2)</f>
        <v>0.0977373439793707</v>
      </c>
      <c r="AE25" s="57" t="n">
        <f aca="false">$Z25-V25</f>
        <v>0.0825913013206296</v>
      </c>
      <c r="AF25" s="57" t="n">
        <f aca="false">SQRT(AE25^2)</f>
        <v>0.0825913013206296</v>
      </c>
      <c r="AG25" s="57" t="n">
        <v>-0.0692815668793703</v>
      </c>
      <c r="AH25" s="57" t="n">
        <f aca="false">$Z25-W25</f>
        <v>-0.0113028128793706</v>
      </c>
      <c r="AI25" s="57" t="n">
        <f aca="false">SQRT(AH25^2)</f>
        <v>0.0113028128793706</v>
      </c>
      <c r="AJ25" s="57" t="n">
        <f aca="false">Z25-Y25</f>
        <v>-0.00337143777937055</v>
      </c>
      <c r="AK25" s="57" t="n">
        <f aca="false">SQRT(AJ25^2)</f>
        <v>0.00337143777937055</v>
      </c>
      <c r="AL25" s="57" t="n">
        <f aca="false">Z25-X25</f>
        <v>0.0662818933406292</v>
      </c>
      <c r="AM25" s="244" t="n">
        <v>-0.03884381287937</v>
      </c>
      <c r="AN25" s="244" t="n">
        <v>0.03884381287937</v>
      </c>
    </row>
    <row r="26" s="74" customFormat="true" ht="15" hidden="false" customHeight="false" outlineLevel="0" collapsed="false">
      <c r="A26" s="37"/>
      <c r="B26" s="0"/>
      <c r="C26" s="37"/>
      <c r="D26" s="220" t="str">
        <f aca="false">$E$2</f>
        <v/>
      </c>
      <c r="E26" s="101" t="s">
        <v>41</v>
      </c>
      <c r="F26" s="107" t="str">
        <f aca="false">D26&amp;E26</f>
        <v>4-Methyl-NB</v>
      </c>
      <c r="G26" s="41" t="n">
        <v>5.30438</v>
      </c>
      <c r="H26" s="41"/>
      <c r="I26" s="41"/>
      <c r="J26" s="41"/>
      <c r="K26" s="222"/>
      <c r="L26" s="41"/>
      <c r="M26" s="41"/>
      <c r="N26" s="41"/>
      <c r="O26" s="41"/>
      <c r="P26" s="75"/>
      <c r="T26" s="76" t="n">
        <v>4.94073596508629</v>
      </c>
      <c r="U26" s="46"/>
      <c r="V26" s="77"/>
      <c r="W26" s="77"/>
      <c r="X26" s="77"/>
      <c r="Y26" s="77"/>
      <c r="Z26" s="76"/>
      <c r="AA26" s="47" t="n">
        <f aca="false">IF(Z26="",G26-T26,"")</f>
        <v>0.36364403491371</v>
      </c>
      <c r="AB26" s="47" t="n">
        <f aca="false">IF(AA26="","",(AA26-$AA$62)^2)</f>
        <v>0.00104019912182403</v>
      </c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245"/>
      <c r="AN26" s="245"/>
    </row>
    <row r="27" customFormat="false" ht="15" hidden="false" customHeight="false" outlineLevel="0" collapsed="false">
      <c r="A27" s="0" t="e">
        <f aca="false">NA()</f>
        <v>#N/A</v>
      </c>
      <c r="D27" s="220" t="str">
        <f aca="false">$AJ$2</f>
        <v>               </v>
      </c>
      <c r="E27" s="108" t="s">
        <v>39</v>
      </c>
      <c r="F27" s="107" t="str">
        <f aca="false">D27&amp;E27</f>
        <v>               cyHex</v>
      </c>
      <c r="G27" s="51" t="n">
        <v>5.1615</v>
      </c>
      <c r="H27" s="51" t="n">
        <v>-0.2246961314</v>
      </c>
      <c r="I27" s="51" t="n">
        <v>-0.0638293124</v>
      </c>
      <c r="J27" s="51" t="n">
        <v>-0.0842782091</v>
      </c>
      <c r="K27" s="223" t="n">
        <f aca="false">((L27-M27)-(N27-O27))*$K$2</f>
        <v>0.024682</v>
      </c>
      <c r="L27" s="51" t="n">
        <v>-0.333923</v>
      </c>
      <c r="M27" s="51" t="n">
        <v>-0.213971</v>
      </c>
      <c r="N27" s="51" t="n">
        <v>-0.391261</v>
      </c>
      <c r="O27" s="51" t="n">
        <v>-0.246627</v>
      </c>
      <c r="P27" s="52" t="n">
        <f aca="false">G27+K27*$AC$68</f>
        <v>5.173841</v>
      </c>
      <c r="Q27" s="53" t="n">
        <f aca="false">(P27+H27)</f>
        <v>4.9491448686</v>
      </c>
      <c r="R27" s="53" t="n">
        <f aca="false">(P27+J27*$AH$67)</f>
        <v>5.0895627909</v>
      </c>
      <c r="S27" s="53" t="n">
        <f aca="false">G27+I27*$AJ$67</f>
        <v>5.0976706876</v>
      </c>
      <c r="T27" s="76" t="n">
        <v>4.67789129141043</v>
      </c>
      <c r="U27" s="52" t="n">
        <f aca="false">P27-$G26</f>
        <v>-0.130539</v>
      </c>
      <c r="V27" s="55" t="n">
        <f aca="false">Q27-$G26</f>
        <v>-0.3552351314</v>
      </c>
      <c r="W27" s="55" t="n">
        <f aca="false">R27-$G26</f>
        <v>-0.2148172091</v>
      </c>
      <c r="X27" s="55" t="n">
        <f aca="false">W27*1.2</f>
        <v>-0.257780650919999</v>
      </c>
      <c r="Y27" s="55" t="n">
        <f aca="false">S27-$G26</f>
        <v>-0.2067093124</v>
      </c>
      <c r="Z27" s="56" t="n">
        <f aca="false">T27-$T$26</f>
        <v>-0.26284467367586</v>
      </c>
      <c r="AA27" s="47" t="str">
        <f aca="false">IF(Z27="",G27-T27,"")</f>
        <v/>
      </c>
      <c r="AB27" s="47" t="str">
        <f aca="false">IF(AA27="","",(AA27-$AA$62)^2)</f>
        <v/>
      </c>
      <c r="AC27" s="57" t="n">
        <f aca="false">$Z27-U27</f>
        <v>-0.132305673675861</v>
      </c>
      <c r="AD27" s="57" t="n">
        <f aca="false">SQRT(AC27^2)</f>
        <v>0.132305673675861</v>
      </c>
      <c r="AE27" s="57" t="n">
        <f aca="false">$Z27-V27</f>
        <v>0.0923904577241395</v>
      </c>
      <c r="AF27" s="57" t="n">
        <f aca="false">SQRT(AE27^2)</f>
        <v>0.0923904577241395</v>
      </c>
      <c r="AG27" s="57" t="n">
        <v>-0.0724715078758604</v>
      </c>
      <c r="AH27" s="57" t="n">
        <f aca="false">$Z27-W27</f>
        <v>-0.0480274645758607</v>
      </c>
      <c r="AI27" s="57" t="n">
        <f aca="false">SQRT(AH27^2)</f>
        <v>0.0480274645758607</v>
      </c>
      <c r="AJ27" s="57" t="n">
        <f aca="false">Z27-Y27</f>
        <v>-0.0561353612758602</v>
      </c>
      <c r="AK27" s="57" t="n">
        <f aca="false">SQRT(AJ27^2)</f>
        <v>0.0561353612758602</v>
      </c>
      <c r="AL27" s="57" t="n">
        <f aca="false">Z27-X27</f>
        <v>-0.00506402275586082</v>
      </c>
      <c r="AM27" s="244" t="n">
        <v>-0.0603684645758609</v>
      </c>
      <c r="AN27" s="244" t="n">
        <v>0.0603684645758609</v>
      </c>
    </row>
    <row r="28" customFormat="false" ht="15" hidden="false" customHeight="false" outlineLevel="0" collapsed="false">
      <c r="D28" s="220" t="str">
        <f aca="false">$AJ$2</f>
        <v>               </v>
      </c>
      <c r="E28" s="108" t="s">
        <v>40</v>
      </c>
      <c r="F28" s="107" t="str">
        <f aca="false">D28&amp;E28</f>
        <v>               Et2O</v>
      </c>
      <c r="G28" s="51" t="n">
        <v>5.05425</v>
      </c>
      <c r="H28" s="51" t="n">
        <v>-0.2006264058</v>
      </c>
      <c r="I28" s="51" t="n">
        <v>-0.0621810756</v>
      </c>
      <c r="J28" s="51" t="n">
        <v>-0.0813854054</v>
      </c>
      <c r="K28" s="223" t="n">
        <f aca="false">((L28-M28)-(N28-O28))*$K$2</f>
        <v>0.040918</v>
      </c>
      <c r="L28" s="51" t="n">
        <v>-0.606925</v>
      </c>
      <c r="M28" s="51" t="n">
        <v>-0.392662</v>
      </c>
      <c r="N28" s="51" t="n">
        <v>-0.703684</v>
      </c>
      <c r="O28" s="51" t="n">
        <v>-0.448503</v>
      </c>
      <c r="P28" s="52" t="n">
        <f aca="false">G28+K28*$AC$68</f>
        <v>5.074709</v>
      </c>
      <c r="Q28" s="53" t="n">
        <f aca="false">(P28+H28)</f>
        <v>4.8740825942</v>
      </c>
      <c r="R28" s="53" t="n">
        <f aca="false">(P28+J28*$AH$67)</f>
        <v>4.9933235946</v>
      </c>
      <c r="S28" s="53" t="n">
        <f aca="false">G28+I28*$AJ$67</f>
        <v>4.9920689244</v>
      </c>
      <c r="T28" s="76" t="n">
        <v>4.59358262249554</v>
      </c>
      <c r="U28" s="52" t="n">
        <f aca="false">P28-$G26</f>
        <v>-0.229671000000001</v>
      </c>
      <c r="V28" s="55" t="n">
        <f aca="false">Q28-$G26</f>
        <v>-0.430297405800001</v>
      </c>
      <c r="W28" s="55" t="n">
        <f aca="false">R28-$G26</f>
        <v>-0.3110564054</v>
      </c>
      <c r="X28" s="55" t="n">
        <f aca="false">W28*1.2</f>
        <v>-0.373267686480001</v>
      </c>
      <c r="Y28" s="55" t="n">
        <f aca="false">S28-$G26</f>
        <v>-0.3123110756</v>
      </c>
      <c r="Z28" s="56" t="n">
        <f aca="false">T28-$T$26</f>
        <v>-0.34715334259075</v>
      </c>
      <c r="AA28" s="47" t="str">
        <f aca="false">IF(Z28="",G28-T28,"")</f>
        <v/>
      </c>
      <c r="AB28" s="47" t="str">
        <f aca="false">IF(AA28="","",(AA28-$AA$62)^2)</f>
        <v/>
      </c>
      <c r="AC28" s="57" t="n">
        <f aca="false">$Z28-U28</f>
        <v>-0.117482342590749</v>
      </c>
      <c r="AD28" s="57" t="n">
        <f aca="false">SQRT(AC28^2)</f>
        <v>0.117482342590749</v>
      </c>
      <c r="AE28" s="57" t="n">
        <f aca="false">$Z28-V28</f>
        <v>0.0831440632092511</v>
      </c>
      <c r="AF28" s="57" t="n">
        <f aca="false">SQRT(AE28^2)</f>
        <v>0.0831440632092511</v>
      </c>
      <c r="AG28" s="57" t="n">
        <v>-0.07829384839075</v>
      </c>
      <c r="AH28" s="57" t="n">
        <f aca="false">$Z28-W28</f>
        <v>-0.0360969371907496</v>
      </c>
      <c r="AI28" s="57" t="n">
        <f aca="false">SQRT(AH28^2)</f>
        <v>0.0360969371907496</v>
      </c>
      <c r="AJ28" s="57" t="n">
        <f aca="false">Z28-Y28</f>
        <v>-0.0348422669907498</v>
      </c>
      <c r="AK28" s="57" t="n">
        <f aca="false">SQRT(AJ28^2)</f>
        <v>0.0348422669907498</v>
      </c>
      <c r="AL28" s="57" t="n">
        <f aca="false">Z28-X28</f>
        <v>0.0261143438892505</v>
      </c>
      <c r="AM28" s="244" t="n">
        <v>-0.0565559371907494</v>
      </c>
      <c r="AN28" s="244" t="n">
        <v>0.0565559371907494</v>
      </c>
    </row>
    <row r="29" customFormat="false" ht="15" hidden="false" customHeight="false" outlineLevel="0" collapsed="false">
      <c r="A29" s="0" t="n">
        <f aca="false">G29-G27</f>
        <v>-0.21773</v>
      </c>
      <c r="B29" s="0" t="n">
        <f aca="false">H29-H27</f>
        <v>0.024056801</v>
      </c>
      <c r="C29" s="0" t="n">
        <f aca="false">J29-J27</f>
        <v>-0.0016047986</v>
      </c>
      <c r="D29" s="220" t="str">
        <f aca="false">$AJ$2</f>
        <v>               </v>
      </c>
      <c r="E29" s="108" t="s">
        <v>32</v>
      </c>
      <c r="F29" s="107" t="str">
        <f aca="false">D29&amp;E29</f>
        <v>               MeCN</v>
      </c>
      <c r="G29" s="51" t="n">
        <v>4.94377</v>
      </c>
      <c r="H29" s="51" t="n">
        <v>-0.2006393304</v>
      </c>
      <c r="I29" s="51" t="n">
        <v>-0.0661939266</v>
      </c>
      <c r="J29" s="51" t="n">
        <v>-0.0858830077</v>
      </c>
      <c r="K29" s="223" t="n">
        <f aca="false">((L29-M29)-(N29-O29))*$K$2</f>
        <v>0.0554480000000003</v>
      </c>
      <c r="L29" s="51" t="n">
        <v>-0.904043</v>
      </c>
      <c r="M29" s="51" t="n">
        <v>-0.59317</v>
      </c>
      <c r="N29" s="51" t="n">
        <v>-1.038229</v>
      </c>
      <c r="O29" s="51" t="n">
        <v>-0.671908</v>
      </c>
      <c r="P29" s="52" t="n">
        <f aca="false">G29+K29*$AC$68</f>
        <v>4.971494</v>
      </c>
      <c r="Q29" s="53" t="n">
        <f aca="false">(P29+H29)</f>
        <v>4.7708546696</v>
      </c>
      <c r="R29" s="53" t="n">
        <f aca="false">(P29+J29*$AH$67)</f>
        <v>4.8856109923</v>
      </c>
      <c r="S29" s="53" t="n">
        <f aca="false">G29+I29*$AJ$67</f>
        <v>4.8775760734</v>
      </c>
      <c r="T29" s="56" t="n">
        <v>4.48199761951994</v>
      </c>
      <c r="U29" s="52" t="n">
        <f aca="false">P29-$G26</f>
        <v>-0.332886</v>
      </c>
      <c r="V29" s="55" t="n">
        <f aca="false">Q29-$G26</f>
        <v>-0.5335253304</v>
      </c>
      <c r="W29" s="55" t="n">
        <f aca="false">R29-$G26</f>
        <v>-0.4187690077</v>
      </c>
      <c r="X29" s="55" t="n">
        <f aca="false">W29*1.2</f>
        <v>-0.50252280924</v>
      </c>
      <c r="Y29" s="55" t="n">
        <f aca="false">S29-$G26</f>
        <v>-0.4268039266</v>
      </c>
      <c r="Z29" s="56" t="n">
        <f aca="false">T29-$T$26</f>
        <v>-0.45873834556635</v>
      </c>
      <c r="AA29" s="47" t="str">
        <f aca="false">IF(Z29="",G29-T29,"")</f>
        <v/>
      </c>
      <c r="AB29" s="47" t="str">
        <f aca="false">IF(AA29="","",(AA29-$AA$62)^2)</f>
        <v/>
      </c>
      <c r="AC29" s="57" t="n">
        <f aca="false">$Z29-U29</f>
        <v>-0.12585234556635</v>
      </c>
      <c r="AD29" s="57" t="n">
        <f aca="false">SQRT(AC29^2)</f>
        <v>0.12585234556635</v>
      </c>
      <c r="AE29" s="57" t="n">
        <f aca="false">$Z29-V29</f>
        <v>0.0747869848336498</v>
      </c>
      <c r="AF29" s="57" t="n">
        <f aca="false">SQRT(AE29^2)</f>
        <v>0.0747869848336498</v>
      </c>
      <c r="AG29" s="57" t="n">
        <v>-0.10030419916635</v>
      </c>
      <c r="AH29" s="57" t="n">
        <f aca="false">$Z29-W29</f>
        <v>-0.0399693378663502</v>
      </c>
      <c r="AI29" s="57" t="n">
        <f aca="false">SQRT(AH29^2)</f>
        <v>0.0399693378663502</v>
      </c>
      <c r="AJ29" s="57" t="n">
        <f aca="false">Z29-Y29</f>
        <v>-0.0319344189663502</v>
      </c>
      <c r="AK29" s="57" t="n">
        <f aca="false">SQRT(AJ29^2)</f>
        <v>0.0319344189663502</v>
      </c>
      <c r="AL29" s="57" t="n">
        <f aca="false">Z29-X29</f>
        <v>0.0437844636736499</v>
      </c>
      <c r="AM29" s="244" t="n">
        <v>-0.0676933378663502</v>
      </c>
      <c r="AN29" s="244" t="n">
        <v>0.0676933378663502</v>
      </c>
    </row>
    <row r="30" s="79" customFormat="true" ht="15" hidden="false" customHeight="false" outlineLevel="0" collapsed="false">
      <c r="A30" s="78" t="n">
        <v>2</v>
      </c>
      <c r="B30" s="0"/>
      <c r="C30" s="78"/>
      <c r="D30" s="220" t="str">
        <f aca="false">$E$2</f>
        <v/>
      </c>
      <c r="E30" s="101" t="s">
        <v>42</v>
      </c>
      <c r="F30" s="107" t="str">
        <f aca="false">D30&amp;E30</f>
        <v>3-Methoxy-NB</v>
      </c>
      <c r="G30" s="41" t="n">
        <v>4.47277</v>
      </c>
      <c r="H30" s="41"/>
      <c r="I30" s="41"/>
      <c r="J30" s="41"/>
      <c r="K30" s="222"/>
      <c r="L30" s="41"/>
      <c r="M30" s="41"/>
      <c r="N30" s="41"/>
      <c r="O30" s="41"/>
      <c r="P30" s="42"/>
      <c r="Q30" s="43"/>
      <c r="R30" s="44"/>
      <c r="S30" s="44"/>
      <c r="T30" s="54" t="n">
        <v>4.08153144217417</v>
      </c>
      <c r="U30" s="46"/>
      <c r="V30" s="47"/>
      <c r="W30" s="47"/>
      <c r="X30" s="47"/>
      <c r="Y30" s="47"/>
      <c r="Z30" s="8"/>
      <c r="AA30" s="47" t="n">
        <f aca="false">IF(Z30="",G30-T30,"")</f>
        <v>0.39123855782583</v>
      </c>
      <c r="AB30" s="47" t="n">
        <f aca="false">IF(AA30="","",(AA30-$AA$62)^2)</f>
        <v>2.16931929179473E-005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246"/>
      <c r="AN30" s="246"/>
    </row>
    <row r="31" customFormat="false" ht="15" hidden="false" customHeight="false" outlineLevel="0" collapsed="false">
      <c r="A31" s="0" t="e">
        <f aca="false">NA()</f>
        <v>#N/A</v>
      </c>
      <c r="D31" s="220" t="str">
        <f aca="false">$AJ$2</f>
        <v>               </v>
      </c>
      <c r="E31" s="108" t="s">
        <v>39</v>
      </c>
      <c r="F31" s="107" t="str">
        <f aca="false">D31&amp;E31</f>
        <v>               cyHex</v>
      </c>
      <c r="G31" s="51" t="n">
        <v>4.38703</v>
      </c>
      <c r="H31" s="51" t="n">
        <v>-0.0657775737</v>
      </c>
      <c r="I31" s="51" t="n">
        <v>-0.0348911949</v>
      </c>
      <c r="J31" s="51" t="n">
        <v>-0.0432997869</v>
      </c>
      <c r="K31" s="223" t="n">
        <f aca="false">((L31-M31)-(N31-O31))*$K$2</f>
        <v>0.013329</v>
      </c>
      <c r="L31" s="51" t="n">
        <v>-0.324163</v>
      </c>
      <c r="M31" s="51" t="n">
        <v>-0.250944</v>
      </c>
      <c r="N31" s="51" t="n">
        <v>-0.371613</v>
      </c>
      <c r="O31" s="51" t="n">
        <v>-0.285065</v>
      </c>
      <c r="P31" s="52" t="n">
        <f aca="false">G31+K31*$AC$68</f>
        <v>4.3936945</v>
      </c>
      <c r="Q31" s="53" t="n">
        <f aca="false">(P31+H31)</f>
        <v>4.3279169263</v>
      </c>
      <c r="R31" s="53" t="n">
        <f aca="false">(P31+J31*$AH$67)</f>
        <v>4.3503947131</v>
      </c>
      <c r="S31" s="53" t="n">
        <f aca="false">G31+I31*$AJ$67</f>
        <v>4.3521388051</v>
      </c>
      <c r="T31" s="54" t="n">
        <v>3.87447926998611</v>
      </c>
      <c r="U31" s="52" t="n">
        <f aca="false">P31-$G30</f>
        <v>-0.0790754999999992</v>
      </c>
      <c r="V31" s="55" t="n">
        <f aca="false">Q31-$G30</f>
        <v>-0.144853073699999</v>
      </c>
      <c r="W31" s="55" t="n">
        <f aca="false">R31-$G30</f>
        <v>-0.122375286899999</v>
      </c>
      <c r="X31" s="55" t="n">
        <f aca="false">W31*1.2</f>
        <v>-0.146850344279999</v>
      </c>
      <c r="Y31" s="55" t="n">
        <f aca="false">S31-$G30</f>
        <v>-0.1206311949</v>
      </c>
      <c r="Z31" s="56" t="n">
        <f aca="false">T31-$T$30</f>
        <v>-0.20705217218806</v>
      </c>
      <c r="AA31" s="47" t="str">
        <f aca="false">IF(Z31="",G31-T31,"")</f>
        <v/>
      </c>
      <c r="AB31" s="47" t="str">
        <f aca="false">IF(AA31="","",(AA31-$AA$62)^2)</f>
        <v/>
      </c>
      <c r="AC31" s="57" t="n">
        <f aca="false">$Z31-U31</f>
        <v>-0.127976672188061</v>
      </c>
      <c r="AD31" s="57" t="n">
        <f aca="false">SQRT(AC31^2)</f>
        <v>0.127976672188061</v>
      </c>
      <c r="AE31" s="57" t="n">
        <f aca="false">$Z31-V31</f>
        <v>-0.0621990984880609</v>
      </c>
      <c r="AF31" s="57" t="n">
        <f aca="false">SQRT(AE31^2)</f>
        <v>0.0621990984880609</v>
      </c>
      <c r="AG31" s="57" t="n">
        <v>-0.117013729388061</v>
      </c>
      <c r="AH31" s="57" t="n">
        <f aca="false">$Z31-W31</f>
        <v>-0.0846768852880615</v>
      </c>
      <c r="AI31" s="57" t="n">
        <f aca="false">SQRT(AH31^2)</f>
        <v>0.0846768852880615</v>
      </c>
      <c r="AJ31" s="57" t="n">
        <f aca="false">Z31-Y31</f>
        <v>-0.0864209772880606</v>
      </c>
      <c r="AK31" s="57" t="n">
        <f aca="false">SQRT(AJ31^2)</f>
        <v>0.0864209772880606</v>
      </c>
      <c r="AL31" s="57" t="n">
        <f aca="false">Z31-X31</f>
        <v>-0.0602018279080618</v>
      </c>
      <c r="AM31" s="244" t="n">
        <v>-0.0913413852880609</v>
      </c>
      <c r="AN31" s="244" t="n">
        <v>0.0913413852880609</v>
      </c>
      <c r="AX31" s="0"/>
      <c r="AY31" s="0"/>
    </row>
    <row r="32" customFormat="false" ht="15" hidden="false" customHeight="false" outlineLevel="0" collapsed="false">
      <c r="D32" s="220" t="str">
        <f aca="false">$AJ$2</f>
        <v>               </v>
      </c>
      <c r="E32" s="108" t="s">
        <v>40</v>
      </c>
      <c r="F32" s="107" t="str">
        <f aca="false">D32&amp;E32</f>
        <v>               Et2O</v>
      </c>
      <c r="G32" s="51" t="n">
        <v>4.32141</v>
      </c>
      <c r="H32" s="51" t="n">
        <v>-0.0627132432</v>
      </c>
      <c r="I32" s="51" t="n">
        <v>-0.0373937304</v>
      </c>
      <c r="J32" s="51" t="n">
        <v>-0.0462054683</v>
      </c>
      <c r="K32" s="223" t="n">
        <f aca="false">((L32-M32)-(N32-O32))*$K$2</f>
        <v>0.0231280000000001</v>
      </c>
      <c r="L32" s="51" t="n">
        <v>-0.598396</v>
      </c>
      <c r="M32" s="51" t="n">
        <v>-0.461612</v>
      </c>
      <c r="N32" s="51" t="n">
        <v>-0.680956</v>
      </c>
      <c r="O32" s="51" t="n">
        <v>-0.521044</v>
      </c>
      <c r="P32" s="52" t="n">
        <f aca="false">G32+K32*$AC$68</f>
        <v>4.332974</v>
      </c>
      <c r="Q32" s="53" t="n">
        <f aca="false">(P32+H32)</f>
        <v>4.2702607568</v>
      </c>
      <c r="R32" s="53" t="n">
        <f aca="false">(P32+J32*$AH$67)</f>
        <v>4.2867685317</v>
      </c>
      <c r="S32" s="53" t="n">
        <f aca="false">G32+I32*$AJ$67</f>
        <v>4.2840162696</v>
      </c>
      <c r="T32" s="54" t="n">
        <v>3.81868676849831</v>
      </c>
      <c r="U32" s="52" t="n">
        <f aca="false">P32-$G30</f>
        <v>-0.139796</v>
      </c>
      <c r="V32" s="55" t="n">
        <f aca="false">Q32-$G30</f>
        <v>-0.2025092432</v>
      </c>
      <c r="W32" s="55" t="n">
        <f aca="false">R32-$G30</f>
        <v>-0.1860014683</v>
      </c>
      <c r="X32" s="55" t="n">
        <f aca="false">W32*1.2</f>
        <v>-0.22320176196</v>
      </c>
      <c r="Y32" s="55" t="n">
        <f aca="false">S32-$G30</f>
        <v>-0.188753730399999</v>
      </c>
      <c r="Z32" s="56" t="n">
        <f aca="false">T32-$T$30</f>
        <v>-0.26284467367586</v>
      </c>
      <c r="AA32" s="47" t="str">
        <f aca="false">IF(Z32="",G32-T32,"")</f>
        <v/>
      </c>
      <c r="AB32" s="47" t="str">
        <f aca="false">IF(AA32="","",(AA32-$AA$62)^2)</f>
        <v/>
      </c>
      <c r="AC32" s="57" t="n">
        <f aca="false">$Z32-U32</f>
        <v>-0.123048673675861</v>
      </c>
      <c r="AD32" s="57" t="n">
        <f aca="false">SQRT(AC32^2)</f>
        <v>0.123048673675861</v>
      </c>
      <c r="AE32" s="57" t="n">
        <f aca="false">$Z32-V32</f>
        <v>-0.0603354304758605</v>
      </c>
      <c r="AF32" s="57" t="n">
        <f aca="false">SQRT(AE32^2)</f>
        <v>0.0603354304758605</v>
      </c>
      <c r="AG32" s="57" t="n">
        <v>-0.13291411747586</v>
      </c>
      <c r="AH32" s="57" t="n">
        <f aca="false">$Z32-W32</f>
        <v>-0.0768432053758605</v>
      </c>
      <c r="AI32" s="57" t="n">
        <f aca="false">SQRT(AH32^2)</f>
        <v>0.0768432053758605</v>
      </c>
      <c r="AJ32" s="57" t="n">
        <f aca="false">Z32-Y32</f>
        <v>-0.074090943275861</v>
      </c>
      <c r="AK32" s="57" t="n">
        <f aca="false">SQRT(AJ32^2)</f>
        <v>0.074090943275861</v>
      </c>
      <c r="AL32" s="57" t="n">
        <f aca="false">Z32-X32</f>
        <v>-0.0396429117158606</v>
      </c>
      <c r="AM32" s="244" t="n">
        <v>-0.0884072053758604</v>
      </c>
      <c r="AN32" s="244" t="n">
        <v>0.0884072053758604</v>
      </c>
      <c r="AX32" s="0"/>
      <c r="AY32" s="0"/>
    </row>
    <row r="33" customFormat="false" ht="15" hidden="false" customHeight="false" outlineLevel="0" collapsed="false">
      <c r="A33" s="0" t="n">
        <f aca="false">G33-G31</f>
        <v>-0.13386</v>
      </c>
      <c r="B33" s="0" t="n">
        <f aca="false">H33-H31</f>
        <v>-0.000900948299999996</v>
      </c>
      <c r="C33" s="0" t="n">
        <f aca="false">J33-J31</f>
        <v>-0.0109874091</v>
      </c>
      <c r="D33" s="220" t="str">
        <f aca="false">$AJ$2</f>
        <v>               </v>
      </c>
      <c r="E33" s="108" t="s">
        <v>32</v>
      </c>
      <c r="F33" s="107" t="str">
        <f aca="false">D33&amp;E33</f>
        <v>               MeCN</v>
      </c>
      <c r="G33" s="51" t="n">
        <v>4.25317</v>
      </c>
      <c r="H33" s="51" t="n">
        <v>-0.066678522</v>
      </c>
      <c r="I33" s="51" t="n">
        <v>-0.0443465574</v>
      </c>
      <c r="J33" s="51" t="n">
        <v>-0.054287196</v>
      </c>
      <c r="K33" s="223" t="n">
        <f aca="false">((L33-M33)-(N33-O33))*$K$2</f>
        <v>0.032763</v>
      </c>
      <c r="L33" s="51" t="n">
        <v>-0.909002</v>
      </c>
      <c r="M33" s="51" t="n">
        <v>-0.701621</v>
      </c>
      <c r="N33" s="51" t="n">
        <v>-1.027314</v>
      </c>
      <c r="O33" s="51" t="n">
        <v>-0.78717</v>
      </c>
      <c r="P33" s="52" t="n">
        <f aca="false">G33+K33*$AC$68</f>
        <v>4.2695515</v>
      </c>
      <c r="Q33" s="53" t="n">
        <f aca="false">(P33+H33)</f>
        <v>4.202872978</v>
      </c>
      <c r="R33" s="53" t="n">
        <f aca="false">(P33+J33*$AH$67)</f>
        <v>4.215264304</v>
      </c>
      <c r="S33" s="53" t="n">
        <f aca="false">G33+I33*$AJ$67</f>
        <v>4.2088234426</v>
      </c>
      <c r="T33" s="54" t="n">
        <v>3.76909343384249</v>
      </c>
      <c r="U33" s="52" t="n">
        <f aca="false">P33-$G30</f>
        <v>-0.2032185</v>
      </c>
      <c r="V33" s="55" t="n">
        <f aca="false">Q33-$G30</f>
        <v>-0.269897022</v>
      </c>
      <c r="W33" s="55" t="n">
        <f aca="false">R33-$G30</f>
        <v>-0.257505696</v>
      </c>
      <c r="X33" s="55" t="n">
        <f aca="false">W33*1.2</f>
        <v>-0.3090068352</v>
      </c>
      <c r="Y33" s="55" t="n">
        <f aca="false">S33-$G30</f>
        <v>-0.2639465574</v>
      </c>
      <c r="Z33" s="56" t="n">
        <f aca="false">T33-$T$30</f>
        <v>-0.31243800833168</v>
      </c>
      <c r="AA33" s="47" t="str">
        <f aca="false">IF(Z33="",G33-T33,"")</f>
        <v/>
      </c>
      <c r="AB33" s="47" t="str">
        <f aca="false">IF(AA33="","",(AA33-$AA$62)^2)</f>
        <v/>
      </c>
      <c r="AC33" s="57" t="n">
        <f aca="false">$Z33-U33</f>
        <v>-0.10921950833168</v>
      </c>
      <c r="AD33" s="57" t="n">
        <f aca="false">SQRT(AC33^2)</f>
        <v>0.10921950833168</v>
      </c>
      <c r="AE33" s="57" t="n">
        <f aca="false">$Z33-V33</f>
        <v>-0.0425409863316801</v>
      </c>
      <c r="AF33" s="57" t="n">
        <f aca="false">SQRT(AE33^2)</f>
        <v>0.0425409863316801</v>
      </c>
      <c r="AG33" s="57" t="n">
        <v>-0.135493497031681</v>
      </c>
      <c r="AH33" s="57" t="n">
        <f aca="false">$Z33-W33</f>
        <v>-0.0549323123316805</v>
      </c>
      <c r="AI33" s="57" t="n">
        <f aca="false">SQRT(AH33^2)</f>
        <v>0.0549323123316805</v>
      </c>
      <c r="AJ33" s="57" t="n">
        <f aca="false">Z33-Y33</f>
        <v>-0.0484914509316807</v>
      </c>
      <c r="AK33" s="57" t="n">
        <f aca="false">SQRT(AJ33^2)</f>
        <v>0.0484914509316807</v>
      </c>
      <c r="AL33" s="57" t="n">
        <f aca="false">Z33-X33</f>
        <v>-0.00343117313168051</v>
      </c>
      <c r="AM33" s="244" t="n">
        <v>-0.071313812331681</v>
      </c>
      <c r="AN33" s="244" t="n">
        <v>0.071313812331681</v>
      </c>
      <c r="AY33" s="7" t="n">
        <v>3</v>
      </c>
    </row>
    <row r="34" s="79" customFormat="true" ht="15" hidden="false" customHeight="false" outlineLevel="0" collapsed="false">
      <c r="A34" s="78"/>
      <c r="B34" s="0"/>
      <c r="C34" s="78"/>
      <c r="D34" s="220" t="str">
        <f aca="false">$E$2</f>
        <v/>
      </c>
      <c r="E34" s="101" t="s">
        <v>44</v>
      </c>
      <c r="F34" s="107" t="str">
        <f aca="false">D34&amp;E34</f>
        <v>4-Methoxy-NB</v>
      </c>
      <c r="G34" s="41" t="n">
        <v>4.94254</v>
      </c>
      <c r="H34" s="41"/>
      <c r="I34" s="41"/>
      <c r="J34" s="41"/>
      <c r="K34" s="222"/>
      <c r="L34" s="41"/>
      <c r="M34" s="41"/>
      <c r="N34" s="41"/>
      <c r="O34" s="41"/>
      <c r="P34" s="46"/>
      <c r="Q34" s="47"/>
      <c r="R34" s="47"/>
      <c r="S34" s="47"/>
      <c r="T34" s="76" t="n">
        <v>4.57126562190042</v>
      </c>
      <c r="U34" s="46"/>
      <c r="V34" s="77"/>
      <c r="W34" s="77"/>
      <c r="X34" s="77"/>
      <c r="Y34" s="77"/>
      <c r="Z34" s="76"/>
      <c r="AA34" s="47" t="n">
        <f aca="false">IF(Z34="",G34-T34,"")</f>
        <v>0.371274378099581</v>
      </c>
      <c r="AB34" s="47" t="n">
        <f aca="false">IF(AA34="","",(AA34-$AA$62)^2)</f>
        <v>0.000606231799836304</v>
      </c>
      <c r="AC34" s="80"/>
      <c r="AD34" s="80"/>
      <c r="AE34" s="80"/>
      <c r="AF34" s="80"/>
      <c r="AG34" s="80"/>
      <c r="AH34" s="80"/>
      <c r="AI34" s="80"/>
      <c r="AJ34" s="57"/>
      <c r="AK34" s="80"/>
      <c r="AL34" s="57"/>
      <c r="AM34" s="246"/>
      <c r="AN34" s="246"/>
    </row>
    <row r="35" customFormat="false" ht="15" hidden="false" customHeight="false" outlineLevel="0" collapsed="false">
      <c r="A35" s="0" t="e">
        <f aca="false">NA()</f>
        <v>#N/A</v>
      </c>
      <c r="D35" s="220" t="str">
        <f aca="false">$AJ$2</f>
        <v>               </v>
      </c>
      <c r="E35" s="125" t="s">
        <v>39</v>
      </c>
      <c r="F35" s="107" t="str">
        <f aca="false">D35&amp;E35</f>
        <v>               cyHex</v>
      </c>
      <c r="G35" s="51" t="n">
        <v>4.77632</v>
      </c>
      <c r="H35" s="51" t="n">
        <v>-0.2296389355</v>
      </c>
      <c r="I35" s="51" t="n">
        <f aca="false">-0.0259330322-0.0328921963</f>
        <v>-0.0588252285</v>
      </c>
      <c r="J35" s="51" t="n">
        <v>-0.0733786608</v>
      </c>
      <c r="K35" s="223" t="n">
        <f aca="false">((L35-M35)-(N35-O35))*$K$2</f>
        <v>0.00244399999999989</v>
      </c>
      <c r="L35" s="51" t="n">
        <v>-0.35041</v>
      </c>
      <c r="M35" s="51" t="n">
        <v>-0.270547</v>
      </c>
      <c r="N35" s="51" t="n">
        <v>-0.386993</v>
      </c>
      <c r="O35" s="51" t="n">
        <v>-0.304686</v>
      </c>
      <c r="P35" s="52" t="n">
        <f aca="false">G35+K35*$AC$68</f>
        <v>4.777542</v>
      </c>
      <c r="Q35" s="53" t="n">
        <f aca="false">(P35+H35)</f>
        <v>4.5479030645</v>
      </c>
      <c r="R35" s="53" t="n">
        <f aca="false">(P35+J35*$AH$67)</f>
        <v>4.7041633392</v>
      </c>
      <c r="S35" s="53" t="n">
        <f aca="false">G35+I35*$AJ$67</f>
        <v>4.7174947715</v>
      </c>
      <c r="T35" s="76" t="n">
        <v>4.21915294584408</v>
      </c>
      <c r="U35" s="52" t="n">
        <f aca="false">P35-$G34</f>
        <v>-0.164998</v>
      </c>
      <c r="V35" s="55" t="n">
        <f aca="false">Q35-$G34</f>
        <v>-0.394636935499999</v>
      </c>
      <c r="W35" s="55" t="n">
        <f aca="false">R35-$G34</f>
        <v>-0.2383766608</v>
      </c>
      <c r="X35" s="55" t="n">
        <f aca="false">W35*1.2</f>
        <v>-0.28605199296</v>
      </c>
      <c r="Y35" s="55" t="n">
        <f aca="false">S35-$G34</f>
        <v>-0.2250452285</v>
      </c>
      <c r="Z35" s="56" t="n">
        <f aca="false">T35-$T$34</f>
        <v>-0.35211267605634</v>
      </c>
      <c r="AA35" s="47" t="str">
        <f aca="false">IF(Z35="",G35-T35,"")</f>
        <v/>
      </c>
      <c r="AB35" s="47" t="str">
        <f aca="false">IF(AA35="","",(AA35-$AA$62)^2)</f>
        <v/>
      </c>
      <c r="AC35" s="57" t="n">
        <f aca="false">$Z35-U35</f>
        <v>-0.18711467605634</v>
      </c>
      <c r="AD35" s="57" t="n">
        <f aca="false">SQRT(AC35^2)</f>
        <v>0.18711467605634</v>
      </c>
      <c r="AE35" s="57" t="n">
        <f aca="false">$Z35-V35</f>
        <v>0.0425242594436597</v>
      </c>
      <c r="AF35" s="57" t="n">
        <f aca="false">SQRT(AE35^2)</f>
        <v>0.0425242594436597</v>
      </c>
      <c r="AG35" s="57" t="n">
        <v>-0.15177040385634</v>
      </c>
      <c r="AH35" s="57" t="n">
        <f aca="false">$Z35-W35</f>
        <v>-0.11373601525634</v>
      </c>
      <c r="AI35" s="57" t="n">
        <f aca="false">SQRT(AH35^2)</f>
        <v>0.11373601525634</v>
      </c>
      <c r="AJ35" s="57" t="n">
        <f aca="false">Z35-Y35</f>
        <v>-0.12706744755634</v>
      </c>
      <c r="AK35" s="57" t="n">
        <f aca="false">SQRT(AJ35^2)</f>
        <v>0.12706744755634</v>
      </c>
      <c r="AL35" s="57" t="n">
        <f aca="false">Z35-X35</f>
        <v>-0.0660606830963396</v>
      </c>
      <c r="AM35" s="244" t="n">
        <v>-0.114958015256339</v>
      </c>
      <c r="AN35" s="244" t="n">
        <v>0.114958015256339</v>
      </c>
    </row>
    <row r="36" customFormat="false" ht="15" hidden="false" customHeight="false" outlineLevel="0" collapsed="false">
      <c r="D36" s="220" t="str">
        <f aca="false">$AJ$2</f>
        <v>               </v>
      </c>
      <c r="E36" s="125" t="s">
        <v>40</v>
      </c>
      <c r="F36" s="107" t="str">
        <f aca="false">D36&amp;E36</f>
        <v>               Et2O</v>
      </c>
      <c r="G36" s="51" t="n">
        <v>4.67014</v>
      </c>
      <c r="H36" s="51" t="n">
        <v>-0.2327347458</v>
      </c>
      <c r="I36" s="51" t="n">
        <v>-0.0749932582</v>
      </c>
      <c r="J36" s="51" t="n">
        <v>-0.0879474698</v>
      </c>
      <c r="K36" s="223" t="n">
        <f aca="false">((L36-M36)-(N36-O36))*$K$2</f>
        <v>0.0312510000000001</v>
      </c>
      <c r="L36" s="51" t="n">
        <v>-0.718397</v>
      </c>
      <c r="M36" s="51" t="n">
        <v>-0.495281</v>
      </c>
      <c r="N36" s="51" t="n">
        <v>-0.80833</v>
      </c>
      <c r="O36" s="51" t="n">
        <v>-0.553963</v>
      </c>
      <c r="P36" s="52" t="n">
        <f aca="false">G36+K36*$AC$68</f>
        <v>4.6857655</v>
      </c>
      <c r="Q36" s="53" t="n">
        <f aca="false">(P36+H36)</f>
        <v>4.4530307542</v>
      </c>
      <c r="R36" s="53" t="n">
        <f aca="false">(P36+J36*$AH$67)</f>
        <v>4.5978180302</v>
      </c>
      <c r="S36" s="53" t="n">
        <f aca="false">G36+I36*$AJ$67</f>
        <v>4.5951467418</v>
      </c>
      <c r="T36" s="76" t="n">
        <v>4.14724261059314</v>
      </c>
      <c r="U36" s="52" t="n">
        <f aca="false">P36-$G34</f>
        <v>-0.2567745</v>
      </c>
      <c r="V36" s="55" t="n">
        <f aca="false">Q36-$G34</f>
        <v>-0.4895092458</v>
      </c>
      <c r="W36" s="55" t="n">
        <f aca="false">R36-$G34</f>
        <v>-0.344721969799999</v>
      </c>
      <c r="X36" s="55" t="n">
        <f aca="false">W36*1.2</f>
        <v>-0.413666363759999</v>
      </c>
      <c r="Y36" s="55" t="n">
        <f aca="false">S36-$G34</f>
        <v>-0.3473932582</v>
      </c>
      <c r="Z36" s="56" t="n">
        <f aca="false">T36-$T$34</f>
        <v>-0.42402301130728</v>
      </c>
      <c r="AA36" s="47" t="str">
        <f aca="false">IF(Z36="",G36-T36,"")</f>
        <v/>
      </c>
      <c r="AB36" s="47" t="str">
        <f aca="false">IF(AA36="","",(AA36-$AA$62)^2)</f>
        <v/>
      </c>
      <c r="AC36" s="57" t="n">
        <f aca="false">$Z36-U36</f>
        <v>-0.16724851130728</v>
      </c>
      <c r="AD36" s="57" t="n">
        <f aca="false">SQRT(AC36^2)</f>
        <v>0.16724851130728</v>
      </c>
      <c r="AE36" s="57" t="n">
        <f aca="false">$Z36-V36</f>
        <v>0.0654862344927203</v>
      </c>
      <c r="AF36" s="57" t="n">
        <f aca="false">SQRT(AE36^2)</f>
        <v>0.0654862344927203</v>
      </c>
      <c r="AG36" s="57" t="n">
        <v>-0.13095604370728</v>
      </c>
      <c r="AH36" s="57" t="n">
        <f aca="false">$Z36-W36</f>
        <v>-0.0793010415072804</v>
      </c>
      <c r="AI36" s="57" t="n">
        <f aca="false">SQRT(AH36^2)</f>
        <v>0.0793010415072804</v>
      </c>
      <c r="AJ36" s="57" t="n">
        <f aca="false">Z36-Y36</f>
        <v>-0.0766297531072793</v>
      </c>
      <c r="AK36" s="57" t="n">
        <f aca="false">SQRT(AJ36^2)</f>
        <v>0.0766297531072793</v>
      </c>
      <c r="AL36" s="57" t="n">
        <f aca="false">Z36-X36</f>
        <v>-0.0103566475472805</v>
      </c>
      <c r="AM36" s="244" t="n">
        <v>-0.09492654150728</v>
      </c>
      <c r="AN36" s="244" t="n">
        <v>0.09492654150728</v>
      </c>
    </row>
    <row r="37" customFormat="false" ht="1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220" t="str">
        <f aca="false">$AJ$2</f>
        <v>               </v>
      </c>
      <c r="E37" s="125" t="s">
        <v>32</v>
      </c>
      <c r="F37" s="107" t="str">
        <f aca="false">D37&amp;E37</f>
        <v>               MeCN</v>
      </c>
      <c r="G37" s="51" t="n">
        <v>4.55111</v>
      </c>
      <c r="H37" s="51" t="n">
        <v>-0.2314737688</v>
      </c>
      <c r="I37" s="51" t="n">
        <v>-0.0779440112</v>
      </c>
      <c r="J37" s="51" t="n">
        <v>-0.0910236522</v>
      </c>
      <c r="K37" s="223" t="n">
        <f aca="false">((L37-M37)-(N37-O37))*$K$2</f>
        <v>0.041768</v>
      </c>
      <c r="L37" s="51" t="n">
        <v>-1.068687</v>
      </c>
      <c r="M37" s="51" t="n">
        <v>-0.748407</v>
      </c>
      <c r="N37" s="51" t="n">
        <v>-1.19374</v>
      </c>
      <c r="O37" s="51" t="n">
        <v>-0.831692</v>
      </c>
      <c r="P37" s="52" t="n">
        <f aca="false">G37+K37*$AC$68</f>
        <v>4.571994</v>
      </c>
      <c r="Q37" s="53" t="n">
        <f aca="false">(P37+H37)</f>
        <v>4.3405202312</v>
      </c>
      <c r="R37" s="53" t="n">
        <f aca="false">(P37+J37*$AH$67)</f>
        <v>4.4809703478</v>
      </c>
      <c r="S37" s="53" t="n">
        <f aca="false">G37+I37*$AJ$67</f>
        <v>4.4731659888</v>
      </c>
      <c r="T37" s="56" t="n">
        <v>4.02325927395358</v>
      </c>
      <c r="U37" s="52" t="n">
        <f aca="false">P37-$G34</f>
        <v>-0.370546</v>
      </c>
      <c r="V37" s="55" t="n">
        <f aca="false">Q37-$G34</f>
        <v>-0.6020197688</v>
      </c>
      <c r="W37" s="55" t="n">
        <f aca="false">R37-$G34</f>
        <v>-0.4615696522</v>
      </c>
      <c r="X37" s="55" t="n">
        <f aca="false">W37*1.2</f>
        <v>-0.55388358264</v>
      </c>
      <c r="Y37" s="55" t="n">
        <f aca="false">S37-$G34</f>
        <v>-0.469374011199999</v>
      </c>
      <c r="Z37" s="56" t="n">
        <f aca="false">T37-$T$34</f>
        <v>-0.548006347946839</v>
      </c>
      <c r="AA37" s="47" t="str">
        <f aca="false">IF(Z37="",G37-T37,"")</f>
        <v/>
      </c>
      <c r="AB37" s="47" t="str">
        <f aca="false">IF(AA37="","",(AA37-$AA$62)^2)</f>
        <v/>
      </c>
      <c r="AC37" s="57" t="n">
        <f aca="false">$Z37-U37</f>
        <v>-0.177460347946839</v>
      </c>
      <c r="AD37" s="57" t="n">
        <f aca="false">SQRT(AC37^2)</f>
        <v>0.177460347946839</v>
      </c>
      <c r="AE37" s="57" t="n">
        <f aca="false">$Z37-V37</f>
        <v>0.0540134208531606</v>
      </c>
      <c r="AF37" s="57" t="n">
        <f aca="false">SQRT(AE37^2)</f>
        <v>0.0540134208531606</v>
      </c>
      <c r="AG37" s="57" t="n">
        <v>-0.160785386846839</v>
      </c>
      <c r="AH37" s="57" t="n">
        <f aca="false">$Z37-W37</f>
        <v>-0.0864366957468397</v>
      </c>
      <c r="AI37" s="57" t="n">
        <f aca="false">SQRT(AH37^2)</f>
        <v>0.0864366957468397</v>
      </c>
      <c r="AJ37" s="57" t="n">
        <f aca="false">Z37-Y37</f>
        <v>-0.07863233674684</v>
      </c>
      <c r="AK37" s="57" t="n">
        <f aca="false">SQRT(AJ37^2)</f>
        <v>0.07863233674684</v>
      </c>
      <c r="AL37" s="57" t="n">
        <f aca="false">Z37-X37</f>
        <v>0.00587723469316026</v>
      </c>
      <c r="AM37" s="244" t="n">
        <v>-0.10732069574684</v>
      </c>
      <c r="AN37" s="244" t="n">
        <v>0.10732069574684</v>
      </c>
    </row>
    <row r="38" s="79" customFormat="true" ht="15" hidden="false" customHeight="false" outlineLevel="0" collapsed="false">
      <c r="A38" s="78" t="n">
        <v>4</v>
      </c>
      <c r="B38" s="0"/>
      <c r="C38" s="78"/>
      <c r="D38" s="220" t="str">
        <f aca="false">$E$2</f>
        <v/>
      </c>
      <c r="E38" s="101" t="s">
        <v>45</v>
      </c>
      <c r="F38" s="107" t="str">
        <f aca="false">D38&amp;E38</f>
        <v>3-Chloro-NB</v>
      </c>
      <c r="G38" s="41" t="n">
        <v>5.53736</v>
      </c>
      <c r="H38" s="41"/>
      <c r="I38" s="41"/>
      <c r="J38" s="41"/>
      <c r="K38" s="222"/>
      <c r="L38" s="41"/>
      <c r="M38" s="41"/>
      <c r="N38" s="41"/>
      <c r="O38" s="41"/>
      <c r="P38" s="42"/>
      <c r="Q38" s="43"/>
      <c r="R38" s="44"/>
      <c r="S38" s="44"/>
      <c r="T38" s="54" t="n">
        <v>5.12051180321365</v>
      </c>
      <c r="U38" s="46"/>
      <c r="V38" s="47"/>
      <c r="W38" s="47"/>
      <c r="X38" s="47"/>
      <c r="Y38" s="47"/>
      <c r="Z38" s="8"/>
      <c r="AA38" s="47" t="n">
        <f aca="false">IF(Z38="",G38-T38,"")</f>
        <v>0.41684819678635</v>
      </c>
      <c r="AB38" s="47" t="n">
        <f aca="false">IF(AA38="","",(AA38-$AA$62)^2)</f>
        <v>0.000438988138323579</v>
      </c>
      <c r="AC38" s="80"/>
      <c r="AD38" s="80"/>
      <c r="AE38" s="80"/>
      <c r="AF38" s="80"/>
      <c r="AG38" s="80"/>
      <c r="AH38" s="80"/>
      <c r="AI38" s="80"/>
      <c r="AJ38" s="57"/>
      <c r="AK38" s="80"/>
      <c r="AL38" s="57"/>
      <c r="AM38" s="246"/>
      <c r="AN38" s="246"/>
    </row>
    <row r="39" customFormat="false" ht="15" hidden="false" customHeight="false" outlineLevel="0" collapsed="false">
      <c r="A39" s="0" t="e">
        <f aca="false">NA()</f>
        <v>#N/A</v>
      </c>
      <c r="D39" s="220" t="str">
        <f aca="false">$AJ$2</f>
        <v>               </v>
      </c>
      <c r="E39" s="108" t="s">
        <v>39</v>
      </c>
      <c r="F39" s="107" t="str">
        <f aca="false">D39&amp;E39</f>
        <v>               cyHex</v>
      </c>
      <c r="G39" s="51" t="n">
        <v>5.43375</v>
      </c>
      <c r="H39" s="51" t="n">
        <v>-0.1794769921</v>
      </c>
      <c r="I39" s="51" t="n">
        <v>-0.0551706242</v>
      </c>
      <c r="J39" s="51" t="n">
        <v>-0.072856764</v>
      </c>
      <c r="K39" s="223" t="n">
        <f aca="false">((L39-M39)-(N39-O39))*$K$2</f>
        <v>0.02252</v>
      </c>
      <c r="L39" s="51" t="n">
        <v>-0.283194</v>
      </c>
      <c r="M39" s="51" t="n">
        <v>-0.194227</v>
      </c>
      <c r="N39" s="51" t="n">
        <v>-0.34013</v>
      </c>
      <c r="O39" s="51" t="n">
        <v>-0.228643</v>
      </c>
      <c r="P39" s="52" t="n">
        <f aca="false">G39+K39*$AC$68</f>
        <v>5.44501</v>
      </c>
      <c r="Q39" s="53" t="n">
        <f aca="false">(P39+H39)</f>
        <v>5.2655330079</v>
      </c>
      <c r="R39" s="53" t="n">
        <f aca="false">(P39+J39*$AH$67)</f>
        <v>5.372153236</v>
      </c>
      <c r="S39" s="53" t="n">
        <f aca="false">G39+I39*$AJ$67</f>
        <v>5.3785793758</v>
      </c>
      <c r="T39" s="54" t="n">
        <v>4.92213846459036</v>
      </c>
      <c r="U39" s="52" t="n">
        <f aca="false">P39-$G38</f>
        <v>-0.0923499999999997</v>
      </c>
      <c r="V39" s="55" t="n">
        <f aca="false">Q39-$G38</f>
        <v>-0.271826992099999</v>
      </c>
      <c r="W39" s="55" t="n">
        <f aca="false">R39-$G38</f>
        <v>-0.165206764</v>
      </c>
      <c r="X39" s="55" t="n">
        <f aca="false">W39*1.2</f>
        <v>-0.1982481168</v>
      </c>
      <c r="Y39" s="55" t="n">
        <f aca="false">S39-$G38</f>
        <v>-0.158780624199999</v>
      </c>
      <c r="Z39" s="56" t="n">
        <f aca="false">T39-$T$38</f>
        <v>-0.19837333862329</v>
      </c>
      <c r="AA39" s="47" t="str">
        <f aca="false">IF(Z39="",G39-T39,"")</f>
        <v/>
      </c>
      <c r="AB39" s="47" t="str">
        <f aca="false">IF(AA39="","",(AA39-$AA$62)^2)</f>
        <v/>
      </c>
      <c r="AC39" s="57" t="n">
        <f aca="false">$Z39-U39</f>
        <v>-0.10602333862329</v>
      </c>
      <c r="AD39" s="57" t="n">
        <f aca="false">SQRT(AC39^2)</f>
        <v>0.10602333862329</v>
      </c>
      <c r="AE39" s="57" t="n">
        <f aca="false">$Z39-V39</f>
        <v>0.0734536534767099</v>
      </c>
      <c r="AF39" s="57" t="n">
        <f aca="false">SQRT(AE39^2)</f>
        <v>0.0734536534767099</v>
      </c>
      <c r="AG39" s="57" t="n">
        <v>-0.0610645304232907</v>
      </c>
      <c r="AH39" s="57" t="n">
        <f aca="false">$Z39-W39</f>
        <v>-0.0331665746232899</v>
      </c>
      <c r="AI39" s="57" t="n">
        <f aca="false">SQRT(AH39^2)</f>
        <v>0.0331665746232899</v>
      </c>
      <c r="AJ39" s="57" t="n">
        <f aca="false">Z39-Y39</f>
        <v>-0.0395927144232902</v>
      </c>
      <c r="AK39" s="57" t="n">
        <f aca="false">SQRT(AJ39^2)</f>
        <v>0.0395927144232902</v>
      </c>
      <c r="AL39" s="57" t="n">
        <f aca="false">Z39-X39</f>
        <v>-0.000125221823289945</v>
      </c>
      <c r="AM39" s="244" t="n">
        <v>-0.0444265746232899</v>
      </c>
      <c r="AN39" s="244" t="n">
        <v>0.0444265746232899</v>
      </c>
    </row>
    <row r="40" customFormat="false" ht="15" hidden="false" customHeight="false" outlineLevel="0" collapsed="false">
      <c r="D40" s="220" t="str">
        <f aca="false">$AJ$2</f>
        <v>               </v>
      </c>
      <c r="E40" s="108" t="s">
        <v>40</v>
      </c>
      <c r="F40" s="107" t="str">
        <f aca="false">D40&amp;E40</f>
        <v>               Et2O</v>
      </c>
      <c r="G40" s="51" t="n">
        <v>5.35537</v>
      </c>
      <c r="H40" s="51" t="n">
        <v>-0.1601650108</v>
      </c>
      <c r="I40" s="51" t="n">
        <v>-0.0545370741</v>
      </c>
      <c r="J40" s="51" t="n">
        <v>-0.0715074601</v>
      </c>
      <c r="K40" s="223" t="n">
        <f aca="false">((L40-M40)-(N40-O40))*$K$2</f>
        <v>0.038296</v>
      </c>
      <c r="L40" s="51" t="n">
        <v>-0.516899</v>
      </c>
      <c r="M40" s="51" t="n">
        <v>-0.35516</v>
      </c>
      <c r="N40" s="51" t="n">
        <v>-0.614698</v>
      </c>
      <c r="O40" s="51" t="n">
        <v>-0.414663</v>
      </c>
      <c r="P40" s="52" t="n">
        <f aca="false">G40+K40*$AC$68</f>
        <v>5.374518</v>
      </c>
      <c r="Q40" s="53" t="n">
        <f aca="false">(P40+H40)</f>
        <v>5.2143529892</v>
      </c>
      <c r="R40" s="53" t="n">
        <f aca="false">(P40+J40*$AH$67)</f>
        <v>5.3030105399</v>
      </c>
      <c r="S40" s="53" t="n">
        <f aca="false">G40+I40*$AJ$67</f>
        <v>5.3008329259</v>
      </c>
      <c r="T40" s="54" t="n">
        <v>4.8539476294386</v>
      </c>
      <c r="U40" s="52" t="n">
        <f aca="false">P40-$G38</f>
        <v>-0.162842</v>
      </c>
      <c r="V40" s="55" t="n">
        <f aca="false">Q40-$G38</f>
        <v>-0.3230070108</v>
      </c>
      <c r="W40" s="55" t="n">
        <f aca="false">R40-$G38</f>
        <v>-0.2343494601</v>
      </c>
      <c r="X40" s="55" t="n">
        <f aca="false">W40*1.2</f>
        <v>-0.28121935212</v>
      </c>
      <c r="Y40" s="55" t="n">
        <f aca="false">S40-$G38</f>
        <v>-0.2365270741</v>
      </c>
      <c r="Z40" s="56" t="n">
        <f aca="false">T40-$T$38</f>
        <v>-0.26656417377505</v>
      </c>
      <c r="AA40" s="47" t="str">
        <f aca="false">IF(Z40="",G40-T40,"")</f>
        <v/>
      </c>
      <c r="AB40" s="47" t="str">
        <f aca="false">IF(AA40="","",(AA40-$AA$62)^2)</f>
        <v/>
      </c>
      <c r="AC40" s="57" t="n">
        <f aca="false">$Z40-U40</f>
        <v>-0.103722173775051</v>
      </c>
      <c r="AD40" s="57" t="n">
        <f aca="false">SQRT(AC40^2)</f>
        <v>0.103722173775051</v>
      </c>
      <c r="AE40" s="57" t="n">
        <f aca="false">$Z40-V40</f>
        <v>0.0564428370249495</v>
      </c>
      <c r="AF40" s="57" t="n">
        <f aca="false">SQRT(AE40^2)</f>
        <v>0.0564428370249495</v>
      </c>
      <c r="AG40" s="57" t="n">
        <v>-0.0804582754750499</v>
      </c>
      <c r="AH40" s="57" t="n">
        <f aca="false">$Z40-W40</f>
        <v>-0.0322147136750504</v>
      </c>
      <c r="AI40" s="57" t="n">
        <f aca="false">SQRT(AH40^2)</f>
        <v>0.0322147136750504</v>
      </c>
      <c r="AJ40" s="57" t="n">
        <f aca="false">Z40-Y40</f>
        <v>-0.0300370996750505</v>
      </c>
      <c r="AK40" s="57" t="n">
        <f aca="false">SQRT(AJ40^2)</f>
        <v>0.0300370996750505</v>
      </c>
      <c r="AL40" s="57" t="n">
        <f aca="false">Z40-X40</f>
        <v>0.0146551783449496</v>
      </c>
      <c r="AM40" s="244" t="n">
        <v>-0.0513627136750499</v>
      </c>
      <c r="AN40" s="244" t="n">
        <v>0.0513627136750499</v>
      </c>
    </row>
    <row r="41" customFormat="false" ht="15" hidden="false" customHeight="false" outlineLevel="0" collapsed="false">
      <c r="A41" s="0" t="n">
        <f aca="false">G41-G39</f>
        <v>-0.1592</v>
      </c>
      <c r="B41" s="0" t="n">
        <f aca="false">H41-H39</f>
        <v>0.0192989768</v>
      </c>
      <c r="C41" s="0" t="n">
        <f aca="false">J41-J39</f>
        <v>-0.0040148104</v>
      </c>
      <c r="D41" s="220" t="str">
        <f aca="false">$AJ$2</f>
        <v>               </v>
      </c>
      <c r="E41" s="108" t="s">
        <v>32</v>
      </c>
      <c r="F41" s="107" t="str">
        <f aca="false">D41&amp;E41</f>
        <v>               MeCN</v>
      </c>
      <c r="G41" s="51" t="n">
        <v>5.27455</v>
      </c>
      <c r="H41" s="51" t="n">
        <v>-0.1601780153</v>
      </c>
      <c r="I41" s="51" t="n">
        <v>-0.0590943354</v>
      </c>
      <c r="J41" s="51" t="n">
        <v>-0.0768715744</v>
      </c>
      <c r="K41" s="223" t="n">
        <f aca="false">((L41-M41)-(N41-O41))*$K$2</f>
        <v>0.053206</v>
      </c>
      <c r="L41" s="51" t="n">
        <v>-0.771945</v>
      </c>
      <c r="M41" s="51" t="n">
        <v>-0.533355</v>
      </c>
      <c r="N41" s="51" t="n">
        <v>-0.909843</v>
      </c>
      <c r="O41" s="51" t="n">
        <v>-0.618047</v>
      </c>
      <c r="P41" s="52" t="n">
        <f aca="false">G41+K41*$AC$68</f>
        <v>5.301153</v>
      </c>
      <c r="Q41" s="53" t="n">
        <f aca="false">(P41+H41)</f>
        <v>5.1409749847</v>
      </c>
      <c r="R41" s="53" t="n">
        <f aca="false">(P41+J41*$AH$67)</f>
        <v>5.2242814256</v>
      </c>
      <c r="S41" s="53" t="n">
        <f aca="false">G41+I41*$AJ$67</f>
        <v>5.2154556646</v>
      </c>
      <c r="T41" s="54" t="n">
        <v>4.78575679428685</v>
      </c>
      <c r="U41" s="52" t="n">
        <f aca="false">P41-$G38</f>
        <v>-0.236207</v>
      </c>
      <c r="V41" s="55" t="n">
        <f aca="false">Q41-$G38</f>
        <v>-0.3963850153</v>
      </c>
      <c r="W41" s="55" t="n">
        <f aca="false">R41-$G38</f>
        <v>-0.3130785744</v>
      </c>
      <c r="X41" s="55" t="n">
        <f aca="false">W41*1.2</f>
        <v>-0.375694289280001</v>
      </c>
      <c r="Y41" s="55" t="n">
        <f aca="false">S41-$G38</f>
        <v>-0.3219043354</v>
      </c>
      <c r="Z41" s="56" t="n">
        <f aca="false">T41-$T$38</f>
        <v>-0.3347550089268</v>
      </c>
      <c r="AA41" s="47" t="str">
        <f aca="false">IF(Z41="",G41-T41,"")</f>
        <v/>
      </c>
      <c r="AB41" s="47" t="str">
        <f aca="false">IF(AA41="","",(AA41-$AA$62)^2)</f>
        <v/>
      </c>
      <c r="AC41" s="57" t="n">
        <f aca="false">$Z41-U41</f>
        <v>-0.0985480089267998</v>
      </c>
      <c r="AD41" s="57" t="n">
        <f aca="false">SQRT(AC41^2)</f>
        <v>0.0985480089267998</v>
      </c>
      <c r="AE41" s="57" t="n">
        <f aca="false">$Z41-V41</f>
        <v>0.0616300063731998</v>
      </c>
      <c r="AF41" s="57" t="n">
        <f aca="false">SQRT(AE41^2)</f>
        <v>0.0616300063731998</v>
      </c>
      <c r="AG41" s="57" t="n">
        <v>-0.0906146582268005</v>
      </c>
      <c r="AH41" s="57" t="n">
        <f aca="false">$Z41-W41</f>
        <v>-0.0216764345267997</v>
      </c>
      <c r="AI41" s="57" t="n">
        <f aca="false">SQRT(AH41^2)</f>
        <v>0.0216764345267997</v>
      </c>
      <c r="AJ41" s="57" t="n">
        <f aca="false">Z41-Y41</f>
        <v>-0.0128506735267999</v>
      </c>
      <c r="AK41" s="57" t="n">
        <f aca="false">SQRT(AJ41^2)</f>
        <v>0.0128506735267999</v>
      </c>
      <c r="AL41" s="57" t="n">
        <f aca="false">Z41-X41</f>
        <v>0.0409392803532004</v>
      </c>
      <c r="AM41" s="244" t="n">
        <v>-0.0482794345268003</v>
      </c>
      <c r="AN41" s="244" t="n">
        <v>0.0482794345268003</v>
      </c>
    </row>
    <row r="42" s="79" customFormat="true" ht="15" hidden="false" customHeight="false" outlineLevel="0" collapsed="false">
      <c r="A42" s="78" t="n">
        <v>4</v>
      </c>
      <c r="B42" s="0"/>
      <c r="C42" s="78"/>
      <c r="D42" s="220" t="str">
        <f aca="false">$E$2</f>
        <v/>
      </c>
      <c r="E42" s="101" t="s">
        <v>46</v>
      </c>
      <c r="F42" s="107" t="str">
        <f aca="false">D42&amp;E42</f>
        <v>4-Chloro-NB</v>
      </c>
      <c r="G42" s="41" t="n">
        <v>5.27651</v>
      </c>
      <c r="H42" s="41"/>
      <c r="I42" s="41"/>
      <c r="J42" s="41"/>
      <c r="K42" s="222"/>
      <c r="L42" s="41"/>
      <c r="M42" s="41"/>
      <c r="N42" s="41"/>
      <c r="O42" s="41"/>
      <c r="P42" s="46"/>
      <c r="Q42" s="47"/>
      <c r="R42" s="47"/>
      <c r="S42" s="47"/>
      <c r="T42" s="54" t="n">
        <v>4.9097401309264</v>
      </c>
      <c r="U42" s="46"/>
      <c r="V42" s="77"/>
      <c r="W42" s="77"/>
      <c r="X42" s="77"/>
      <c r="Y42" s="77"/>
      <c r="Z42" s="76"/>
      <c r="AA42" s="47" t="n">
        <f aca="false">IF(Z42="",G42-T42,"")</f>
        <v>0.3667698690736</v>
      </c>
      <c r="AB42" s="47" t="n">
        <f aca="false">IF(AA42="","",(AA42-$AA$62)^2)</f>
        <v>0.000848340416058458</v>
      </c>
      <c r="AC42" s="80"/>
      <c r="AD42" s="80"/>
      <c r="AE42" s="80"/>
      <c r="AF42" s="80"/>
      <c r="AG42" s="80"/>
      <c r="AH42" s="80"/>
      <c r="AI42" s="80"/>
      <c r="AJ42" s="57"/>
      <c r="AK42" s="80"/>
      <c r="AL42" s="57"/>
      <c r="AM42" s="246"/>
      <c r="AN42" s="246"/>
    </row>
    <row r="43" customFormat="false" ht="15" hidden="false" customHeight="false" outlineLevel="0" collapsed="false">
      <c r="A43" s="0" t="e">
        <f aca="false">NA()</f>
        <v>#N/A</v>
      </c>
      <c r="D43" s="220" t="str">
        <f aca="false">$AJ$2</f>
        <v>               </v>
      </c>
      <c r="E43" s="125" t="s">
        <v>39</v>
      </c>
      <c r="F43" s="107" t="str">
        <f aca="false">D43&amp;E43</f>
        <v>               cyHex</v>
      </c>
      <c r="G43" s="51" t="n">
        <v>5.18172</v>
      </c>
      <c r="H43" s="51" t="n">
        <v>-0.2562570836</v>
      </c>
      <c r="I43" s="51" t="n">
        <v>-0.0701601697</v>
      </c>
      <c r="J43" s="51" t="n">
        <v>-0.0856559884</v>
      </c>
      <c r="K43" s="223" t="n">
        <f aca="false">((L43-M43)-(N43-O43))*$K$2</f>
        <v>0.020141</v>
      </c>
      <c r="L43" s="51" t="n">
        <v>-0.277466</v>
      </c>
      <c r="M43" s="51" t="n">
        <v>-0.1951</v>
      </c>
      <c r="N43" s="51" t="n">
        <v>-0.331338</v>
      </c>
      <c r="O43" s="51" t="n">
        <v>-0.228831</v>
      </c>
      <c r="P43" s="52" t="n">
        <f aca="false">G43+K43*$AC$68</f>
        <v>5.1917905</v>
      </c>
      <c r="Q43" s="53" t="n">
        <f aca="false">(P43+H43)</f>
        <v>4.9355334164</v>
      </c>
      <c r="R43" s="53" t="n">
        <f aca="false">(P43+J43*$AH$67)</f>
        <v>5.1061345116</v>
      </c>
      <c r="S43" s="53" t="n">
        <f aca="false">G43+I43*$AJ$67</f>
        <v>5.1115598303</v>
      </c>
      <c r="T43" s="54" t="n">
        <v>4.6865701249752</v>
      </c>
      <c r="U43" s="52" t="n">
        <f aca="false">P43-$G42</f>
        <v>-0.0847194999999994</v>
      </c>
      <c r="V43" s="55" t="n">
        <f aca="false">Q43-$G42</f>
        <v>-0.3409765836</v>
      </c>
      <c r="W43" s="55" t="n">
        <f aca="false">R43-$G42</f>
        <v>-0.1703754884</v>
      </c>
      <c r="X43" s="55" t="n">
        <f aca="false">W43*1.2</f>
        <v>-0.204450586079999</v>
      </c>
      <c r="Y43" s="55" t="n">
        <f aca="false">S43-$G42</f>
        <v>-0.1649501697</v>
      </c>
      <c r="Z43" s="56" t="n">
        <f aca="false">T43-$T$42</f>
        <v>-0.2231700059512</v>
      </c>
      <c r="AA43" s="47" t="str">
        <f aca="false">IF(Z43="",G43-T43,"")</f>
        <v/>
      </c>
      <c r="AB43" s="47" t="str">
        <f aca="false">IF(AA43="","",(AA43-$AA$62)^2)</f>
        <v/>
      </c>
      <c r="AC43" s="57" t="n">
        <f aca="false">$Z43-U43</f>
        <v>-0.138450505951201</v>
      </c>
      <c r="AD43" s="57" t="n">
        <f aca="false">SQRT(AC43^2)</f>
        <v>0.138450505951201</v>
      </c>
      <c r="AE43" s="57" t="n">
        <f aca="false">$Z43-V43</f>
        <v>0.1178065776488</v>
      </c>
      <c r="AF43" s="57" t="n">
        <f aca="false">SQRT(AE43^2)</f>
        <v>0.1178065776488</v>
      </c>
      <c r="AG43" s="57" t="n">
        <v>-0.0810214486511995</v>
      </c>
      <c r="AH43" s="57" t="n">
        <f aca="false">$Z43-W43</f>
        <v>-0.0527945175512006</v>
      </c>
      <c r="AI43" s="57" t="n">
        <f aca="false">SQRT(AH43^2)</f>
        <v>0.0527945175512006</v>
      </c>
      <c r="AJ43" s="57" t="n">
        <f aca="false">Z43-Y43</f>
        <v>-0.0582198362512001</v>
      </c>
      <c r="AK43" s="57" t="n">
        <f aca="false">SQRT(AJ43^2)</f>
        <v>0.0582198362512001</v>
      </c>
      <c r="AL43" s="57" t="n">
        <f aca="false">Z43-X43</f>
        <v>-0.0187194198712007</v>
      </c>
      <c r="AM43" s="244" t="n">
        <v>-0.0628650175512</v>
      </c>
      <c r="AN43" s="244" t="n">
        <v>0.0628650175512</v>
      </c>
    </row>
    <row r="44" customFormat="false" ht="15" hidden="false" customHeight="false" outlineLevel="0" collapsed="false">
      <c r="D44" s="220" t="str">
        <f aca="false">$AJ$2</f>
        <v>               </v>
      </c>
      <c r="E44" s="125" t="s">
        <v>40</v>
      </c>
      <c r="F44" s="107" t="str">
        <f aca="false">D44&amp;E44</f>
        <v>               Et2O</v>
      </c>
      <c r="G44" s="51" t="n">
        <v>5.11131</v>
      </c>
      <c r="H44" s="51" t="n">
        <v>-0.2282206599</v>
      </c>
      <c r="I44" s="51" t="n">
        <v>-0.0671076852</v>
      </c>
      <c r="J44" s="51" t="n">
        <v>-0.0818876436</v>
      </c>
      <c r="K44" s="223" t="n">
        <f aca="false">((L44-M44)-(N44-O44))*$K$2</f>
        <v>0.0338620000000001</v>
      </c>
      <c r="L44" s="51" t="n">
        <v>-0.501758</v>
      </c>
      <c r="M44" s="51" t="n">
        <v>-0.354086</v>
      </c>
      <c r="N44" s="51" t="n">
        <v>-0.593646</v>
      </c>
      <c r="O44" s="51" t="n">
        <v>-0.412112</v>
      </c>
      <c r="P44" s="52" t="n">
        <f aca="false">G44+K44*$AC$68</f>
        <v>5.128241</v>
      </c>
      <c r="Q44" s="53" t="n">
        <f aca="false">(P44+H44)</f>
        <v>4.9000203401</v>
      </c>
      <c r="R44" s="53" t="n">
        <f aca="false">(P44+J44*$AH$67)</f>
        <v>5.0463533564</v>
      </c>
      <c r="S44" s="53" t="n">
        <f aca="false">G44+I44*$AJ$67</f>
        <v>5.0442023148</v>
      </c>
      <c r="T44" s="54" t="n">
        <v>4.62457845665543</v>
      </c>
      <c r="U44" s="52" t="n">
        <f aca="false">P44-$G42</f>
        <v>-0.148269000000001</v>
      </c>
      <c r="V44" s="55" t="n">
        <f aca="false">Q44-$G42</f>
        <v>-0.376489659900001</v>
      </c>
      <c r="W44" s="55" t="n">
        <f aca="false">R44-$G42</f>
        <v>-0.230156643600001</v>
      </c>
      <c r="X44" s="55" t="n">
        <f aca="false">W44*1.2</f>
        <v>-0.276187972320001</v>
      </c>
      <c r="Y44" s="55" t="n">
        <f aca="false">S44-$G42</f>
        <v>-0.2323076852</v>
      </c>
      <c r="Z44" s="56" t="n">
        <f aca="false">T44-$T$42</f>
        <v>-0.28516167427097</v>
      </c>
      <c r="AA44" s="47" t="str">
        <f aca="false">IF(Z44="",G44-T44,"")</f>
        <v/>
      </c>
      <c r="AB44" s="47" t="str">
        <f aca="false">IF(AA44="","",(AA44-$AA$62)^2)</f>
        <v/>
      </c>
      <c r="AC44" s="57" t="n">
        <f aca="false">$Z44-U44</f>
        <v>-0.136892674270969</v>
      </c>
      <c r="AD44" s="57" t="n">
        <f aca="false">SQRT(AC44^2)</f>
        <v>0.136892674270969</v>
      </c>
      <c r="AE44" s="57" t="n">
        <f aca="false">$Z44-V44</f>
        <v>0.0913279856290306</v>
      </c>
      <c r="AF44" s="57" t="n">
        <f aca="false">SQRT(AE44^2)</f>
        <v>0.0913279856290306</v>
      </c>
      <c r="AG44" s="57" t="n">
        <v>-0.10366449717097</v>
      </c>
      <c r="AH44" s="57" t="n">
        <f aca="false">$Z44-W44</f>
        <v>-0.0550050306709693</v>
      </c>
      <c r="AI44" s="57" t="n">
        <f aca="false">SQRT(AH44^2)</f>
        <v>0.0550050306709693</v>
      </c>
      <c r="AJ44" s="57" t="n">
        <f aca="false">Z44-Y44</f>
        <v>-0.0528539890709698</v>
      </c>
      <c r="AK44" s="57" t="n">
        <f aca="false">SQRT(AJ44^2)</f>
        <v>0.0528539890709698</v>
      </c>
      <c r="AL44" s="57" t="n">
        <f aca="false">Z44-X44</f>
        <v>-0.00897370195096914</v>
      </c>
      <c r="AM44" s="244" t="n">
        <v>-0.0719360306709698</v>
      </c>
      <c r="AN44" s="244" t="n">
        <v>0.0719360306709698</v>
      </c>
    </row>
    <row r="45" customFormat="false" ht="15" hidden="false" customHeight="false" outlineLevel="0" collapsed="false">
      <c r="A45" s="0" t="n">
        <f aca="false">G45-G43</f>
        <v>-0.14175</v>
      </c>
      <c r="B45" s="0" t="n">
        <f aca="false">H45-H43</f>
        <v>0.029568147</v>
      </c>
      <c r="C45" s="0" t="n">
        <f aca="false">J45-J43</f>
        <v>-0.000388630299999998</v>
      </c>
      <c r="D45" s="220" t="str">
        <f aca="false">$AJ$2</f>
        <v>               </v>
      </c>
      <c r="E45" s="125" t="s">
        <v>32</v>
      </c>
      <c r="F45" s="107" t="str">
        <f aca="false">D45&amp;E45</f>
        <v>               MeCN</v>
      </c>
      <c r="G45" s="51" t="n">
        <v>5.03997</v>
      </c>
      <c r="H45" s="51" t="n">
        <v>-0.2266889366</v>
      </c>
      <c r="I45" s="51" t="n">
        <v>-0.0706428099</v>
      </c>
      <c r="J45" s="51" t="n">
        <v>-0.0860446187</v>
      </c>
      <c r="K45" s="223" t="n">
        <f aca="false">((L45-M45)-(N45-O45))*$K$2</f>
        <v>0.046647</v>
      </c>
      <c r="L45" s="51" t="n">
        <v>-0.743158</v>
      </c>
      <c r="M45" s="51" t="n">
        <v>-0.527825</v>
      </c>
      <c r="N45" s="51" t="n">
        <v>-0.872021</v>
      </c>
      <c r="O45" s="51" t="n">
        <v>-0.610041</v>
      </c>
      <c r="P45" s="52" t="n">
        <f aca="false">G45+K45*$AC$68</f>
        <v>5.0632935</v>
      </c>
      <c r="Q45" s="53" t="n">
        <f aca="false">(P45+H45)</f>
        <v>4.8366045634</v>
      </c>
      <c r="R45" s="53" t="n">
        <f aca="false">(P45+J45*$AH$67)</f>
        <v>4.9772488813</v>
      </c>
      <c r="S45" s="53" t="n">
        <f aca="false">G45+I45*$AJ$67</f>
        <v>4.9693271901</v>
      </c>
      <c r="T45" s="54" t="n">
        <v>4.55638762150367</v>
      </c>
      <c r="U45" s="52" t="n">
        <f aca="false">P45-$G42</f>
        <v>-0.2132165</v>
      </c>
      <c r="V45" s="55" t="n">
        <f aca="false">Q45-$G42</f>
        <v>-0.4399054366</v>
      </c>
      <c r="W45" s="55" t="n">
        <f aca="false">R45-$G42</f>
        <v>-0.2992611187</v>
      </c>
      <c r="X45" s="55" t="n">
        <f aca="false">W45*1.2</f>
        <v>-0.35911334244</v>
      </c>
      <c r="Y45" s="55" t="n">
        <f aca="false">S45-$G42</f>
        <v>-0.3071828099</v>
      </c>
      <c r="Z45" s="56" t="n">
        <f aca="false">T45-$T$42</f>
        <v>-0.35335250942273</v>
      </c>
      <c r="AA45" s="47" t="str">
        <f aca="false">IF(Z45="",G45-T45,"")</f>
        <v/>
      </c>
      <c r="AB45" s="47" t="str">
        <f aca="false">IF(AA45="","",(AA45-$AA$62)^2)</f>
        <v/>
      </c>
      <c r="AC45" s="57" t="n">
        <f aca="false">$Z45-U45</f>
        <v>-0.14013600942273</v>
      </c>
      <c r="AD45" s="57" t="n">
        <f aca="false">SQRT(AC45^2)</f>
        <v>0.14013600942273</v>
      </c>
      <c r="AE45" s="57" t="n">
        <f aca="false">$Z45-V45</f>
        <v>0.0865529271772703</v>
      </c>
      <c r="AF45" s="57" t="n">
        <f aca="false">SQRT(AE45^2)</f>
        <v>0.0865529271772703</v>
      </c>
      <c r="AG45" s="57" t="n">
        <v>-0.12335351112273</v>
      </c>
      <c r="AH45" s="57" t="n">
        <f aca="false">$Z45-W45</f>
        <v>-0.0540913907227303</v>
      </c>
      <c r="AI45" s="57" t="n">
        <f aca="false">SQRT(AH45^2)</f>
        <v>0.0540913907227303</v>
      </c>
      <c r="AJ45" s="57" t="n">
        <f aca="false">Z45-Y45</f>
        <v>-0.0461696995227303</v>
      </c>
      <c r="AK45" s="57" t="n">
        <f aca="false">SQRT(AJ45^2)</f>
        <v>0.0461696995227303</v>
      </c>
      <c r="AL45" s="57" t="n">
        <f aca="false">Z45-X45</f>
        <v>0.00576083301726965</v>
      </c>
      <c r="AM45" s="244" t="n">
        <v>-0.0774148907227303</v>
      </c>
      <c r="AN45" s="244" t="n">
        <v>0.0774148907227303</v>
      </c>
    </row>
    <row r="46" customFormat="false" ht="15" hidden="false" customHeight="false" outlineLevel="0" collapsed="false">
      <c r="D46" s="220" t="str">
        <f aca="false">$E$2</f>
        <v/>
      </c>
      <c r="E46" s="101" t="s">
        <v>47</v>
      </c>
      <c r="F46" s="107" t="str">
        <f aca="false">D46&amp;E46</f>
        <v>3-Amino-NB</v>
      </c>
      <c r="G46" s="41" t="n">
        <v>4.18898</v>
      </c>
      <c r="H46" s="41"/>
      <c r="I46" s="41"/>
      <c r="J46" s="41"/>
      <c r="K46" s="222"/>
      <c r="L46" s="41"/>
      <c r="M46" s="41"/>
      <c r="N46" s="41"/>
      <c r="O46" s="41"/>
      <c r="P46" s="46"/>
      <c r="Q46" s="47"/>
      <c r="R46" s="47"/>
      <c r="S46" s="47"/>
      <c r="T46" s="54" t="n">
        <f aca="false">30660/8065.6</f>
        <v>3.80132910136878</v>
      </c>
      <c r="U46" s="46"/>
      <c r="V46" s="77"/>
      <c r="W46" s="77"/>
      <c r="X46" s="77"/>
      <c r="Y46" s="77"/>
      <c r="Z46" s="76"/>
      <c r="AA46" s="47" t="n">
        <f aca="false">IF(Z46="",G46-T46,"")</f>
        <v>0.387650898631224</v>
      </c>
      <c r="AB46" s="47" t="n">
        <f aca="false">IF(AA46="","",(AA46-$AA$62)^2)</f>
        <v>6.79842198031914E-005</v>
      </c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244"/>
      <c r="AN46" s="244"/>
    </row>
    <row r="47" customFormat="false" ht="15" hidden="false" customHeight="false" outlineLevel="0" collapsed="false">
      <c r="A47" s="0" t="n">
        <f aca="false">G47-G46</f>
        <v>-0.11391</v>
      </c>
      <c r="D47" s="220" t="str">
        <f aca="false">$AJ$2</f>
        <v>               </v>
      </c>
      <c r="E47" s="125" t="s">
        <v>39</v>
      </c>
      <c r="F47" s="107" t="str">
        <f aca="false">D47&amp;E47</f>
        <v>               cyHex</v>
      </c>
      <c r="G47" s="51" t="n">
        <v>4.07507</v>
      </c>
      <c r="H47" s="51" t="n">
        <v>-0.0964712024</v>
      </c>
      <c r="I47" s="51" t="n">
        <v>-0.0570005461</v>
      </c>
      <c r="J47" s="51" t="n">
        <v>-0.0656105853</v>
      </c>
      <c r="K47" s="223" t="n">
        <f aca="false">((L47-M47)-(N47-O47))*$K$2</f>
        <v>0.012944</v>
      </c>
      <c r="L47" s="51" t="n">
        <v>-0.433309</v>
      </c>
      <c r="M47" s="51" t="n">
        <v>-0.327101</v>
      </c>
      <c r="N47" s="51" t="n">
        <v>-0.475368</v>
      </c>
      <c r="O47" s="51" t="n">
        <v>-0.356216</v>
      </c>
      <c r="P47" s="52" t="n">
        <f aca="false">G47+K47*$AC$68</f>
        <v>4.081542</v>
      </c>
      <c r="Q47" s="53" t="n">
        <f aca="false">(P47+H47)</f>
        <v>3.9850707976</v>
      </c>
      <c r="R47" s="53" t="n">
        <f aca="false">(P47+J47*$AH$67)</f>
        <v>4.0159314147</v>
      </c>
      <c r="S47" s="53" t="n">
        <f aca="false">G47+I47*$AJ$67</f>
        <v>4.0180694539</v>
      </c>
      <c r="T47" s="54" t="n">
        <v>3.57319976195199</v>
      </c>
      <c r="U47" s="82" t="n">
        <f aca="false">P47-$G46</f>
        <v>-0.107438</v>
      </c>
      <c r="V47" s="83" t="n">
        <f aca="false">Q47-$G46</f>
        <v>-0.2039092024</v>
      </c>
      <c r="W47" s="83" t="n">
        <f aca="false">R47-$G46</f>
        <v>-0.1730485853</v>
      </c>
      <c r="X47" s="55" t="n">
        <f aca="false">W47*1.2</f>
        <v>-0.20765830236</v>
      </c>
      <c r="Y47" s="83" t="n">
        <f aca="false">S47-$G46</f>
        <v>-0.1709105461</v>
      </c>
      <c r="Z47" s="56" t="n">
        <f aca="false">T47-$T$46</f>
        <v>-0.228129339416786</v>
      </c>
      <c r="AA47" s="47" t="str">
        <f aca="false">IF(Z47="",G47-T47,"")</f>
        <v/>
      </c>
      <c r="AB47" s="47" t="str">
        <f aca="false">IF(AA47="","",(AA47-$AA$62)^2)</f>
        <v/>
      </c>
      <c r="AC47" s="57" t="n">
        <f aca="false">$Z47-U47</f>
        <v>-0.120691339416786</v>
      </c>
      <c r="AD47" s="57" t="n">
        <f aca="false">SQRT(AC47^2)</f>
        <v>0.120691339416786</v>
      </c>
      <c r="AE47" s="57" t="n">
        <f aca="false">$Z47-V47</f>
        <v>-0.0242201370167856</v>
      </c>
      <c r="AF47" s="57" t="n">
        <f aca="false">SQRT(AE47^2)</f>
        <v>0.0242201370167856</v>
      </c>
      <c r="AG47" s="57" t="n">
        <v>-0.0820171712167858</v>
      </c>
      <c r="AH47" s="57" t="n">
        <f aca="false">$Z47-W47</f>
        <v>-0.0550807541167857</v>
      </c>
      <c r="AI47" s="57" t="n">
        <f aca="false">SQRT(AH47^2)</f>
        <v>0.0550807541167857</v>
      </c>
      <c r="AJ47" s="57" t="n">
        <f aca="false">Z47-Y47</f>
        <v>-0.0572187933167858</v>
      </c>
      <c r="AK47" s="57" t="n">
        <f aca="false">SQRT(AJ47^2)</f>
        <v>0.0572187933167858</v>
      </c>
      <c r="AL47" s="57" t="n">
        <f aca="false">Z47-X47</f>
        <v>-0.0204710370567857</v>
      </c>
      <c r="AM47" s="244" t="n">
        <v>-0.0615527541167862</v>
      </c>
      <c r="AN47" s="244" t="n">
        <v>0.0615527541167862</v>
      </c>
    </row>
    <row r="48" customFormat="false" ht="15" hidden="true" customHeight="false" outlineLevel="0" collapsed="false">
      <c r="D48" s="220" t="str">
        <f aca="false">$AJ$2</f>
        <v>               </v>
      </c>
      <c r="E48" s="125" t="s">
        <v>40</v>
      </c>
      <c r="F48" s="107" t="str">
        <f aca="false">D48&amp;E48</f>
        <v>               Et2O</v>
      </c>
      <c r="G48" s="51" t="n">
        <v>3.98693</v>
      </c>
      <c r="H48" s="51" t="n">
        <v>-0.0806260702</v>
      </c>
      <c r="I48" s="51" t="n">
        <v>-0.0606936964</v>
      </c>
      <c r="J48" s="51" t="n">
        <v>-0.0696423208</v>
      </c>
      <c r="K48" s="223" t="n">
        <f aca="false">((L48-M48)-(N48-O48))*$K$2</f>
        <v>0.0222520000000001</v>
      </c>
      <c r="L48" s="51" t="n">
        <v>-0.798976</v>
      </c>
      <c r="M48" s="51" t="n">
        <v>-0.600677</v>
      </c>
      <c r="N48" s="51" t="n">
        <v>-0.870778</v>
      </c>
      <c r="O48" s="51" t="n">
        <v>-0.650227</v>
      </c>
      <c r="P48" s="52" t="n">
        <f aca="false">G48+K48*$AC$68</f>
        <v>3.998056</v>
      </c>
      <c r="Q48" s="53" t="n">
        <f aca="false">(P48+H48)</f>
        <v>3.9174299298</v>
      </c>
      <c r="R48" s="53" t="n">
        <f aca="false">(P48+J48*$AH$67)</f>
        <v>3.9284136792</v>
      </c>
      <c r="S48" s="53" t="n">
        <f aca="false">G48+I48*$AJ$67</f>
        <v>3.9262363036</v>
      </c>
      <c r="T48" s="54" t="n">
        <v>3.40954175758778</v>
      </c>
      <c r="U48" s="52" t="n">
        <f aca="false">P48-$G46</f>
        <v>-0.190924</v>
      </c>
      <c r="V48" s="55" t="n">
        <f aca="false">Q48-$G46</f>
        <v>-0.2715500702</v>
      </c>
      <c r="W48" s="55" t="n">
        <f aca="false">R48-$G46</f>
        <v>-0.2605663208</v>
      </c>
      <c r="X48" s="55"/>
      <c r="Y48" s="55" t="n">
        <f aca="false">S48-$G46</f>
        <v>-0.2627436964</v>
      </c>
      <c r="Z48" s="56" t="n">
        <f aca="false">T48-$T$46</f>
        <v>-0.391787343780996</v>
      </c>
      <c r="AA48" s="53"/>
      <c r="AB48" s="53"/>
      <c r="AC48" s="57" t="n">
        <f aca="false">$Z48-U48</f>
        <v>-0.200863343780996</v>
      </c>
      <c r="AD48" s="57" t="n">
        <f aca="false">SQRT(AC48^2)</f>
        <v>0.200863343780996</v>
      </c>
      <c r="AE48" s="57" t="n">
        <f aca="false">$Z48-V48</f>
        <v>-0.120237273580996</v>
      </c>
      <c r="AF48" s="57" t="n">
        <f aca="false">SQRT(AE48^2)</f>
        <v>0.120237273580996</v>
      </c>
      <c r="AG48" s="57" t="n">
        <v>-0.176845462580996</v>
      </c>
      <c r="AH48" s="57" t="n">
        <f aca="false">$Z48-W48</f>
        <v>-0.131221022980996</v>
      </c>
      <c r="AI48" s="57" t="n">
        <f aca="false">SQRT(AH48^2)</f>
        <v>0.131221022980996</v>
      </c>
      <c r="AJ48" s="57" t="n">
        <f aca="false">Z48-Y48</f>
        <v>-0.129043647380996</v>
      </c>
      <c r="AK48" s="57" t="n">
        <f aca="false">SQRT(AJ48^2)</f>
        <v>0.129043647380996</v>
      </c>
      <c r="AL48" s="57" t="n">
        <f aca="false">Z48-X48</f>
        <v>-0.391787343780996</v>
      </c>
      <c r="AM48" s="244" t="n">
        <v>-0.142347022980996</v>
      </c>
      <c r="AN48" s="244" t="n">
        <v>0.142347022980996</v>
      </c>
    </row>
    <row r="49" customFormat="false" ht="15" hidden="true" customHeight="false" outlineLevel="0" collapsed="false">
      <c r="A49" s="0" t="n">
        <f aca="false">G49-G47</f>
        <v>-0.17995</v>
      </c>
      <c r="B49" s="0" t="n">
        <f aca="false">H49-H47</f>
        <v>0.0220380873</v>
      </c>
      <c r="C49" s="0" t="n">
        <f aca="false">J49-J47</f>
        <v>-0.0151099303</v>
      </c>
      <c r="D49" s="220" t="str">
        <f aca="false">$AJ$2</f>
        <v>               </v>
      </c>
      <c r="E49" s="125" t="s">
        <v>32</v>
      </c>
      <c r="F49" s="107" t="str">
        <f aca="false">D49&amp;E49</f>
        <v>               MeCN</v>
      </c>
      <c r="G49" s="51" t="n">
        <v>3.89512</v>
      </c>
      <c r="H49" s="51" t="n">
        <v>-0.0744331151</v>
      </c>
      <c r="I49" s="51" t="n">
        <v>-0.0708091016</v>
      </c>
      <c r="J49" s="51" t="n">
        <v>-0.0807205156</v>
      </c>
      <c r="K49" s="223" t="n">
        <f aca="false">((L49-M49)-(N49-O49))*$K$2</f>
        <v>0.0309999999999999</v>
      </c>
      <c r="L49" s="51" t="n">
        <v>-1.208927</v>
      </c>
      <c r="M49" s="51" t="n">
        <v>-0.908887</v>
      </c>
      <c r="N49" s="51" t="n">
        <v>-1.309364</v>
      </c>
      <c r="O49" s="51" t="n">
        <v>-0.978324</v>
      </c>
      <c r="P49" s="52" t="e">
        <f aca="false">NA()</f>
        <v>#N/A</v>
      </c>
      <c r="Q49" s="53" t="e">
        <f aca="false">(P49+H49)</f>
        <v>#N/A</v>
      </c>
      <c r="R49" s="53" t="e">
        <f aca="false">(P49+J49*$AH$67)</f>
        <v>#N/A</v>
      </c>
      <c r="S49" s="53" t="n">
        <f aca="false">G49+I49*$AJ$67</f>
        <v>3.8243108984</v>
      </c>
      <c r="T49" s="54" t="n">
        <v>3.288</v>
      </c>
      <c r="U49" s="82" t="e">
        <f aca="false">P49-$G46</f>
        <v>#N/A</v>
      </c>
      <c r="V49" s="83" t="e">
        <f aca="false">Q49-$G46</f>
        <v>#N/A</v>
      </c>
      <c r="W49" s="83" t="e">
        <f aca="false">R49-$G46</f>
        <v>#N/A</v>
      </c>
      <c r="X49" s="83"/>
      <c r="Y49" s="83" t="n">
        <f aca="false">S49-$G46</f>
        <v>-0.3646691016</v>
      </c>
      <c r="Z49" s="56" t="n">
        <f aca="false">T49-$T$46</f>
        <v>-0.513329101368776</v>
      </c>
      <c r="AA49" s="53"/>
      <c r="AB49" s="53"/>
      <c r="AC49" s="57" t="e">
        <f aca="false">$Z49-U49</f>
        <v>#N/A</v>
      </c>
      <c r="AD49" s="57" t="e">
        <f aca="false">SQRT(AC49^2)</f>
        <v>#N/A</v>
      </c>
      <c r="AE49" s="57" t="e">
        <f aca="false">$Z49-V49</f>
        <v>#N/A</v>
      </c>
      <c r="AF49" s="57" t="e">
        <f aca="false">SQRT(AE49^2)</f>
        <v>#N/A</v>
      </c>
      <c r="AG49" s="57" t="n">
        <v>-0.218179443768776</v>
      </c>
      <c r="AH49" s="57" t="e">
        <f aca="false">$Z49-W49</f>
        <v>#N/A</v>
      </c>
      <c r="AI49" s="57" t="e">
        <f aca="false">SQRT(AH49^2)</f>
        <v>#N/A</v>
      </c>
      <c r="AJ49" s="57" t="n">
        <f aca="false">Z49-Y49</f>
        <v>-0.148659999768776</v>
      </c>
      <c r="AK49" s="57" t="n">
        <f aca="false">SQRT(AJ49^2)</f>
        <v>0.148659999768776</v>
      </c>
      <c r="AL49" s="57" t="n">
        <f aca="false">Z49-X49</f>
        <v>-0.513329101368776</v>
      </c>
      <c r="AM49" s="244" t="n">
        <v>-0.170671585768776</v>
      </c>
      <c r="AN49" s="244" t="n">
        <v>0.170671585768776</v>
      </c>
    </row>
    <row r="50" customFormat="false" ht="15" hidden="false" customHeight="false" outlineLevel="0" collapsed="false">
      <c r="D50" s="220" t="str">
        <f aca="false">$E$2</f>
        <v/>
      </c>
      <c r="E50" s="101" t="s">
        <v>48</v>
      </c>
      <c r="F50" s="107" t="str">
        <f aca="false">D50&amp;E50</f>
        <v>4-Amino-NB</v>
      </c>
      <c r="G50" s="41" t="n">
        <v>4.63127</v>
      </c>
      <c r="H50" s="41"/>
      <c r="I50" s="41"/>
      <c r="J50" s="41"/>
      <c r="K50" s="222"/>
      <c r="L50" s="41"/>
      <c r="M50" s="41"/>
      <c r="N50" s="41"/>
      <c r="O50" s="41"/>
      <c r="P50" s="46"/>
      <c r="Q50" s="47"/>
      <c r="R50" s="47"/>
      <c r="S50" s="47"/>
      <c r="T50" s="54" t="n">
        <v>4.24</v>
      </c>
      <c r="U50" s="46"/>
      <c r="V50" s="77"/>
      <c r="W50" s="77"/>
      <c r="X50" s="77"/>
      <c r="Y50" s="77"/>
      <c r="Z50" s="76"/>
      <c r="AA50" s="47" t="n">
        <f aca="false">IF(Z50="",G50-T50,"")</f>
        <v>0.39127</v>
      </c>
      <c r="AB50" s="47" t="n">
        <f aca="false">IF(AA50="","",(AA50-$AA$62)^2)</f>
        <v>2.14012916901514E-005</v>
      </c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244"/>
      <c r="AN50" s="244"/>
    </row>
    <row r="51" customFormat="false" ht="15" hidden="false" customHeight="false" outlineLevel="0" collapsed="false">
      <c r="A51" s="0" t="n">
        <f aca="false">G51-G50</f>
        <v>-0.21036</v>
      </c>
      <c r="D51" s="220" t="str">
        <f aca="false">$AJ$2</f>
        <v>               </v>
      </c>
      <c r="E51" s="125" t="s">
        <v>39</v>
      </c>
      <c r="F51" s="107" t="str">
        <f aca="false">D51&amp;E51</f>
        <v>               cyHex</v>
      </c>
      <c r="G51" s="51" t="n">
        <v>4.42091</v>
      </c>
      <c r="H51" s="51" t="n">
        <v>-0.2586675817</v>
      </c>
      <c r="I51" s="51" t="n">
        <v>-0.0895321125</v>
      </c>
      <c r="J51" s="51" t="n">
        <v>-0.1044189792</v>
      </c>
      <c r="K51" s="223" t="n">
        <f aca="false">((L51-M51)-(N51-O51))*$K$2</f>
        <v>0.019657</v>
      </c>
      <c r="L51" s="51" t="n">
        <v>-0.550237</v>
      </c>
      <c r="M51" s="51" t="n">
        <v>-0.378712</v>
      </c>
      <c r="N51" s="51" t="n">
        <v>-0.60058</v>
      </c>
      <c r="O51" s="51" t="n">
        <v>-0.409398</v>
      </c>
      <c r="P51" s="52" t="n">
        <f aca="false">G51+K51*$AC$68</f>
        <v>4.4307385</v>
      </c>
      <c r="Q51" s="53" t="n">
        <f aca="false">(P51+H51)</f>
        <v>4.1720709183</v>
      </c>
      <c r="R51" s="53" t="n">
        <f aca="false">(P51+J51*$AH$67)</f>
        <v>4.3263195208</v>
      </c>
      <c r="S51" s="53" t="n">
        <f aca="false">G51+I51*$AJ$67</f>
        <v>4.3313778875</v>
      </c>
      <c r="T51" s="54" t="n">
        <v>3.881</v>
      </c>
      <c r="U51" s="82" t="n">
        <f aca="false">P51-$G50</f>
        <v>-0.200531499999999</v>
      </c>
      <c r="V51" s="83" t="n">
        <f aca="false">Q51-$G50</f>
        <v>-0.4591990817</v>
      </c>
      <c r="W51" s="83" t="n">
        <f aca="false">R51-$G50</f>
        <v>-0.3049504792</v>
      </c>
      <c r="X51" s="55" t="n">
        <f aca="false">W51*1.2</f>
        <v>-0.365940575039999</v>
      </c>
      <c r="Y51" s="83" t="n">
        <f aca="false">S51-$G50</f>
        <v>-0.299892112499999</v>
      </c>
      <c r="Z51" s="56" t="n">
        <f aca="false">T51-$T$50</f>
        <v>-0.359</v>
      </c>
      <c r="AA51" s="47" t="str">
        <f aca="false">IF(Z51="",G51-T51,"")</f>
        <v/>
      </c>
      <c r="AB51" s="47" t="str">
        <f aca="false">IF(AA51="","",(AA51-$AA$62)^2)</f>
        <v/>
      </c>
      <c r="AC51" s="57" t="n">
        <f aca="false">$Z51-U51</f>
        <v>-0.158468500000001</v>
      </c>
      <c r="AD51" s="57" t="n">
        <f aca="false">SQRT(AC51^2)</f>
        <v>0.158468500000001</v>
      </c>
      <c r="AE51" s="57" t="n">
        <f aca="false">$Z51-V51</f>
        <v>0.1001990817</v>
      </c>
      <c r="AF51" s="57" t="n">
        <f aca="false">SQRT(AE51^2)</f>
        <v>0.1001990817</v>
      </c>
      <c r="AG51" s="57" t="n">
        <v>-0.0796032952000001</v>
      </c>
      <c r="AH51" s="57" t="n">
        <f aca="false">$Z51-W51</f>
        <v>-0.0540495208000005</v>
      </c>
      <c r="AI51" s="57" t="n">
        <f aca="false">SQRT(AH51^2)</f>
        <v>0.0540495208000005</v>
      </c>
      <c r="AJ51" s="57" t="n">
        <f aca="false">Z51-Y51</f>
        <v>-0.0591078875000006</v>
      </c>
      <c r="AK51" s="57" t="n">
        <f aca="false">SQRT(AJ51^2)</f>
        <v>0.0591078875000006</v>
      </c>
      <c r="AL51" s="57" t="n">
        <f aca="false">Z51-X51</f>
        <v>0.0069405750399994</v>
      </c>
      <c r="AM51" s="244" t="n">
        <v>-0.0638780207999998</v>
      </c>
      <c r="AN51" s="244" t="n">
        <v>0.0638780207999998</v>
      </c>
    </row>
    <row r="52" customFormat="false" ht="15" hidden="true" customHeight="false" outlineLevel="0" collapsed="false">
      <c r="D52" s="220" t="str">
        <f aca="false">$AJ$2</f>
        <v>               </v>
      </c>
      <c r="E52" s="125" t="s">
        <v>40</v>
      </c>
      <c r="F52" s="107" t="str">
        <f aca="false">D52&amp;E52</f>
        <v>               Et2O</v>
      </c>
      <c r="G52" s="51" t="n">
        <v>4.24871</v>
      </c>
      <c r="H52" s="51" t="n">
        <v>-0.2445498544</v>
      </c>
      <c r="I52" s="51" t="n">
        <v>-0.0819573962</v>
      </c>
      <c r="J52" s="51" t="n">
        <v>-0.0952226814</v>
      </c>
      <c r="K52" s="223" t="n">
        <f aca="false">((L52-M52)-(N52-O52))*$K$2</f>
        <v>0.031076</v>
      </c>
      <c r="L52" s="51" t="n">
        <v>-1.021615</v>
      </c>
      <c r="M52" s="51" t="n">
        <v>-0.714585</v>
      </c>
      <c r="N52" s="51" t="n">
        <v>-1.103594</v>
      </c>
      <c r="O52" s="51" t="n">
        <v>-0.765488</v>
      </c>
      <c r="P52" s="52" t="n">
        <f aca="false">G52+K52*$AC$68</f>
        <v>4.264248</v>
      </c>
      <c r="Q52" s="53" t="n">
        <f aca="false">(P52+H52)</f>
        <v>4.0196981456</v>
      </c>
      <c r="R52" s="53" t="n">
        <f aca="false">(P52+J52*$AH$67)</f>
        <v>4.1690253186</v>
      </c>
      <c r="S52" s="53" t="n">
        <f aca="false">G52+I52*$AJ$67</f>
        <v>4.1667526038</v>
      </c>
      <c r="T52" s="54" t="n">
        <v>3.5707200952192</v>
      </c>
      <c r="U52" s="52" t="n">
        <f aca="false">P52-$G50</f>
        <v>-0.367022</v>
      </c>
      <c r="V52" s="55" t="n">
        <f aca="false">Q52-$G50</f>
        <v>-0.611571854399999</v>
      </c>
      <c r="W52" s="55" t="n">
        <f aca="false">R52-$G50</f>
        <v>-0.4622446814</v>
      </c>
      <c r="X52" s="55"/>
      <c r="Y52" s="55" t="n">
        <f aca="false">S52-$G50</f>
        <v>-0.4645173962</v>
      </c>
      <c r="Z52" s="56" t="n">
        <f aca="false">T52-$T$50</f>
        <v>-0.6692799047808</v>
      </c>
      <c r="AA52" s="53"/>
      <c r="AB52" s="53"/>
      <c r="AC52" s="57" t="n">
        <f aca="false">$Z52-U52</f>
        <v>-0.302257904780801</v>
      </c>
      <c r="AD52" s="57" t="n">
        <f aca="false">SQRT(AC52^2)</f>
        <v>0.302257904780801</v>
      </c>
      <c r="AE52" s="57" t="n">
        <f aca="false">$Z52-V52</f>
        <v>-0.0577080503808007</v>
      </c>
      <c r="AF52" s="57" t="n">
        <f aca="false">SQRT(AE52^2)</f>
        <v>0.0577080503808007</v>
      </c>
      <c r="AG52" s="57" t="n">
        <v>-0.2502947069808</v>
      </c>
      <c r="AH52" s="57" t="n">
        <f aca="false">$Z52-W52</f>
        <v>-0.2070352233808</v>
      </c>
      <c r="AI52" s="57" t="n">
        <f aca="false">SQRT(AH52^2)</f>
        <v>0.2070352233808</v>
      </c>
      <c r="AJ52" s="57" t="n">
        <f aca="false">Z52-Y52</f>
        <v>-0.2047625085808</v>
      </c>
      <c r="AK52" s="57" t="n">
        <f aca="false">SQRT(AJ52^2)</f>
        <v>0.2047625085808</v>
      </c>
      <c r="AL52" s="57" t="n">
        <f aca="false">Z52-X52</f>
        <v>-0.6692799047808</v>
      </c>
      <c r="AM52" s="244" t="n">
        <v>-0.2225732233808</v>
      </c>
      <c r="AN52" s="244" t="n">
        <v>0.2225732233808</v>
      </c>
    </row>
    <row r="53" customFormat="false" ht="15" hidden="true" customHeight="false" outlineLevel="0" collapsed="false">
      <c r="A53" s="0" t="n">
        <f aca="false">G53-G51</f>
        <v>-0.38072</v>
      </c>
      <c r="B53" s="0" t="n">
        <f aca="false">H53-H51</f>
        <v>-0.00382988140000001</v>
      </c>
      <c r="C53" s="0" t="n">
        <f aca="false">J53-J51</f>
        <v>0.0123270829</v>
      </c>
      <c r="D53" s="220" t="str">
        <f aca="false">$AJ$2</f>
        <v>               </v>
      </c>
      <c r="E53" s="125" t="s">
        <v>32</v>
      </c>
      <c r="F53" s="107" t="str">
        <f aca="false">D53&amp;E53</f>
        <v>               MeCN</v>
      </c>
      <c r="G53" s="51" t="n">
        <v>4.04019</v>
      </c>
      <c r="H53" s="51" t="n">
        <v>-0.2624974631</v>
      </c>
      <c r="I53" s="51" t="n">
        <v>-0.0795547807</v>
      </c>
      <c r="J53" s="51" t="n">
        <v>-0.0920918963</v>
      </c>
      <c r="K53" s="223" t="n">
        <f aca="false">((L53-M53)-(N53-O53))*$K$2</f>
        <v>0.0395709999999998</v>
      </c>
      <c r="L53" s="51" t="n">
        <v>-1.580274</v>
      </c>
      <c r="M53" s="51" t="n">
        <v>-1.130893</v>
      </c>
      <c r="N53" s="51" t="n">
        <v>-1.688255</v>
      </c>
      <c r="O53" s="51" t="n">
        <v>-1.199303</v>
      </c>
      <c r="P53" s="52" t="e">
        <f aca="false">NA()</f>
        <v>#N/A</v>
      </c>
      <c r="Q53" s="53" t="e">
        <f aca="false">(P53+H53)</f>
        <v>#N/A</v>
      </c>
      <c r="R53" s="53" t="e">
        <f aca="false">(P53+J53*$AH$67)</f>
        <v>#N/A</v>
      </c>
      <c r="S53" s="53" t="n">
        <f aca="false">G53+I53*$AJ$67</f>
        <v>3.9606352193</v>
      </c>
      <c r="T53" s="54" t="n">
        <v>3.393</v>
      </c>
      <c r="U53" s="82" t="e">
        <f aca="false">P53-$G50</f>
        <v>#N/A</v>
      </c>
      <c r="V53" s="83" t="e">
        <f aca="false">Q53-$G50</f>
        <v>#N/A</v>
      </c>
      <c r="W53" s="83" t="e">
        <f aca="false">R53-$G50</f>
        <v>#N/A</v>
      </c>
      <c r="X53" s="83"/>
      <c r="Y53" s="83" t="n">
        <f aca="false">S53-$G50</f>
        <v>-0.6706347807</v>
      </c>
      <c r="Z53" s="56" t="n">
        <f aca="false">T53-$T$50</f>
        <v>-0.847</v>
      </c>
      <c r="AA53" s="53"/>
      <c r="AB53" s="53"/>
      <c r="AC53" s="57" t="e">
        <f aca="false">$Z53-U53</f>
        <v>#N/A</v>
      </c>
      <c r="AD53" s="57" t="e">
        <f aca="false">SQRT(AC53^2)</f>
        <v>#N/A</v>
      </c>
      <c r="AE53" s="57" t="e">
        <f aca="false">$Z53-V53</f>
        <v>#N/A</v>
      </c>
      <c r="AF53" s="57" t="e">
        <f aca="false">SQRT(AE53^2)</f>
        <v>#N/A</v>
      </c>
      <c r="AG53" s="57" t="n">
        <v>-0.243288947299999</v>
      </c>
      <c r="AH53" s="57" t="e">
        <f aca="false">$Z53-W53</f>
        <v>#N/A</v>
      </c>
      <c r="AI53" s="57" t="e">
        <f aca="false">SQRT(AH53^2)</f>
        <v>#N/A</v>
      </c>
      <c r="AJ53" s="57" t="n">
        <f aca="false">Z53-Y53</f>
        <v>-0.176365219300001</v>
      </c>
      <c r="AK53" s="57" t="n">
        <f aca="false">SQRT(AJ53^2)</f>
        <v>0.176365219300001</v>
      </c>
      <c r="AL53" s="57" t="n">
        <f aca="false">Z53-X53</f>
        <v>-0.847</v>
      </c>
      <c r="AM53" s="244" t="n">
        <v>-0.203630103700001</v>
      </c>
      <c r="AN53" s="244" t="n">
        <v>0.203630103700001</v>
      </c>
    </row>
    <row r="54" customFormat="false" ht="15" hidden="false" customHeight="false" outlineLevel="0" collapsed="false">
      <c r="D54" s="220" t="str">
        <f aca="false">$E$2</f>
        <v/>
      </c>
      <c r="E54" s="100" t="s">
        <v>49</v>
      </c>
      <c r="F54" s="107" t="str">
        <f aca="false">D54&amp;E54</f>
        <v>4-NH2-6-MeO-NB</v>
      </c>
      <c r="G54" s="41" t="n">
        <v>4.3396</v>
      </c>
      <c r="H54" s="41"/>
      <c r="I54" s="41"/>
      <c r="J54" s="41"/>
      <c r="K54" s="222"/>
      <c r="L54" s="41"/>
      <c r="M54" s="41"/>
      <c r="N54" s="41"/>
      <c r="O54" s="41"/>
      <c r="P54" s="42"/>
      <c r="Q54" s="43"/>
      <c r="R54" s="44"/>
      <c r="S54" s="44"/>
      <c r="T54" s="54" t="n">
        <f aca="false">31213/8065.6</f>
        <v>3.86989188653045</v>
      </c>
      <c r="U54" s="46"/>
      <c r="V54" s="47"/>
      <c r="W54" s="47"/>
      <c r="X54" s="47"/>
      <c r="Y54" s="47"/>
      <c r="AA54" s="47" t="n">
        <f aca="false">IF(Z54="",G54-T54,"")</f>
        <v>0.46970811346955</v>
      </c>
      <c r="AB54" s="47" t="n">
        <f aca="false">IF(AA54="","",(AA54-$AA$62)^2)</f>
        <v>0.00544820550659147</v>
      </c>
      <c r="AC54" s="85"/>
      <c r="AD54" s="85"/>
      <c r="AE54" s="85"/>
      <c r="AF54" s="85"/>
      <c r="AG54" s="85"/>
      <c r="AH54" s="85"/>
      <c r="AI54" s="85"/>
      <c r="AJ54" s="57"/>
      <c r="AK54" s="85"/>
      <c r="AL54" s="57"/>
      <c r="AM54" s="247"/>
      <c r="AN54" s="247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0" t="e">
        <f aca="false">NA()</f>
        <v>#N/A</v>
      </c>
      <c r="D55" s="220" t="str">
        <f aca="false">$AJ$2</f>
        <v>               </v>
      </c>
      <c r="E55" s="108" t="s">
        <v>39</v>
      </c>
      <c r="F55" s="107" t="str">
        <f aca="false">D55&amp;E55</f>
        <v>               cyHex</v>
      </c>
      <c r="G55" s="51" t="n">
        <v>4.16743</v>
      </c>
      <c r="H55" s="51" t="n">
        <v>-0.228559017</v>
      </c>
      <c r="I55" s="51" t="n">
        <v>-0.0853940944</v>
      </c>
      <c r="J55" s="51" t="n">
        <v>-0.0931779341</v>
      </c>
      <c r="K55" s="223" t="n">
        <f aca="false">((L55-M55)-(N55-O55))*$K$2</f>
        <v>0.013577</v>
      </c>
      <c r="L55" s="51" t="n">
        <v>-0.522252</v>
      </c>
      <c r="M55" s="51" t="n">
        <v>-0.374084</v>
      </c>
      <c r="N55" s="51" t="n">
        <v>-0.562522</v>
      </c>
      <c r="O55" s="51" t="n">
        <v>-0.400777</v>
      </c>
      <c r="P55" s="52" t="n">
        <f aca="false">G55+K55*$AC$68</f>
        <v>4.1742185</v>
      </c>
      <c r="Q55" s="53" t="n">
        <f aca="false">(P55+H55)</f>
        <v>3.945659483</v>
      </c>
      <c r="R55" s="53" t="n">
        <f aca="false">(P55+J55*$AH$67)</f>
        <v>4.0810405659</v>
      </c>
      <c r="S55" s="53" t="n">
        <f aca="false">G55+I55*$AJ$67</f>
        <v>4.0820359056</v>
      </c>
      <c r="T55" s="54" t="n">
        <f aca="false">28955/8065.6</f>
        <v>3.58993751239833</v>
      </c>
      <c r="U55" s="52" t="n">
        <f aca="false">P55-$G54</f>
        <v>-0.1653815</v>
      </c>
      <c r="V55" s="55" t="n">
        <f aca="false">Q55-$G54</f>
        <v>-0.393940516999999</v>
      </c>
      <c r="W55" s="55" t="n">
        <f aca="false">R55-$G54</f>
        <v>-0.2585594341</v>
      </c>
      <c r="X55" s="55" t="n">
        <f aca="false">W55*1.2</f>
        <v>-0.310271320919999</v>
      </c>
      <c r="Y55" s="55" t="n">
        <f aca="false">S55-$G54</f>
        <v>-0.257564094399999</v>
      </c>
      <c r="Z55" s="56" t="n">
        <f aca="false">$T$55-T54</f>
        <v>-0.279954374132117</v>
      </c>
      <c r="AA55" s="47" t="str">
        <f aca="false">IF(Z55="",G55-T55,"")</f>
        <v/>
      </c>
      <c r="AB55" s="47" t="str">
        <f aca="false">IF(AA55="","",(AA55-$AA$62)^2)</f>
        <v/>
      </c>
      <c r="AC55" s="57" t="n">
        <f aca="false">$Z55-U55</f>
        <v>-0.114572874132117</v>
      </c>
      <c r="AD55" s="57" t="n">
        <f aca="false">SQRT(AC55^2)</f>
        <v>0.114572874132117</v>
      </c>
      <c r="AE55" s="57" t="n">
        <f aca="false">$Z55-V55</f>
        <v>0.113986142867883</v>
      </c>
      <c r="AF55" s="57" t="n">
        <f aca="false">SQRT(AE55^2)</f>
        <v>0.113986142867883</v>
      </c>
      <c r="AG55" s="57" t="n">
        <v>-0.0470579193321174</v>
      </c>
      <c r="AH55" s="57" t="n">
        <f aca="false">$Z55-W55</f>
        <v>-0.0213949400321174</v>
      </c>
      <c r="AI55" s="57" t="n">
        <f aca="false">SQRT(AH55^2)</f>
        <v>0.0213949400321174</v>
      </c>
      <c r="AJ55" s="57" t="n">
        <f aca="false">Z55-Y55</f>
        <v>-0.0223902797321176</v>
      </c>
      <c r="AK55" s="57" t="n">
        <f aca="false">SQRT(AJ55^2)</f>
        <v>0.0223902797321176</v>
      </c>
      <c r="AL55" s="57" t="n">
        <f aca="false">Z55-X55</f>
        <v>0.0303169467878825</v>
      </c>
      <c r="AM55" s="244" t="n">
        <v>-0.0281834400321173</v>
      </c>
      <c r="AN55" s="244" t="n">
        <v>0.0281834400321173</v>
      </c>
    </row>
    <row r="56" customFormat="false" ht="15" hidden="false" customHeight="false" outlineLevel="0" collapsed="false">
      <c r="D56" s="220" t="str">
        <f aca="false">$E$2</f>
        <v/>
      </c>
      <c r="E56" s="101" t="s">
        <v>50</v>
      </c>
      <c r="F56" s="107" t="str">
        <f aca="false">D56&amp;E56</f>
        <v>3-NH2-4-MeO-NB</v>
      </c>
      <c r="G56" s="41" t="n">
        <v>4.21754</v>
      </c>
      <c r="H56" s="41"/>
      <c r="I56" s="41"/>
      <c r="J56" s="41"/>
      <c r="K56" s="222"/>
      <c r="L56" s="41"/>
      <c r="M56" s="41"/>
      <c r="N56" s="41"/>
      <c r="O56" s="41"/>
      <c r="P56" s="46"/>
      <c r="Q56" s="47"/>
      <c r="R56" s="47"/>
      <c r="S56" s="47"/>
      <c r="T56" s="54" t="n">
        <f aca="false">30406/8065.6</f>
        <v>3.76983733386233</v>
      </c>
      <c r="U56" s="46"/>
      <c r="V56" s="77"/>
      <c r="W56" s="77"/>
      <c r="X56" s="77"/>
      <c r="Y56" s="77"/>
      <c r="Z56" s="76"/>
      <c r="AA56" s="47" t="n">
        <f aca="false">IF(Z56="",G56-T56,"")</f>
        <v>0.447702666137671</v>
      </c>
      <c r="AB56" s="47" t="n">
        <f aca="false">IF(AA56="","",(AA56-$AA$62)^2)</f>
        <v>0.00268391480224355</v>
      </c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244"/>
      <c r="AN56" s="244"/>
    </row>
    <row r="57" customFormat="false" ht="15" hidden="false" customHeight="false" outlineLevel="0" collapsed="false">
      <c r="A57" s="0" t="e">
        <f aca="false">NA()</f>
        <v>#N/A</v>
      </c>
      <c r="D57" s="220" t="str">
        <f aca="false">$AJ$2</f>
        <v>               </v>
      </c>
      <c r="E57" s="125" t="s">
        <v>39</v>
      </c>
      <c r="F57" s="107" t="str">
        <f aca="false">D57&amp;E57</f>
        <v>               cyHex</v>
      </c>
      <c r="G57" s="51" t="n">
        <v>4.09491</v>
      </c>
      <c r="H57" s="51" t="n">
        <v>-0.1016960826</v>
      </c>
      <c r="I57" s="51" t="n">
        <v>-0.0741838463</v>
      </c>
      <c r="J57" s="51" t="n">
        <v>-0.0800306274</v>
      </c>
      <c r="K57" s="223" t="n">
        <f aca="false">((L57-M57)-(N57-O57))*$K$2</f>
        <v>0.011537</v>
      </c>
      <c r="L57" s="51" t="n">
        <v>-0.482661</v>
      </c>
      <c r="M57" s="51" t="n">
        <v>-0.363847</v>
      </c>
      <c r="N57" s="51" t="n">
        <v>-0.522284</v>
      </c>
      <c r="O57" s="51" t="n">
        <v>-0.391933</v>
      </c>
      <c r="P57" s="52" t="n">
        <f aca="false">G57+K57*$AC$68</f>
        <v>4.1006785</v>
      </c>
      <c r="Q57" s="53" t="n">
        <f aca="false">(P57+H57)</f>
        <v>3.9989824174</v>
      </c>
      <c r="R57" s="53" t="n">
        <f aca="false">(P57+J57*$AH$67)</f>
        <v>4.0206478726</v>
      </c>
      <c r="S57" s="53" t="n">
        <f aca="false">G57+I57*$AJ$67</f>
        <v>4.0207261537</v>
      </c>
      <c r="T57" s="54" t="n">
        <f aca="false">28632/8065.6</f>
        <v>3.54989089466376</v>
      </c>
      <c r="U57" s="82" t="n">
        <f aca="false">P57-$G56</f>
        <v>-0.1168615</v>
      </c>
      <c r="V57" s="83" t="n">
        <f aca="false">Q57-$G56</f>
        <v>-0.2185575826</v>
      </c>
      <c r="W57" s="83" t="n">
        <f aca="false">R57-$G56</f>
        <v>-0.1968921274</v>
      </c>
      <c r="X57" s="55" t="n">
        <f aca="false">W57*1.2</f>
        <v>-0.23627055288</v>
      </c>
      <c r="Y57" s="83" t="n">
        <f aca="false">S57-$G56</f>
        <v>-0.1968138463</v>
      </c>
      <c r="Z57" s="56" t="n">
        <f aca="false">T57-$T$56</f>
        <v>-0.219946439198572</v>
      </c>
      <c r="AA57" s="47" t="str">
        <f aca="false">IF(Z57="",G57-T57,"")</f>
        <v/>
      </c>
      <c r="AB57" s="47" t="str">
        <f aca="false">IF(AA57="","",(AA57-$AA$62)^2)</f>
        <v/>
      </c>
      <c r="AC57" s="57" t="n">
        <f aca="false">$Z57-U57</f>
        <v>-0.103084939198572</v>
      </c>
      <c r="AD57" s="57" t="n">
        <f aca="false">SQRT(AC57^2)</f>
        <v>0.103084939198572</v>
      </c>
      <c r="AE57" s="57" t="n">
        <f aca="false">$Z57-V57</f>
        <v>-0.00138885659857202</v>
      </c>
      <c r="AF57" s="57" t="n">
        <f aca="false">SQRT(AE57^2)</f>
        <v>0.00138885659857202</v>
      </c>
      <c r="AG57" s="57" t="n">
        <v>-0.0510364384985716</v>
      </c>
      <c r="AH57" s="57" t="n">
        <f aca="false">$Z57-W57</f>
        <v>-0.023054311798572</v>
      </c>
      <c r="AI57" s="57" t="n">
        <f aca="false">SQRT(AH57^2)</f>
        <v>0.023054311798572</v>
      </c>
      <c r="AJ57" s="57" t="n">
        <f aca="false">Z57-Y57</f>
        <v>-0.0231325928985715</v>
      </c>
      <c r="AK57" s="57" t="n">
        <f aca="false">SQRT(AJ57^2)</f>
        <v>0.0231325928985715</v>
      </c>
      <c r="AL57" s="57" t="n">
        <f aca="false">Z57-X57</f>
        <v>0.016324113681428</v>
      </c>
      <c r="AM57" s="244" t="n">
        <v>-0.0288228117985714</v>
      </c>
      <c r="AN57" s="244" t="n">
        <v>0.0288228117985714</v>
      </c>
    </row>
    <row r="58" customFormat="false" ht="15" hidden="false" customHeight="false" outlineLevel="0" collapsed="false">
      <c r="D58" s="220" t="str">
        <f aca="false">$E$2</f>
        <v/>
      </c>
      <c r="E58" s="101" t="s">
        <v>51</v>
      </c>
      <c r="F58" s="107" t="str">
        <f aca="false">D58&amp;E58</f>
        <v>2-NH2-5-MeO-NB</v>
      </c>
      <c r="G58" s="41" t="n">
        <v>3.51158</v>
      </c>
      <c r="H58" s="41"/>
      <c r="I58" s="41"/>
      <c r="J58" s="41"/>
      <c r="K58" s="222"/>
      <c r="L58" s="41"/>
      <c r="M58" s="41"/>
      <c r="N58" s="41"/>
      <c r="O58" s="41"/>
      <c r="P58" s="46"/>
      <c r="Q58" s="47"/>
      <c r="R58" s="47"/>
      <c r="S58" s="47"/>
      <c r="T58" s="54" t="n">
        <f aca="false">25648/8065.6</f>
        <v>3.17992461813132</v>
      </c>
      <c r="U58" s="46"/>
      <c r="V58" s="77"/>
      <c r="W58" s="77"/>
      <c r="X58" s="77"/>
      <c r="Y58" s="77"/>
      <c r="Z58" s="76"/>
      <c r="AA58" s="47" t="n">
        <f aca="false">IF(Z58="",G58-T58,"")</f>
        <v>0.331655381868677</v>
      </c>
      <c r="AB58" s="47" t="n">
        <f aca="false">IF(AA58="","",(AA58-$AA$62)^2)</f>
        <v>0.00412687667708482</v>
      </c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244"/>
      <c r="AN58" s="244"/>
    </row>
    <row r="59" customFormat="false" ht="15" hidden="false" customHeight="false" outlineLevel="0" collapsed="false">
      <c r="A59" s="0" t="e">
        <f aca="false">NA()</f>
        <v>#N/A</v>
      </c>
      <c r="D59" s="220" t="str">
        <f aca="false">$AJ$2</f>
        <v>               </v>
      </c>
      <c r="E59" s="125" t="s">
        <v>39</v>
      </c>
      <c r="F59" s="107" t="str">
        <f aca="false">D59&amp;E59</f>
        <v>               cyHex</v>
      </c>
      <c r="G59" s="51" t="n">
        <v>3.41026</v>
      </c>
      <c r="H59" s="51" t="n">
        <v>-0.1831378846</v>
      </c>
      <c r="I59" s="51" t="n">
        <v>-0.0437793348</v>
      </c>
      <c r="J59" s="51" t="n">
        <v>-0.0540550128</v>
      </c>
      <c r="K59" s="223" t="n">
        <f aca="false">((L59-M59)-(N59-O59))*$K$2</f>
        <v>0.0159880000000001</v>
      </c>
      <c r="L59" s="51" t="n">
        <v>-0.422279</v>
      </c>
      <c r="M59" s="51" t="n">
        <v>-0.329604</v>
      </c>
      <c r="N59" s="51" t="n">
        <v>-0.468954</v>
      </c>
      <c r="O59" s="51" t="n">
        <v>-0.360291</v>
      </c>
      <c r="P59" s="52" t="n">
        <f aca="false">G59+K59*$AC$68</f>
        <v>3.418254</v>
      </c>
      <c r="Q59" s="53" t="n">
        <f aca="false">(P59+H59)</f>
        <v>3.2351161154</v>
      </c>
      <c r="R59" s="53" t="n">
        <f aca="false">(P59+J59*$AH$67)</f>
        <v>3.3641989872</v>
      </c>
      <c r="S59" s="53" t="n">
        <f aca="false">G59+I59*$AJ$67</f>
        <v>3.3664806652</v>
      </c>
      <c r="T59" s="54" t="n">
        <f aca="false">24277/8065.6</f>
        <v>3.00994346359849</v>
      </c>
      <c r="U59" s="82" t="n">
        <f aca="false">P59-$G58</f>
        <v>-0.0933259999999998</v>
      </c>
      <c r="V59" s="83" t="n">
        <f aca="false">Q59-$G58</f>
        <v>-0.2764638846</v>
      </c>
      <c r="W59" s="83" t="n">
        <f aca="false">R59-$G58</f>
        <v>-0.1473810128</v>
      </c>
      <c r="X59" s="55" t="n">
        <f aca="false">W59*1.2</f>
        <v>-0.17685721536</v>
      </c>
      <c r="Y59" s="83" t="n">
        <f aca="false">S59-$G58</f>
        <v>-0.1450993348</v>
      </c>
      <c r="Z59" s="56" t="n">
        <f aca="false">T59-$T$58</f>
        <v>-0.169981154532831</v>
      </c>
      <c r="AA59" s="47" t="str">
        <f aca="false">IF(Z59="",G59-T59,"")</f>
        <v/>
      </c>
      <c r="AB59" s="47" t="str">
        <f aca="false">IF(AA59="","",(AA59-$AA$62)^2)</f>
        <v/>
      </c>
      <c r="AC59" s="57" t="n">
        <f aca="false">$Z59-U59</f>
        <v>-0.0766551545328311</v>
      </c>
      <c r="AD59" s="57" t="n">
        <f aca="false">SQRT(AC59^2)</f>
        <v>0.0766551545328311</v>
      </c>
      <c r="AE59" s="57" t="n">
        <f aca="false">$Z59-V59</f>
        <v>0.106482730067169</v>
      </c>
      <c r="AF59" s="57" t="n">
        <f aca="false">SQRT(AE59^2)</f>
        <v>0.106482730067169</v>
      </c>
      <c r="AG59" s="57" t="n">
        <v>-0.050954718032831</v>
      </c>
      <c r="AH59" s="57" t="n">
        <f aca="false">$Z59-W59</f>
        <v>-0.022600141732831</v>
      </c>
      <c r="AI59" s="57" t="n">
        <f aca="false">SQRT(AH59^2)</f>
        <v>0.022600141732831</v>
      </c>
      <c r="AJ59" s="57" t="n">
        <f aca="false">Z59-Y59</f>
        <v>-0.0248818197328311</v>
      </c>
      <c r="AK59" s="57" t="n">
        <f aca="false">SQRT(AJ59^2)</f>
        <v>0.0248818197328311</v>
      </c>
      <c r="AL59" s="57" t="n">
        <f aca="false">Z59-X59</f>
        <v>0.00687606082716899</v>
      </c>
      <c r="AM59" s="244" t="n">
        <v>-0.030594141732831</v>
      </c>
      <c r="AN59" s="244" t="n">
        <v>0.030594141732831</v>
      </c>
    </row>
    <row r="60" customFormat="false" ht="15" hidden="false" customHeight="false" outlineLevel="0" collapsed="false">
      <c r="D60" s="220" t="str">
        <f aca="false">"   "</f>
        <v>   </v>
      </c>
      <c r="K60" s="248"/>
      <c r="L60" s="0"/>
      <c r="M60" s="0"/>
      <c r="N60" s="0"/>
      <c r="O60" s="0"/>
      <c r="AL60" s="9"/>
    </row>
    <row r="61" customFormat="false" ht="15" hidden="false" customHeight="false" outlineLevel="0" collapsed="false">
      <c r="D61" s="220" t="str">
        <f aca="false">"   "</f>
        <v>   </v>
      </c>
      <c r="F61" s="132"/>
      <c r="G61" s="92" t="s">
        <v>57</v>
      </c>
      <c r="H61" s="92" t="s">
        <v>57</v>
      </c>
      <c r="I61" s="92" t="s">
        <v>57</v>
      </c>
      <c r="J61" s="92" t="s">
        <v>57</v>
      </c>
      <c r="K61" s="94"/>
      <c r="L61" s="92"/>
      <c r="M61" s="92"/>
      <c r="N61" s="92"/>
      <c r="O61" s="92"/>
      <c r="P61" s="135"/>
      <c r="Q61" s="136"/>
      <c r="U61" s="92" t="s">
        <v>57</v>
      </c>
      <c r="AA61" s="9" t="s">
        <v>52</v>
      </c>
      <c r="AC61" s="249" t="s">
        <v>57</v>
      </c>
      <c r="AD61" s="249" t="s">
        <v>58</v>
      </c>
      <c r="AE61" s="188" t="s">
        <v>57</v>
      </c>
      <c r="AF61" s="188" t="s">
        <v>58</v>
      </c>
      <c r="AG61" s="94"/>
      <c r="AH61" s="190" t="s">
        <v>57</v>
      </c>
      <c r="AI61" s="190" t="s">
        <v>58</v>
      </c>
      <c r="AJ61" s="189" t="s">
        <v>57</v>
      </c>
      <c r="AK61" s="189" t="s">
        <v>58</v>
      </c>
    </row>
    <row r="62" customFormat="false" ht="15" hidden="false" customHeight="false" outlineLevel="0" collapsed="false">
      <c r="D62" s="220" t="str">
        <f aca="false">$E$2</f>
        <v/>
      </c>
      <c r="F62" s="132"/>
      <c r="G62" s="94" t="n">
        <f aca="false">AVERAGE(G59,G57,G55,G51,G47,G45,G44,G43,G41,G40,G39,G37,G36,G35,G33,G32,G31,G29,G28,G27,G24,G25,G23,G20,G21)</f>
        <v>4.8038088</v>
      </c>
      <c r="H62" s="94" t="n">
        <f aca="false">AVERAGE(H59,H57,H55,H51,H47,H45,H44,H43,H41,H40,H39,H37,H36,H35,H33,H32,H31,H29,H28,H27,H24,H25,H23,H20,H21)</f>
        <v>-0.181492288976</v>
      </c>
      <c r="I62" s="94" t="n">
        <f aca="false">AVERAGE(I59,I57,I55,I51,I47,I45,I44,I43,I41,I40,I39,I37,I36,I35,I33,I32,I31,I29,I28,I27,I24,I25,I23,I20,I21)</f>
        <v>-0.06233484174</v>
      </c>
      <c r="J62" s="94" t="n">
        <f aca="false">AVERAGE(J59,J57,J55,J51,J47,J45,J44,J43,J41,J40,J39,J37,J36,J35,J33,J32,J31,J29,J28,J27,J24,J25,J23,J20,J21)</f>
        <v>-0.0771310894</v>
      </c>
      <c r="K62" s="94"/>
      <c r="L62" s="94"/>
      <c r="M62" s="94"/>
      <c r="N62" s="94"/>
      <c r="O62" s="94"/>
      <c r="P62" s="135"/>
      <c r="Q62" s="136"/>
      <c r="U62" s="94" t="n">
        <f aca="false">AVERAGE(U59,U57,U55,U51,U47,U45,U44,U43,U41,U40,U39,U37,U36,U35,U33,U32,U31,U29,U28,U27,U24,U25,U23,U20,U21)</f>
        <v>-0.18292322</v>
      </c>
      <c r="AA62" s="57" t="n">
        <f aca="false">AVERAGE(AA58,AA56,AA54,AA50,AA46,AA42,AA38,AA34,AA30,AA26,AA22,AA19,AA16,AA13,AA10)</f>
        <v>0.395896153011969</v>
      </c>
      <c r="AB62" s="57"/>
      <c r="AC62" s="249" t="n">
        <f aca="false">AVERAGE(AC59,AC57,AC55,AC51,AC47,AC45,AC44,AC43,AC41,AC40,AC39,AC37,AC36,AC35,AC33,AC32,AC31,AC29,AC28,AC27,AC24,AC25,AC23,AC20,AC21)</f>
        <v>-0.12564915849633</v>
      </c>
      <c r="AD62" s="249" t="n">
        <f aca="false">AVERAGE(AD59,AD57,AD55,AD51,AD47,AD45,AD44,AD43,AD41,AD40,AD39,AD37,AD36,AD35,AD33,AD32,AD31,AD29,AD28,AD27,AD24,AD25,AD23,AD20,AD21)</f>
        <v>0.12564915849633</v>
      </c>
      <c r="AE62" s="188" t="n">
        <f aca="false">AVERAGE(AE59,AE57,AE55,AE51,AE47,AE45,AE44,AE43,AE41,AE40,AE39,AE37,AE36,AE35,AE33,AE32,AE31,AE29,AE28,AE27,AE24,AE25,AE23,AE20,AE21)</f>
        <v>0.0558431304796701</v>
      </c>
      <c r="AF62" s="188" t="n">
        <f aca="false">AVERAGE(AF59,AF57,AF55,AF51,AF47,AF45,AF44,AF43,AF41,AF40,AF39,AF37,AF36,AF35,AF33,AF32,AF31,AF29,AF28,AF27,AF24,AF25,AF23,AF20,AF21)</f>
        <v>0.0710978911925469</v>
      </c>
      <c r="AG62" s="94"/>
      <c r="AH62" s="190" t="n">
        <f aca="false">AVERAGE(AH59,AH57,AH55,AH51,AH47,AH45,AH44,AH43,AH41,AH40,AH39,AH37,AH36,AH35,AH33,AH32,AH31,AH29,AH28,AH27,AH24,AH25,AH23,AH20,AH21)</f>
        <v>-0.04851806909633</v>
      </c>
      <c r="AI62" s="190" t="n">
        <f aca="false">AVERAGE(AI59,AI57,AI55,AI51,AI47,AI45,AI44,AI43,AI41,AI40,AI39,AI37,AI36,AI35,AI33,AI32,AI31,AI29,AI28,AI27,AI24,AI25,AI23,AI20,AI21)</f>
        <v>0.04851806909633</v>
      </c>
      <c r="AJ62" s="189" t="n">
        <f aca="false">AVERAGE(AJ59,AJ57,AJ55,AJ51,AJ47,AJ45,AJ44,AJ43,AJ41,AJ40,AJ39,AJ37,AJ36,AJ35,AJ33,AJ32,AJ31,AJ29,AJ28,AJ27,AJ24,AJ25,AJ23,AJ20,AJ21)</f>
        <v>-0.04870393675633</v>
      </c>
      <c r="AK62" s="189" t="n">
        <f aca="false">AVERAGE(AK59,AK57,AK55,AK51,AK47,AK45,AK44,AK43,AK41,AK40,AK39,AK37,AK36,AK35,AK33,AK32,AK31,AK29,AK28,AK27,AK24,AK25,AK23,AK20,AK21)</f>
        <v>0.04870393675633</v>
      </c>
    </row>
    <row r="63" customFormat="false" ht="15" hidden="false" customHeight="false" outlineLevel="0" collapsed="false">
      <c r="D63" s="220" t="str">
        <f aca="false">$AJ$2</f>
        <v>               </v>
      </c>
      <c r="F63" s="132"/>
      <c r="G63" s="83"/>
      <c r="H63" s="83"/>
      <c r="I63" s="83"/>
      <c r="J63" s="83"/>
      <c r="K63" s="206"/>
      <c r="L63" s="83"/>
      <c r="M63" s="83"/>
      <c r="N63" s="83"/>
      <c r="O63" s="83"/>
      <c r="P63" s="135"/>
      <c r="Q63" s="136"/>
      <c r="AA63" s="9" t="s">
        <v>59</v>
      </c>
      <c r="AC63" s="250"/>
      <c r="AD63" s="249" t="s">
        <v>71</v>
      </c>
      <c r="AE63" s="199"/>
      <c r="AF63" s="188" t="s">
        <v>71</v>
      </c>
      <c r="AG63" s="94"/>
      <c r="AH63" s="251"/>
      <c r="AI63" s="190" t="s">
        <v>71</v>
      </c>
      <c r="AJ63" s="252"/>
      <c r="AK63" s="189" t="s">
        <v>71</v>
      </c>
    </row>
    <row r="64" customFormat="false" ht="15.6" hidden="false" customHeight="false" outlineLevel="0" collapsed="false">
      <c r="D64" s="220" t="str">
        <f aca="false">$E$2</f>
        <v/>
      </c>
      <c r="F64" s="132"/>
      <c r="G64" s="183"/>
      <c r="H64" s="183"/>
      <c r="I64" s="183"/>
      <c r="J64" s="183"/>
      <c r="K64" s="253"/>
      <c r="L64" s="183"/>
      <c r="M64" s="183"/>
      <c r="N64" s="183"/>
      <c r="O64" s="183"/>
      <c r="P64" s="135"/>
      <c r="Q64" s="136"/>
      <c r="AA64" s="57" t="n">
        <f aca="false">SQRT(SUM(AB8:AB59)/(15))</f>
        <v>0.0575328886285495</v>
      </c>
      <c r="AC64" s="250" t="s">
        <v>121</v>
      </c>
      <c r="AD64" s="249" t="n">
        <f aca="false">SQRT(SUMSQ(AD59,AD57,AD55,AD51,AD47,AD45,AD44,AD43,AD41,AD40,AD39,AD37,AD36,AD35,AD33,AD32,AD31,AD29,AD28,AD27,AD24,AD25,AD23,AD20,AD21)/25)</f>
        <v>0.128179115910588</v>
      </c>
      <c r="AE64" s="199" t="s">
        <v>78</v>
      </c>
      <c r="AF64" s="188" t="n">
        <f aca="false">SQRT(SUMSQ(AF59,AF57,AF55,AF51,AF47,AF45,AF44,AF43,AF41,AF40,AF39,AF37,AF36,AF35,AF33,AF32,AF31,AF29,AF28,AF27,AF24,AF25,AF23,AF20,AF21)/25)</f>
        <v>0.0757815496611517</v>
      </c>
      <c r="AG64" s="94"/>
      <c r="AH64" s="251" t="s">
        <v>139</v>
      </c>
      <c r="AI64" s="190" t="n">
        <f aca="false">SQRT(SUMSQ(AI59,AI57,AI55,AI51,AI47,AI45,AI44,AI43,AI41,AI40,AI39,AI37,AI36,AI35,AI33,AI32,AI31,AI29,AI28,AI27,AI24,AI25,AI23,AI20,AI21)/25)</f>
        <v>0.0541171965036032</v>
      </c>
      <c r="AJ64" s="252" t="s">
        <v>140</v>
      </c>
      <c r="AK64" s="189" t="n">
        <f aca="false">SQRT(SUMSQ(AK59,AK57,AK55,AK51,AK47,AK45,AK44,AK43,AK41,AK40,AK39,AK37,AK36,AK35,AK33,AK32,AK31,AK29,AK28,AK27,AK24,AK25,AK23,AK20,AK21)/25)</f>
        <v>0.0553081297622151</v>
      </c>
    </row>
    <row r="65" customFormat="false" ht="15" hidden="false" customHeight="false" outlineLevel="0" collapsed="false">
      <c r="F65" s="132"/>
      <c r="G65" s="83"/>
      <c r="H65" s="83"/>
      <c r="I65" s="83"/>
      <c r="J65" s="83"/>
      <c r="K65" s="206"/>
      <c r="L65" s="83"/>
      <c r="M65" s="83"/>
      <c r="N65" s="83"/>
      <c r="O65" s="83"/>
      <c r="P65" s="135"/>
      <c r="Q65" s="136"/>
      <c r="AC65" s="254"/>
      <c r="AD65" s="254" t="n">
        <f aca="false">AD64*AD64</f>
        <v>0.0164298857556198</v>
      </c>
      <c r="AE65" s="255"/>
      <c r="AF65" s="255" t="n">
        <f aca="false">AF64*AF64</f>
        <v>0.00574284326904561</v>
      </c>
      <c r="AH65" s="256"/>
      <c r="AI65" s="256" t="n">
        <f aca="false">AI64*AI64</f>
        <v>0.00292867095740961</v>
      </c>
      <c r="AJ65" s="257"/>
      <c r="AK65" s="257" t="n">
        <f aca="false">AK64*AK64</f>
        <v>0.00305898921779403</v>
      </c>
    </row>
    <row r="66" customFormat="false" ht="15" hidden="false" customHeight="false" outlineLevel="0" collapsed="false">
      <c r="F66" s="132"/>
      <c r="G66" s="183"/>
      <c r="H66" s="183"/>
      <c r="I66" s="183"/>
      <c r="J66" s="183"/>
      <c r="K66" s="253"/>
      <c r="L66" s="183"/>
      <c r="M66" s="183"/>
      <c r="N66" s="183"/>
      <c r="O66" s="183"/>
      <c r="P66" s="135"/>
      <c r="Q66" s="136"/>
      <c r="AH66" s="258" t="s">
        <v>141</v>
      </c>
      <c r="AJ66" s="258" t="s">
        <v>142</v>
      </c>
      <c r="AK66" s="0"/>
    </row>
    <row r="67" customFormat="false" ht="15" hidden="false" customHeight="false" outlineLevel="0" collapsed="false">
      <c r="F67" s="132"/>
      <c r="G67" s="83"/>
      <c r="H67" s="83"/>
      <c r="I67" s="83"/>
      <c r="J67" s="83"/>
      <c r="K67" s="206"/>
      <c r="L67" s="83"/>
      <c r="M67" s="83"/>
      <c r="N67" s="83"/>
      <c r="O67" s="83"/>
      <c r="P67" s="135"/>
      <c r="Q67" s="136"/>
      <c r="AC67" s="204" t="s">
        <v>143</v>
      </c>
      <c r="AH67" s="259" t="n">
        <v>1</v>
      </c>
      <c r="AJ67" s="259" t="n">
        <v>1</v>
      </c>
      <c r="AK67" s="0"/>
    </row>
    <row r="68" customFormat="false" ht="15" hidden="false" customHeight="false" outlineLevel="0" collapsed="false">
      <c r="F68" s="132"/>
      <c r="G68" s="260"/>
      <c r="H68" s="135"/>
      <c r="I68" s="135"/>
      <c r="J68" s="135"/>
      <c r="K68" s="261"/>
      <c r="L68" s="135"/>
      <c r="M68" s="135"/>
      <c r="N68" s="135"/>
      <c r="O68" s="135"/>
      <c r="P68" s="135"/>
      <c r="Q68" s="136"/>
      <c r="AC68" s="205" t="n">
        <v>0.5</v>
      </c>
    </row>
    <row r="69" customFormat="false" ht="15" hidden="false" customHeight="false" outlineLevel="0" collapsed="false">
      <c r="F69" s="132"/>
      <c r="G69" s="260"/>
      <c r="H69" s="135"/>
      <c r="I69" s="135"/>
      <c r="J69" s="135"/>
      <c r="K69" s="261"/>
      <c r="L69" s="135"/>
      <c r="M69" s="135"/>
      <c r="N69" s="135"/>
      <c r="O69" s="135"/>
      <c r="P69" s="135"/>
      <c r="Q69" s="136"/>
      <c r="AH69" s="0"/>
    </row>
    <row r="70" customFormat="false" ht="15" hidden="false" customHeight="false" outlineLevel="0" collapsed="false">
      <c r="F70" s="132"/>
      <c r="G70" s="260"/>
      <c r="H70" s="135"/>
      <c r="I70" s="135"/>
      <c r="J70" s="135"/>
      <c r="K70" s="261"/>
      <c r="L70" s="135"/>
      <c r="M70" s="135"/>
      <c r="N70" s="135"/>
      <c r="O70" s="135"/>
      <c r="P70" s="135"/>
      <c r="Q70" s="136"/>
      <c r="AH70" s="0"/>
      <c r="AK70" s="9" t="n">
        <v>1</v>
      </c>
    </row>
  </sheetData>
  <autoFilter ref="D3:AI59"/>
  <mergeCells count="5">
    <mergeCell ref="G1:Z1"/>
    <mergeCell ref="G2:J2"/>
    <mergeCell ref="L2:O2"/>
    <mergeCell ref="P2:T2"/>
    <mergeCell ref="U2:Z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Q22" activeCellId="0" sqref="Q22"/>
    </sheetView>
  </sheetViews>
  <sheetFormatPr defaultColWidth="11.6328125" defaultRowHeight="12.8" zeroHeight="false" outlineLevelRow="0" outlineLevelCol="0"/>
  <cols>
    <col collapsed="false" customWidth="true" hidden="false" outlineLevel="0" max="1" min="1" style="262" width="21.83"/>
    <col collapsed="false" customWidth="true" hidden="false" outlineLevel="0" max="3" min="2" style="262" width="12.01"/>
    <col collapsed="false" customWidth="true" hidden="true" outlineLevel="0" max="4" min="4" style="262" width="12.05"/>
    <col collapsed="false" customWidth="true" hidden="false" outlineLevel="0" max="5" min="5" style="262" width="9.19"/>
    <col collapsed="false" customWidth="true" hidden="false" outlineLevel="0" max="6" min="6" style="262" width="16.08"/>
    <col collapsed="false" customWidth="true" hidden="false" outlineLevel="0" max="7" min="7" style="262" width="17.74"/>
    <col collapsed="false" customWidth="false" hidden="false" outlineLevel="0" max="8" min="8" style="262" width="11.63"/>
    <col collapsed="false" customWidth="true" hidden="false" outlineLevel="0" max="9" min="9" style="262" width="13.18"/>
    <col collapsed="false" customWidth="true" hidden="false" outlineLevel="0" max="10" min="10" style="262" width="14.35"/>
    <col collapsed="false" customWidth="true" hidden="false" outlineLevel="0" max="11" min="11" style="262" width="17.99"/>
    <col collapsed="false" customWidth="true" hidden="false" outlineLevel="0" max="12" min="12" style="262" width="15.19"/>
    <col collapsed="false" customWidth="true" hidden="false" outlineLevel="0" max="13" min="13" style="262" width="14.69"/>
    <col collapsed="false" customWidth="true" hidden="false" outlineLevel="0" max="14" min="14" style="262" width="9.3"/>
    <col collapsed="false" customWidth="true" hidden="false" outlineLevel="0" max="15" min="15" style="262" width="8.29"/>
    <col collapsed="false" customWidth="true" hidden="false" outlineLevel="0" max="16" min="16" style="262" width="9.3"/>
    <col collapsed="false" customWidth="true" hidden="false" outlineLevel="0" max="17" min="17" style="262" width="6.51"/>
    <col collapsed="false" customWidth="true" hidden="false" outlineLevel="0" max="18" min="18" style="262" width="9.56"/>
    <col collapsed="false" customWidth="true" hidden="false" outlineLevel="0" max="19" min="19" style="262" width="12.83"/>
    <col collapsed="false" customWidth="true" hidden="false" outlineLevel="0" max="20" min="20" style="262" width="14"/>
    <col collapsed="false" customWidth="false" hidden="false" outlineLevel="0" max="257" min="21" style="262" width="11.63"/>
  </cols>
  <sheetData>
    <row r="1" customFormat="false" ht="12.8" hidden="false" customHeight="false" outlineLevel="0" collapsed="false">
      <c r="C1" s="263" t="s">
        <v>144</v>
      </c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</row>
    <row r="2" s="264" customFormat="true" ht="12.8" hidden="false" customHeight="false" outlineLevel="0" collapsed="false"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</row>
    <row r="3" s="264" customFormat="true" ht="14.9" hidden="false" customHeight="false" outlineLevel="0" collapsed="false">
      <c r="D3" s="0"/>
      <c r="E3" s="265" t="s">
        <v>145</v>
      </c>
      <c r="F3" s="265"/>
      <c r="G3" s="265"/>
      <c r="H3" s="265"/>
      <c r="I3" s="265"/>
      <c r="J3" s="265"/>
      <c r="K3" s="266" t="s">
        <v>146</v>
      </c>
      <c r="L3" s="266"/>
      <c r="M3" s="266"/>
      <c r="N3" s="267" t="s">
        <v>147</v>
      </c>
      <c r="O3" s="267"/>
      <c r="P3" s="267"/>
      <c r="Q3" s="268" t="s">
        <v>148</v>
      </c>
      <c r="R3" s="268"/>
      <c r="S3" s="268"/>
      <c r="T3" s="268"/>
    </row>
    <row r="4" customFormat="false" ht="14.9" hidden="false" customHeight="false" outlineLevel="0" collapsed="false">
      <c r="C4" s="262" t="s">
        <v>149</v>
      </c>
      <c r="D4" s="264" t="s">
        <v>150</v>
      </c>
      <c r="E4" s="262" t="s">
        <v>151</v>
      </c>
      <c r="F4" s="262" t="s">
        <v>152</v>
      </c>
      <c r="G4" s="262" t="s">
        <v>153</v>
      </c>
      <c r="H4" s="262" t="s">
        <v>154</v>
      </c>
      <c r="I4" s="262" t="s">
        <v>155</v>
      </c>
      <c r="J4" s="262" t="s">
        <v>156</v>
      </c>
      <c r="K4" s="262" t="s">
        <v>157</v>
      </c>
      <c r="L4" s="262" t="s">
        <v>158</v>
      </c>
      <c r="M4" s="262" t="s">
        <v>159</v>
      </c>
      <c r="N4" s="262" t="s">
        <v>160</v>
      </c>
      <c r="O4" s="262" t="s">
        <v>161</v>
      </c>
      <c r="P4" s="262" t="s">
        <v>162</v>
      </c>
      <c r="Q4" s="269" t="s">
        <v>163</v>
      </c>
      <c r="R4" s="269"/>
      <c r="S4" s="262" t="s">
        <v>164</v>
      </c>
      <c r="T4" s="262" t="s">
        <v>165</v>
      </c>
    </row>
    <row r="5" customFormat="false" ht="13.8" hidden="true" customHeight="false" outlineLevel="0" collapsed="false">
      <c r="A5" s="262" t="s">
        <v>166</v>
      </c>
      <c r="B5" s="57"/>
      <c r="C5" s="52" t="n">
        <v>-0.22492</v>
      </c>
      <c r="D5" s="270" t="n">
        <f aca="false">F5+G5</f>
        <v>-0.136971</v>
      </c>
      <c r="E5" s="271" t="n">
        <f aca="false">F5+G5</f>
        <v>-0.136971</v>
      </c>
      <c r="F5" s="271" t="n">
        <f aca="false">H5+I5</f>
        <v>-0.449433</v>
      </c>
      <c r="G5" s="271" t="n">
        <f aca="false">(-H5*0.5)+0.5*J5+0.5*K5</f>
        <v>0.312462</v>
      </c>
      <c r="H5" s="271" t="n">
        <v>-1.029117</v>
      </c>
      <c r="I5" s="271" t="n">
        <v>0.579684</v>
      </c>
      <c r="J5" s="271" t="n">
        <v>-0.40352</v>
      </c>
      <c r="K5" s="271" t="n">
        <f aca="false">M5-L5</f>
        <v>-0.000673</v>
      </c>
      <c r="L5" s="271" t="n">
        <f aca="false">0.002467</f>
        <v>0.002467</v>
      </c>
      <c r="M5" s="271" t="n">
        <f aca="false">0.001794</f>
        <v>0.001794</v>
      </c>
      <c r="N5" s="272" t="n">
        <v>98.89</v>
      </c>
      <c r="O5" s="272" t="n">
        <v>1.11</v>
      </c>
      <c r="P5" s="272" t="n">
        <v>116.11</v>
      </c>
      <c r="Q5" s="273" t="n">
        <f aca="false">S5-T5</f>
        <v>-0.178143</v>
      </c>
      <c r="R5" s="271" t="n">
        <f aca="false">C5/Q5</f>
        <v>1.26258118477852</v>
      </c>
      <c r="S5" s="271" t="n">
        <v>-0.586197</v>
      </c>
      <c r="T5" s="271" t="n">
        <v>-0.408054</v>
      </c>
      <c r="U5" s="262" t="n">
        <f aca="false">Q5-C5</f>
        <v>0.046777</v>
      </c>
      <c r="V5" s="51" t="n">
        <v>-0.036810028</v>
      </c>
    </row>
    <row r="6" customFormat="false" ht="13.8" hidden="true" customHeight="false" outlineLevel="0" collapsed="false">
      <c r="A6" s="262" t="s">
        <v>167</v>
      </c>
      <c r="B6" s="57"/>
      <c r="C6" s="52" t="n">
        <v>-0.44</v>
      </c>
      <c r="D6" s="270" t="n">
        <f aca="false">F6+G6</f>
        <v>-0.1366145</v>
      </c>
      <c r="E6" s="271"/>
      <c r="F6" s="271" t="n">
        <f aca="false">H6+I6</f>
        <v>-0.486326</v>
      </c>
      <c r="G6" s="271" t="n">
        <f aca="false">(-H6*0.5)+0.5*J6+0.5*K6</f>
        <v>0.3497115</v>
      </c>
      <c r="H6" s="271" t="n">
        <v>-0.785278</v>
      </c>
      <c r="I6" s="271" t="n">
        <v>0.298952</v>
      </c>
      <c r="J6" s="271" t="n">
        <v>-0.206595</v>
      </c>
      <c r="K6" s="271" t="n">
        <f aca="false">M6-L6</f>
        <v>0.12074</v>
      </c>
      <c r="L6" s="271" t="n">
        <v>0.110478</v>
      </c>
      <c r="M6" s="271" t="n">
        <v>0.231218</v>
      </c>
      <c r="N6" s="272" t="n">
        <v>24.82</v>
      </c>
      <c r="O6" s="272" t="n">
        <v>75.18</v>
      </c>
      <c r="P6" s="272" t="n">
        <v>46.48</v>
      </c>
      <c r="Q6" s="273" t="n">
        <f aca="false">S6-T6</f>
        <v>-0.372102</v>
      </c>
      <c r="R6" s="271" t="n">
        <f aca="false">C6/Q6</f>
        <v>1.18247147287572</v>
      </c>
      <c r="S6" s="271" t="n">
        <v>-1.204463</v>
      </c>
      <c r="T6" s="271" t="n">
        <v>-0.832361</v>
      </c>
      <c r="V6" s="0"/>
      <c r="W6" s="0"/>
    </row>
    <row r="7" customFormat="false" ht="13.8" hidden="true" customHeight="false" outlineLevel="0" collapsed="false">
      <c r="A7" s="262" t="s">
        <v>168</v>
      </c>
      <c r="B7" s="57"/>
      <c r="C7" s="52" t="n">
        <v>-0.62442</v>
      </c>
      <c r="D7" s="270" t="n">
        <f aca="false">F7+G7</f>
        <v>-0.136079</v>
      </c>
      <c r="E7" s="271" t="n">
        <f aca="false">F7+G7</f>
        <v>-0.136079</v>
      </c>
      <c r="F7" s="271" t="n">
        <f aca="false">H7+I7</f>
        <v>-0.497489</v>
      </c>
      <c r="G7" s="271" t="n">
        <f aca="false">(-H7*0.5)+0.5*J7+0.5*K7</f>
        <v>0.36141</v>
      </c>
      <c r="H7" s="271" t="n">
        <v>-0.535644</v>
      </c>
      <c r="I7" s="271" t="n">
        <v>0.038155</v>
      </c>
      <c r="J7" s="271" t="n">
        <v>-0.026943</v>
      </c>
      <c r="K7" s="271" t="n">
        <f aca="false">M7-L7</f>
        <v>0.214119</v>
      </c>
      <c r="L7" s="271" t="n">
        <v>0.025402</v>
      </c>
      <c r="M7" s="271" t="n">
        <v>0.239521</v>
      </c>
      <c r="N7" s="274" t="n">
        <v>2.27</v>
      </c>
      <c r="O7" s="274" t="n">
        <v>97.73</v>
      </c>
      <c r="P7" s="274" t="n">
        <v>26.26</v>
      </c>
      <c r="Q7" s="273" t="n">
        <f aca="false">S7-T7</f>
        <v>-0.52464</v>
      </c>
      <c r="R7" s="271" t="n">
        <f aca="false">C7/Q7</f>
        <v>1.19018755718207</v>
      </c>
      <c r="S7" s="271" t="n">
        <v>-1.785438</v>
      </c>
      <c r="T7" s="271" t="n">
        <v>-1.260798</v>
      </c>
      <c r="U7" s="262" t="n">
        <f aca="false">Q7-C7</f>
        <v>0.0997799999999999</v>
      </c>
      <c r="V7" s="51" t="n">
        <v>-0.0884153134</v>
      </c>
    </row>
    <row r="8" customFormat="false" ht="13.8" hidden="true" customHeight="false" outlineLevel="0" collapsed="false">
      <c r="B8" s="57"/>
      <c r="C8" s="52"/>
      <c r="D8" s="270"/>
      <c r="E8" s="271"/>
      <c r="F8" s="271"/>
      <c r="G8" s="271"/>
      <c r="H8" s="271"/>
      <c r="I8" s="271"/>
      <c r="J8" s="271"/>
      <c r="K8" s="271"/>
      <c r="L8" s="271"/>
      <c r="M8" s="271"/>
      <c r="N8" s="274"/>
      <c r="O8" s="274"/>
      <c r="P8" s="274"/>
      <c r="Q8" s="273"/>
      <c r="R8" s="271"/>
      <c r="S8" s="271"/>
      <c r="T8" s="271"/>
    </row>
    <row r="9" customFormat="false" ht="13.8" hidden="true" customHeight="false" outlineLevel="0" collapsed="false">
      <c r="A9" s="262" t="s">
        <v>169</v>
      </c>
      <c r="B9" s="57"/>
      <c r="C9" s="52" t="n">
        <v>-0.15734</v>
      </c>
      <c r="D9" s="270" t="n">
        <f aca="false">F9+G9</f>
        <v>-0.0876625</v>
      </c>
      <c r="E9" s="271" t="n">
        <f aca="false">F9+G9</f>
        <v>-0.0876625</v>
      </c>
      <c r="F9" s="271" t="n">
        <f aca="false">H9+I9</f>
        <v>-0.298814</v>
      </c>
      <c r="G9" s="271" t="n">
        <f aca="false">(-H9*0.5)+0.5*J9+0.5*K9</f>
        <v>0.2111515</v>
      </c>
      <c r="H9" s="271" t="n">
        <v>-0.680168</v>
      </c>
      <c r="I9" s="271" t="n">
        <v>0.381354</v>
      </c>
      <c r="J9" s="271" t="n">
        <v>-0.258495</v>
      </c>
      <c r="K9" s="271" t="n">
        <f aca="false">M9-L9</f>
        <v>0.00063</v>
      </c>
      <c r="L9" s="271" t="n">
        <v>0.00117</v>
      </c>
      <c r="M9" s="271" t="n">
        <v>0.0018</v>
      </c>
      <c r="N9" s="272" t="n">
        <v>98.88</v>
      </c>
      <c r="O9" s="272" t="n">
        <v>1.12</v>
      </c>
      <c r="P9" s="272" t="n">
        <v>135.07</v>
      </c>
      <c r="Q9" s="271" t="n">
        <f aca="false">S9-T9</f>
        <v>-0.124255</v>
      </c>
      <c r="R9" s="271" t="n">
        <f aca="false">C9/Q9</f>
        <v>1.26626695102813</v>
      </c>
      <c r="S9" s="271" t="n">
        <v>-0.385688</v>
      </c>
      <c r="T9" s="271" t="n">
        <v>-0.261433</v>
      </c>
    </row>
    <row r="10" customFormat="false" ht="13.8" hidden="true" customHeight="false" outlineLevel="0" collapsed="false">
      <c r="A10" s="262" t="s">
        <v>170</v>
      </c>
      <c r="B10" s="57"/>
      <c r="C10" s="52"/>
      <c r="D10" s="270" t="n">
        <f aca="false">F10+G10</f>
        <v>-0.0933155</v>
      </c>
      <c r="E10" s="271" t="n">
        <f aca="false">F10+G10</f>
        <v>-0.0933155</v>
      </c>
      <c r="F10" s="271" t="n">
        <f aca="false">H10+I10</f>
        <v>-0.328398</v>
      </c>
      <c r="G10" s="271" t="n">
        <f aca="false">(-H10*0.5)+0.5*J10+0.5*K10</f>
        <v>0.2350825</v>
      </c>
      <c r="H10" s="271" t="n">
        <v>-0.518249</v>
      </c>
      <c r="I10" s="271" t="n">
        <v>0.189851</v>
      </c>
      <c r="J10" s="271" t="n">
        <v>-0.128597</v>
      </c>
      <c r="K10" s="271" t="n">
        <f aca="false">M10-L10</f>
        <v>0.080513</v>
      </c>
      <c r="L10" s="271" t="n">
        <v>0.068923</v>
      </c>
      <c r="M10" s="271" t="n">
        <v>0.149436</v>
      </c>
      <c r="N10" s="272"/>
      <c r="O10" s="272"/>
      <c r="P10" s="272"/>
      <c r="Q10" s="271" t="n">
        <f aca="false">S10-T10</f>
        <v>-0.246788</v>
      </c>
      <c r="R10" s="271" t="n">
        <f aca="false">C10/Q10</f>
        <v>-0</v>
      </c>
      <c r="S10" s="271" t="n">
        <v>-0.764901</v>
      </c>
      <c r="T10" s="271" t="n">
        <v>-0.518113</v>
      </c>
    </row>
    <row r="11" customFormat="false" ht="13.8" hidden="true" customHeight="false" outlineLevel="0" collapsed="false">
      <c r="A11" s="262" t="s">
        <v>171</v>
      </c>
      <c r="B11" s="57"/>
      <c r="C11" s="52" t="n">
        <v>-0.42616</v>
      </c>
      <c r="D11" s="270" t="n">
        <f aca="false">F11+G11</f>
        <v>-0.1000165</v>
      </c>
      <c r="E11" s="271" t="n">
        <f aca="false">F11+G11</f>
        <v>-0.1000165</v>
      </c>
      <c r="F11" s="271" t="n">
        <f aca="false">H11+I11</f>
        <v>-0.356013</v>
      </c>
      <c r="G11" s="271" t="n">
        <f aca="false">(-H11*0.5)+0.5*J11+0.5*K11</f>
        <v>0.2559965</v>
      </c>
      <c r="H11" s="271" t="n">
        <v>-0.381398</v>
      </c>
      <c r="I11" s="271" t="n">
        <v>0.025385</v>
      </c>
      <c r="J11" s="271" t="n">
        <v>-0.017397</v>
      </c>
      <c r="K11" s="271" t="n">
        <f aca="false">M11-L11</f>
        <v>0.147992</v>
      </c>
      <c r="L11" s="271" t="n">
        <v>0.016369</v>
      </c>
      <c r="M11" s="271" t="n">
        <v>0.164361</v>
      </c>
      <c r="N11" s="272" t="n">
        <v>2.14</v>
      </c>
      <c r="O11" s="272" t="n">
        <v>97.86</v>
      </c>
      <c r="P11" s="272" t="n">
        <v>10.22</v>
      </c>
      <c r="Q11" s="271" t="n">
        <f aca="false">S11-T11</f>
        <v>-0.352087</v>
      </c>
      <c r="R11" s="271" t="n">
        <f aca="false">C11/Q11</f>
        <v>1.21038266110365</v>
      </c>
      <c r="S11" s="271" t="n">
        <v>-1.118841</v>
      </c>
      <c r="T11" s="271" t="n">
        <v>-0.766754</v>
      </c>
    </row>
    <row r="12" customFormat="false" ht="12.8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262" t="s">
        <v>172</v>
      </c>
      <c r="B13" s="57"/>
      <c r="C13" s="52" t="n">
        <f aca="false">5.674-5.818</f>
        <v>-0.143999999999999</v>
      </c>
      <c r="D13" s="270" t="n">
        <v>-0.08168</v>
      </c>
      <c r="E13" s="271" t="n">
        <f aca="false">F13+G13</f>
        <v>-0.0816795000000001</v>
      </c>
      <c r="F13" s="271" t="n">
        <f aca="false">H13+I13</f>
        <v>-0.274375</v>
      </c>
      <c r="G13" s="271" t="n">
        <f aca="false">(-H13*0.5)+0.5*J13+0.5*K13</f>
        <v>0.1926955</v>
      </c>
      <c r="H13" s="271" t="n">
        <v>-0.63223</v>
      </c>
      <c r="I13" s="271" t="n">
        <v>0.357855</v>
      </c>
      <c r="J13" s="271" t="n">
        <v>-0.247406</v>
      </c>
      <c r="K13" s="271" t="n">
        <f aca="false">M13-L13</f>
        <v>0.000567</v>
      </c>
      <c r="L13" s="271" t="n">
        <v>0.00111</v>
      </c>
      <c r="M13" s="271" t="n">
        <v>0.001677</v>
      </c>
      <c r="N13" s="275" t="n">
        <v>98.88</v>
      </c>
      <c r="O13" s="275" t="n">
        <v>1.12</v>
      </c>
      <c r="P13" s="275" t="n">
        <v>137.26</v>
      </c>
      <c r="Q13" s="271" t="n">
        <f aca="false">S13-T13</f>
        <v>-0.127383</v>
      </c>
      <c r="R13" s="271" t="n">
        <f aca="false">C13/Q13</f>
        <v>1.13044911801417</v>
      </c>
      <c r="S13" s="271" t="n">
        <v>-0.361922</v>
      </c>
      <c r="T13" s="271" t="n">
        <v>-0.234539</v>
      </c>
    </row>
    <row r="14" customFormat="false" ht="13.8" hidden="false" customHeight="false" outlineLevel="0" collapsed="false">
      <c r="A14" s="262" t="s">
        <v>173</v>
      </c>
      <c r="B14" s="57"/>
      <c r="C14" s="52" t="n">
        <f aca="false">5.5401-5.818</f>
        <v>-0.2779</v>
      </c>
      <c r="D14" s="270" t="n">
        <v>-0.088825</v>
      </c>
      <c r="E14" s="271" t="n">
        <f aca="false">F14+G14</f>
        <v>-0.0888245000000001</v>
      </c>
      <c r="F14" s="271" t="n">
        <f aca="false">H14+I14</f>
        <v>-0.304997</v>
      </c>
      <c r="G14" s="271" t="n">
        <f aca="false">(-H14*0.5)+0.5*J14+0.5*K14</f>
        <v>0.2161725</v>
      </c>
      <c r="H14" s="271" t="n">
        <v>-0.48294</v>
      </c>
      <c r="I14" s="271" t="n">
        <v>0.177943</v>
      </c>
      <c r="J14" s="271" t="n">
        <v>-0.123055</v>
      </c>
      <c r="K14" s="271" t="n">
        <f aca="false">M14-L14</f>
        <v>0.07246</v>
      </c>
      <c r="L14" s="271" t="n">
        <v>0.065734</v>
      </c>
      <c r="M14" s="271" t="n">
        <v>0.138194</v>
      </c>
      <c r="N14" s="275" t="n">
        <v>24.82</v>
      </c>
      <c r="O14" s="275" t="n">
        <v>75.18</v>
      </c>
      <c r="P14" s="275" t="n">
        <v>51.85</v>
      </c>
      <c r="Q14" s="271" t="n">
        <f aca="false">S14-T14</f>
        <v>-0.290777</v>
      </c>
      <c r="R14" s="271" t="n">
        <f aca="false">C14/Q14</f>
        <v>0.955715204435013</v>
      </c>
      <c r="S14" s="271" t="n">
        <v>-0.716923</v>
      </c>
      <c r="T14" s="271" t="n">
        <v>-0.426146</v>
      </c>
    </row>
    <row r="15" customFormat="false" ht="13.8" hidden="false" customHeight="false" outlineLevel="0" collapsed="false">
      <c r="A15" s="262" t="s">
        <v>174</v>
      </c>
      <c r="B15" s="57"/>
      <c r="C15" s="52" t="n">
        <f aca="false">5.42-5.818</f>
        <v>-0.398</v>
      </c>
      <c r="D15" s="270" t="n">
        <v>-0.095057</v>
      </c>
      <c r="E15" s="271" t="n">
        <f aca="false">F15+G15</f>
        <v>-0.0950575</v>
      </c>
      <c r="F15" s="271" t="n">
        <f aca="false">H15+I15</f>
        <v>-0.332661</v>
      </c>
      <c r="G15" s="271" t="n">
        <f aca="false">(-H15*0.5)+0.5*J15+0.5*K15</f>
        <v>0.2376035</v>
      </c>
      <c r="H15" s="271" t="n">
        <v>-0.356598</v>
      </c>
      <c r="I15" s="271" t="n">
        <v>0.023937</v>
      </c>
      <c r="J15" s="271" t="n">
        <v>-0.016656</v>
      </c>
      <c r="K15" s="271" t="n">
        <f aca="false">M15-L15</f>
        <v>0.135265</v>
      </c>
      <c r="L15" s="271" t="n">
        <v>0.01567</v>
      </c>
      <c r="M15" s="271" t="n">
        <v>0.150935</v>
      </c>
      <c r="N15" s="275" t="n">
        <v>2.27</v>
      </c>
      <c r="O15" s="275" t="n">
        <v>97.73</v>
      </c>
      <c r="P15" s="275" t="n">
        <v>26.76</v>
      </c>
      <c r="Q15" s="271" t="n">
        <f aca="false">S15-T15</f>
        <v>-0.418612</v>
      </c>
      <c r="R15" s="271" t="n">
        <f aca="false">C15/Q15</f>
        <v>0.9507610866387</v>
      </c>
      <c r="S15" s="271" t="n">
        <v>-1.054993</v>
      </c>
      <c r="T15" s="271" t="n">
        <v>-0.636381</v>
      </c>
    </row>
  </sheetData>
  <mergeCells count="5">
    <mergeCell ref="C1:T2"/>
    <mergeCell ref="E3:J3"/>
    <mergeCell ref="K3:M3"/>
    <mergeCell ref="N3:P3"/>
    <mergeCell ref="Q3:T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9" activeCellId="0" sqref="E69"/>
    </sheetView>
  </sheetViews>
  <sheetFormatPr defaultColWidth="11.6328125" defaultRowHeight="12.8" zeroHeight="false" outlineLevelRow="0" outlineLevelCol="0"/>
  <cols>
    <col collapsed="false" customWidth="true" hidden="false" outlineLevel="0" max="2" min="2" style="0" width="24.91"/>
    <col collapsed="false" customWidth="true" hidden="false" outlineLevel="0" max="3" min="3" style="0" width="26.17"/>
    <col collapsed="false" customWidth="true" hidden="false" outlineLevel="0" max="7" min="7" style="0" width="18.29"/>
    <col collapsed="false" customWidth="true" hidden="false" outlineLevel="0" max="11" min="10" style="0" width="12.82"/>
    <col collapsed="false" customWidth="true" hidden="false" outlineLevel="0" max="12" min="12" style="0" width="13.09"/>
    <col collapsed="false" customWidth="true" hidden="false" outlineLevel="0" max="16" min="15" style="0" width="12.82"/>
    <col collapsed="false" customWidth="true" hidden="false" outlineLevel="0" max="17" min="17" style="0" width="13.09"/>
    <col collapsed="false" customWidth="false" hidden="false" outlineLevel="0" max="18" min="18" style="276" width="11.63"/>
    <col collapsed="false" customWidth="true" hidden="false" outlineLevel="0" max="19" min="19" style="0" width="13.05"/>
    <col collapsed="false" customWidth="true" hidden="false" outlineLevel="0" max="21" min="21" style="0" width="13.52"/>
    <col collapsed="false" customWidth="true" hidden="false" outlineLevel="0" max="22" min="22" style="0" width="19.38"/>
    <col collapsed="false" customWidth="true" hidden="false" outlineLevel="0" max="23" min="23" style="0" width="27.25"/>
    <col collapsed="false" customWidth="true" hidden="false" outlineLevel="0" max="24" min="24" style="0" width="18.96"/>
    <col collapsed="false" customWidth="true" hidden="false" outlineLevel="0" max="25" min="25" style="0" width="26.96"/>
    <col collapsed="false" customWidth="false" hidden="false" outlineLevel="0" max="26" min="26" style="276" width="11.63"/>
  </cols>
  <sheetData>
    <row r="1" s="7" customFormat="true" ht="15" hidden="false" customHeight="false" outlineLevel="0" collapsed="false">
      <c r="A1" s="0"/>
      <c r="B1" s="102"/>
      <c r="C1" s="102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7" customFormat="true" ht="17.9" hidden="false" customHeight="true" outlineLevel="0" collapsed="false">
      <c r="A2" s="0"/>
      <c r="B2" s="102"/>
      <c r="C2" s="102"/>
      <c r="D2" s="105" t="s">
        <v>1</v>
      </c>
      <c r="E2" s="105"/>
      <c r="F2" s="105"/>
      <c r="G2" s="105"/>
      <c r="H2" s="105"/>
      <c r="I2" s="4" t="n">
        <f aca="false">E74</f>
        <v>1.6</v>
      </c>
      <c r="J2" s="4"/>
      <c r="K2" s="4"/>
      <c r="L2" s="4"/>
      <c r="M2" s="0"/>
      <c r="N2" s="19" t="s">
        <v>2</v>
      </c>
      <c r="O2" s="19"/>
      <c r="P2" s="19"/>
      <c r="Q2" s="19"/>
      <c r="R2" s="19"/>
      <c r="S2" s="144"/>
      <c r="T2" s="19"/>
      <c r="U2" s="277"/>
      <c r="V2" s="277"/>
      <c r="W2" s="277"/>
      <c r="X2" s="277"/>
      <c r="Y2" s="277"/>
      <c r="Z2" s="278"/>
    </row>
    <row r="3" s="286" customFormat="true" ht="20.7" hidden="false" customHeight="true" outlineLevel="0" collapsed="false">
      <c r="A3" s="279" t="s">
        <v>175</v>
      </c>
      <c r="B3" s="279"/>
      <c r="C3" s="279"/>
      <c r="D3" s="30" t="s">
        <v>10</v>
      </c>
      <c r="E3" s="30" t="s">
        <v>77</v>
      </c>
      <c r="F3" s="30" t="s">
        <v>176</v>
      </c>
      <c r="G3" s="30" t="s">
        <v>120</v>
      </c>
      <c r="H3" s="30" t="s">
        <v>177</v>
      </c>
      <c r="I3" s="30" t="s">
        <v>81</v>
      </c>
      <c r="J3" s="30" t="s">
        <v>82</v>
      </c>
      <c r="K3" s="30" t="s">
        <v>83</v>
      </c>
      <c r="L3" s="30" t="s">
        <v>84</v>
      </c>
      <c r="M3" s="30" t="s">
        <v>85</v>
      </c>
      <c r="N3" s="31" t="s">
        <v>14</v>
      </c>
      <c r="O3" s="280" t="s">
        <v>178</v>
      </c>
      <c r="P3" s="280" t="s">
        <v>179</v>
      </c>
      <c r="Q3" s="34" t="s">
        <v>180</v>
      </c>
      <c r="R3" s="281" t="s">
        <v>19</v>
      </c>
      <c r="S3" s="282" t="s">
        <v>14</v>
      </c>
      <c r="T3" s="283" t="s">
        <v>181</v>
      </c>
      <c r="U3" s="284" t="s">
        <v>178</v>
      </c>
      <c r="V3" s="284" t="s">
        <v>182</v>
      </c>
      <c r="W3" s="284" t="s">
        <v>183</v>
      </c>
      <c r="X3" s="284" t="s">
        <v>184</v>
      </c>
      <c r="Y3" s="284" t="s">
        <v>185</v>
      </c>
      <c r="Z3" s="285" t="s">
        <v>23</v>
      </c>
    </row>
    <row r="4" s="180" customFormat="true" ht="15" hidden="false" customHeight="false" outlineLevel="0" collapsed="false">
      <c r="A4" s="37"/>
      <c r="B4" s="107" t="s">
        <v>47</v>
      </c>
      <c r="C4" s="107" t="str">
        <f aca="false">A4&amp;B4</f>
        <v>3-Amino-NB</v>
      </c>
      <c r="D4" s="41" t="n">
        <v>4.26163</v>
      </c>
      <c r="E4" s="41"/>
      <c r="F4" s="41"/>
      <c r="G4" s="41"/>
      <c r="H4" s="46"/>
      <c r="I4" s="46"/>
      <c r="J4" s="46"/>
      <c r="K4" s="46"/>
      <c r="L4" s="46"/>
      <c r="M4" s="46"/>
      <c r="N4" s="46"/>
      <c r="O4" s="77"/>
      <c r="P4" s="77"/>
      <c r="Q4" s="178"/>
      <c r="R4" s="287" t="n">
        <f aca="false">30660/8065.6</f>
        <v>3.80132910136878</v>
      </c>
      <c r="S4" s="77"/>
      <c r="T4" s="77"/>
      <c r="U4" s="77"/>
      <c r="V4" s="288"/>
      <c r="W4" s="288"/>
      <c r="X4" s="288"/>
      <c r="Y4" s="288"/>
      <c r="Z4" s="289"/>
    </row>
    <row r="5" s="7" customFormat="true" ht="15" hidden="false" customHeight="false" outlineLevel="0" collapsed="false">
      <c r="A5" s="37" t="str">
        <f aca="false">" "</f>
        <v> </v>
      </c>
      <c r="B5" s="127" t="s">
        <v>39</v>
      </c>
      <c r="C5" s="107" t="str">
        <f aca="false">A5&amp;B5</f>
        <v> cyHex</v>
      </c>
      <c r="D5" s="51" t="n">
        <v>4.12176</v>
      </c>
      <c r="E5" s="51" t="n">
        <v>4.25566</v>
      </c>
      <c r="F5" s="51" t="n">
        <v>-0.1192575514</v>
      </c>
      <c r="G5" s="51" t="n">
        <v>-0.1273810561</v>
      </c>
      <c r="H5" s="51" t="n">
        <v>-0.0334084171</v>
      </c>
      <c r="I5" s="51"/>
      <c r="J5" s="51"/>
      <c r="K5" s="51"/>
      <c r="L5" s="51"/>
      <c r="M5" s="51" t="n">
        <v>-0.356216</v>
      </c>
      <c r="N5" s="52" t="n">
        <f aca="false">D5-H5</f>
        <v>4.1551684171</v>
      </c>
      <c r="O5" s="55"/>
      <c r="P5" s="53" t="n">
        <f aca="false">(D5+G5)</f>
        <v>3.9943789439</v>
      </c>
      <c r="Q5" s="290" t="n">
        <f aca="false">(N5+G5)</f>
        <v>4.027787361</v>
      </c>
      <c r="R5" s="291" t="n">
        <v>3.57319976195199</v>
      </c>
      <c r="S5" s="55" t="n">
        <f aca="false">D5-D4</f>
        <v>-0.13987</v>
      </c>
      <c r="T5" s="83" t="n">
        <f aca="false">N5-$D$4</f>
        <v>-0.1064615829</v>
      </c>
      <c r="U5" s="83"/>
      <c r="V5" s="83" t="n">
        <f aca="false">Q5-$D$4</f>
        <v>-0.233842639</v>
      </c>
      <c r="W5" s="83"/>
      <c r="X5" s="83"/>
      <c r="Y5" s="83"/>
      <c r="Z5" s="292" t="n">
        <f aca="false">R5-R$4</f>
        <v>-0.228129339416786</v>
      </c>
    </row>
    <row r="6" s="7" customFormat="true" ht="15" hidden="false" customHeight="false" outlineLevel="0" collapsed="false">
      <c r="A6" s="37" t="str">
        <f aca="false">" "</f>
        <v> </v>
      </c>
      <c r="B6" s="127" t="s">
        <v>40</v>
      </c>
      <c r="C6" s="107" t="str">
        <f aca="false">A6&amp;B6</f>
        <v> Et2O</v>
      </c>
      <c r="D6" s="51" t="n">
        <v>4.01333</v>
      </c>
      <c r="E6" s="51" t="n">
        <v>4.24927</v>
      </c>
      <c r="F6" s="51" t="n">
        <v>-0.0968823586</v>
      </c>
      <c r="G6" s="51" t="n">
        <v>-0.131605843</v>
      </c>
      <c r="H6" s="51" t="n">
        <v>-0.0567504396</v>
      </c>
      <c r="I6" s="51"/>
      <c r="J6" s="51"/>
      <c r="K6" s="51"/>
      <c r="L6" s="51"/>
      <c r="M6" s="51" t="n">
        <v>-0.650227</v>
      </c>
      <c r="N6" s="52" t="n">
        <f aca="false">D6-H6</f>
        <v>4.0700804396</v>
      </c>
      <c r="O6" s="55"/>
      <c r="P6" s="53" t="n">
        <f aca="false">(D6+G6)</f>
        <v>3.881724157</v>
      </c>
      <c r="Q6" s="290" t="n">
        <f aca="false">(N6+G6)</f>
        <v>3.9384745966</v>
      </c>
      <c r="R6" s="291" t="n">
        <v>3.40954175758778</v>
      </c>
      <c r="S6" s="55" t="n">
        <f aca="false">D6-D5</f>
        <v>-0.10843</v>
      </c>
      <c r="T6" s="83" t="n">
        <f aca="false">N6-$D$4</f>
        <v>-0.1915495604</v>
      </c>
      <c r="U6" s="83"/>
      <c r="V6" s="83" t="n">
        <f aca="false">Q6-$D$4</f>
        <v>-0.3231554034</v>
      </c>
      <c r="W6" s="83"/>
      <c r="X6" s="83"/>
      <c r="Y6" s="83"/>
      <c r="Z6" s="292" t="n">
        <f aca="false">R6-R$4</f>
        <v>-0.391787343780996</v>
      </c>
    </row>
    <row r="7" s="7" customFormat="true" ht="15" hidden="false" customHeight="false" outlineLevel="0" collapsed="false">
      <c r="A7" s="37" t="str">
        <f aca="false">" "</f>
        <v> </v>
      </c>
      <c r="B7" s="127" t="s">
        <v>32</v>
      </c>
      <c r="C7" s="107" t="str">
        <f aca="false">A7&amp;B7</f>
        <v> MeCN</v>
      </c>
      <c r="D7" s="51" t="n">
        <v>3.90009</v>
      </c>
      <c r="E7" s="51" t="n">
        <v>4.24094</v>
      </c>
      <c r="F7" s="51" t="n">
        <v>-0.0849783587</v>
      </c>
      <c r="G7" s="51" t="n">
        <v>-0.1486626997</v>
      </c>
      <c r="H7" s="51" t="n">
        <v>-0.079430858</v>
      </c>
      <c r="I7" s="51"/>
      <c r="J7" s="51"/>
      <c r="K7" s="51"/>
      <c r="L7" s="51"/>
      <c r="M7" s="51" t="n">
        <v>-0.978324</v>
      </c>
      <c r="N7" s="52" t="n">
        <f aca="false">D7-H7</f>
        <v>3.979520858</v>
      </c>
      <c r="O7" s="55"/>
      <c r="P7" s="53" t="n">
        <f aca="false">(D7+G7)</f>
        <v>3.7514273003</v>
      </c>
      <c r="Q7" s="290" t="n">
        <f aca="false">(N7+G7)</f>
        <v>3.8308581583</v>
      </c>
      <c r="R7" s="291" t="n">
        <v>3.288</v>
      </c>
      <c r="S7" s="55" t="n">
        <f aca="false">D7-D6</f>
        <v>-0.11324</v>
      </c>
      <c r="T7" s="83" t="n">
        <f aca="false">N7-$D$4</f>
        <v>-0.282109142</v>
      </c>
      <c r="U7" s="83"/>
      <c r="V7" s="83" t="n">
        <f aca="false">Q7-$D$4</f>
        <v>-0.4307718417</v>
      </c>
      <c r="W7" s="83"/>
      <c r="X7" s="83"/>
      <c r="Y7" s="83"/>
      <c r="Z7" s="292" t="n">
        <f aca="false">R7-R$4</f>
        <v>-0.513329101368776</v>
      </c>
    </row>
    <row r="8" s="180" customFormat="true" ht="15" hidden="false" customHeight="false" outlineLevel="0" collapsed="false">
      <c r="A8" s="37" t="s">
        <v>186</v>
      </c>
      <c r="B8" s="107" t="s">
        <v>187</v>
      </c>
      <c r="C8" s="107" t="str">
        <f aca="false">B8</f>
        <v>4-Amino-NB (ADC2)</v>
      </c>
      <c r="D8" s="41" t="n">
        <v>4.68923</v>
      </c>
      <c r="E8" s="41"/>
      <c r="F8" s="41"/>
      <c r="G8" s="41"/>
      <c r="H8" s="41"/>
      <c r="I8" s="41"/>
      <c r="J8" s="41"/>
      <c r="K8" s="41"/>
      <c r="L8" s="41"/>
      <c r="M8" s="41"/>
      <c r="N8" s="46"/>
      <c r="O8" s="77"/>
      <c r="P8" s="47"/>
      <c r="Q8" s="178"/>
      <c r="R8" s="293" t="n">
        <v>4.24</v>
      </c>
      <c r="S8" s="77"/>
      <c r="T8" s="77"/>
      <c r="U8" s="77"/>
      <c r="V8" s="77"/>
      <c r="W8" s="77"/>
      <c r="X8" s="77"/>
      <c r="Y8" s="77"/>
      <c r="Z8" s="293"/>
    </row>
    <row r="9" s="7" customFormat="true" ht="15" hidden="false" customHeight="false" outlineLevel="0" collapsed="false">
      <c r="A9" s="37" t="str">
        <f aca="false">" "</f>
        <v> </v>
      </c>
      <c r="B9" s="127" t="s">
        <v>188</v>
      </c>
      <c r="C9" s="107" t="str">
        <f aca="false">A9&amp;B9</f>
        <v> cyHex  (ε = 2.0)</v>
      </c>
      <c r="D9" s="51" t="n">
        <v>4.44103</v>
      </c>
      <c r="E9" s="51" t="n">
        <v>4.65681</v>
      </c>
      <c r="F9" s="51" t="n">
        <v>-0.2847697779</v>
      </c>
      <c r="G9" s="51" t="n">
        <v>-0.1640592959</v>
      </c>
      <c r="H9" s="51" t="n">
        <v>-0.0353822744</v>
      </c>
      <c r="I9" s="151" t="n">
        <f aca="false">((J9-K9)-(L9-M9))*$I$2</f>
        <v>0.032232</v>
      </c>
      <c r="J9" s="51" t="n">
        <v>-0.604417</v>
      </c>
      <c r="K9" s="51" t="n">
        <v>-0.378712</v>
      </c>
      <c r="L9" s="51" t="n">
        <v>-0.655248</v>
      </c>
      <c r="M9" s="51" t="n">
        <v>-0.409398</v>
      </c>
      <c r="N9" s="52" t="n">
        <f aca="false">$D9+I9</f>
        <v>4.473262</v>
      </c>
      <c r="O9" s="52" t="n">
        <f aca="false">N9-($D9-I9)</f>
        <v>0.0644639999999992</v>
      </c>
      <c r="P9" s="53" t="n">
        <f aca="false">(D9+G9)</f>
        <v>4.2769707041</v>
      </c>
      <c r="Q9" s="290" t="n">
        <f aca="false">(N9+G9)</f>
        <v>4.3092027041</v>
      </c>
      <c r="R9" s="291" t="n">
        <v>3.881</v>
      </c>
      <c r="S9" s="55" t="n">
        <f aca="false">D9-$D$8</f>
        <v>-0.248200000000001</v>
      </c>
      <c r="T9" s="55" t="n">
        <f aca="false">N9-$D$8</f>
        <v>-0.215968000000001</v>
      </c>
      <c r="U9" s="55"/>
      <c r="V9" s="55" t="n">
        <f aca="false">Q9-$D$8</f>
        <v>-0.380027295900002</v>
      </c>
      <c r="W9" s="55"/>
      <c r="X9" s="55" t="n">
        <f aca="false">U20</f>
        <v>-0.367</v>
      </c>
      <c r="Y9" s="55"/>
      <c r="Z9" s="292" t="n">
        <f aca="false">R9-R$8</f>
        <v>-0.359</v>
      </c>
    </row>
    <row r="10" s="7" customFormat="true" ht="15" hidden="false" customHeight="false" outlineLevel="0" collapsed="false">
      <c r="A10" s="37" t="str">
        <f aca="false">" "</f>
        <v> </v>
      </c>
      <c r="B10" s="127" t="s">
        <v>189</v>
      </c>
      <c r="C10" s="107" t="str">
        <f aca="false">A10&amp;B10</f>
        <v> Diox   (ε = 2.2)</v>
      </c>
      <c r="D10" s="51" t="n">
        <v>4.41548</v>
      </c>
      <c r="E10" s="51"/>
      <c r="F10" s="51"/>
      <c r="G10" s="51" t="n">
        <v>-0.1650187507</v>
      </c>
      <c r="H10" s="51" t="n">
        <v>-0.0387250284</v>
      </c>
      <c r="I10" s="151" t="n">
        <f aca="false">((J10-K10)-(L10-M10))*$I$2</f>
        <v>0.0350032</v>
      </c>
      <c r="J10" s="51" t="n">
        <v>-0.670635</v>
      </c>
      <c r="K10" s="51" t="n">
        <v>-0.421088</v>
      </c>
      <c r="L10" s="51" t="n">
        <v>-0.726096</v>
      </c>
      <c r="M10" s="51" t="n">
        <v>-0.454672</v>
      </c>
      <c r="N10" s="52" t="n">
        <f aca="false">$D10+I10</f>
        <v>4.4504832</v>
      </c>
      <c r="O10" s="52" t="n">
        <f aca="false">N10-($D10-I10)</f>
        <v>0.0700064000000005</v>
      </c>
      <c r="P10" s="53" t="n">
        <f aca="false">(D10+G10)</f>
        <v>4.2504612493</v>
      </c>
      <c r="Q10" s="290" t="n">
        <f aca="false">(N10+G10)</f>
        <v>4.2854644493</v>
      </c>
      <c r="R10" s="291" t="n">
        <v>3.498</v>
      </c>
      <c r="S10" s="55" t="n">
        <f aca="false">D10-$D$8</f>
        <v>-0.273750000000001</v>
      </c>
      <c r="T10" s="55" t="n">
        <f aca="false">N10-$D$8</f>
        <v>-0.2387468</v>
      </c>
      <c r="U10" s="55"/>
      <c r="V10" s="55" t="n">
        <f aca="false">Q10-$D$8</f>
        <v>-0.4037655507</v>
      </c>
      <c r="W10" s="55" t="n">
        <f aca="false">V11</f>
        <v>-0.571684646600001</v>
      </c>
      <c r="X10" s="55" t="n">
        <f aca="false">U21</f>
        <v>-0.412999999999999</v>
      </c>
      <c r="Y10" s="55" t="n">
        <f aca="false">W21</f>
        <v>-0.522</v>
      </c>
      <c r="Z10" s="292" t="n">
        <f aca="false">R10-R$8</f>
        <v>-0.742</v>
      </c>
    </row>
    <row r="11" s="7" customFormat="true" ht="15" hidden="true" customHeight="false" outlineLevel="0" collapsed="false">
      <c r="A11" s="37" t="str">
        <f aca="false">" "</f>
        <v> </v>
      </c>
      <c r="B11" s="127" t="s">
        <v>190</v>
      </c>
      <c r="C11" s="107" t="str">
        <f aca="false">A11&amp;B11</f>
        <v> Dioxan+1</v>
      </c>
      <c r="D11" s="51" t="n">
        <v>4.24592</v>
      </c>
      <c r="E11" s="51"/>
      <c r="F11" s="51"/>
      <c r="G11" s="51" t="n">
        <v>-0.1617714466</v>
      </c>
      <c r="H11" s="51" t="n">
        <v>-0.0509658947</v>
      </c>
      <c r="I11" s="151" t="n">
        <f aca="false">((J11-K11)-(L11-M11))*$I$2</f>
        <v>0.0333968000000001</v>
      </c>
      <c r="J11" s="51" t="n">
        <v>-0.730227</v>
      </c>
      <c r="K11" s="51" t="n">
        <v>-0.505549</v>
      </c>
      <c r="L11" s="51" t="n">
        <v>-0.803896</v>
      </c>
      <c r="M11" s="51" t="n">
        <v>-0.558345</v>
      </c>
      <c r="N11" s="52" t="n">
        <f aca="false">$D11+I11</f>
        <v>4.2793168</v>
      </c>
      <c r="O11" s="52" t="n">
        <f aca="false">N11-($D11-I11)</f>
        <v>0.0667936000000005</v>
      </c>
      <c r="P11" s="53" t="n">
        <f aca="false">(D11+G11)</f>
        <v>4.0841485534</v>
      </c>
      <c r="Q11" s="290" t="n">
        <f aca="false">(N11+G11)</f>
        <v>4.1175453534</v>
      </c>
      <c r="R11" s="291" t="n">
        <v>3.498</v>
      </c>
      <c r="S11" s="55" t="n">
        <f aca="false">D11-D10</f>
        <v>-0.16956</v>
      </c>
      <c r="T11" s="83" t="n">
        <f aca="false">N11-$D10</f>
        <v>-0.136163199999999</v>
      </c>
      <c r="U11" s="83"/>
      <c r="V11" s="55" t="n">
        <f aca="false">Q11-$D$8</f>
        <v>-0.571684646600001</v>
      </c>
      <c r="W11" s="55"/>
      <c r="X11" s="55"/>
      <c r="Y11" s="55"/>
      <c r="Z11" s="292" t="n">
        <f aca="false">R11-R$8</f>
        <v>-0.742</v>
      </c>
    </row>
    <row r="12" s="7" customFormat="true" ht="15" hidden="true" customHeight="false" outlineLevel="0" collapsed="false">
      <c r="A12" s="37" t="str">
        <f aca="false">" "</f>
        <v> </v>
      </c>
      <c r="B12" s="127" t="s">
        <v>191</v>
      </c>
      <c r="C12" s="107" t="str">
        <f aca="false">A12&amp;B12</f>
        <v> Dioxan+2</v>
      </c>
      <c r="D12" s="51" t="n">
        <v>4.12953</v>
      </c>
      <c r="E12" s="51"/>
      <c r="F12" s="51"/>
      <c r="G12" s="51" t="n">
        <v>-0.1538399065</v>
      </c>
      <c r="H12" s="51" t="n">
        <f aca="false">H11</f>
        <v>-0.0509658947</v>
      </c>
      <c r="I12" s="151" t="n">
        <v>0.031</v>
      </c>
      <c r="J12" s="51" t="n">
        <v>-0.817695</v>
      </c>
      <c r="K12" s="51" t="n">
        <v>-0.61686</v>
      </c>
      <c r="L12" s="51"/>
      <c r="M12" s="51" t="n">
        <v>-0.675962</v>
      </c>
      <c r="N12" s="52" t="n">
        <f aca="false">$D12+I12</f>
        <v>4.16053</v>
      </c>
      <c r="O12" s="52" t="n">
        <f aca="false">N12-($D12-I12)</f>
        <v>0.0619999999999994</v>
      </c>
      <c r="P12" s="53" t="n">
        <f aca="false">(D12+G12)</f>
        <v>3.9756900935</v>
      </c>
      <c r="Q12" s="290" t="n">
        <f aca="false">(N12+G12)</f>
        <v>4.0066900935</v>
      </c>
      <c r="R12" s="291" t="n">
        <v>3.498</v>
      </c>
      <c r="S12" s="55" t="n">
        <f aca="false">D12-D11</f>
        <v>-0.11639</v>
      </c>
      <c r="T12" s="83" t="n">
        <f aca="false">N12-$D11</f>
        <v>-0.0853900000000003</v>
      </c>
      <c r="U12" s="83"/>
      <c r="V12" s="55" t="n">
        <f aca="false">Q12-$D$8</f>
        <v>-0.682539906500001</v>
      </c>
      <c r="W12" s="55"/>
      <c r="X12" s="55"/>
      <c r="Y12" s="55"/>
      <c r="Z12" s="292" t="n">
        <f aca="false">R12-R$8</f>
        <v>-0.742</v>
      </c>
    </row>
    <row r="13" s="7" customFormat="true" ht="15" hidden="false" customHeight="false" outlineLevel="0" collapsed="false">
      <c r="A13" s="37" t="str">
        <f aca="false">" "</f>
        <v> </v>
      </c>
      <c r="B13" s="127" t="s">
        <v>192</v>
      </c>
      <c r="C13" s="107" t="str">
        <f aca="false">A13&amp;B13</f>
        <v> Et2O   (ε = 4.3)</v>
      </c>
      <c r="D13" s="51" t="n">
        <v>4.24184</v>
      </c>
      <c r="E13" s="51" t="n">
        <v>4.61925</v>
      </c>
      <c r="F13" s="51" t="n">
        <v>-0.2686197742</v>
      </c>
      <c r="G13" s="51" t="n">
        <v>-0.1502517945</v>
      </c>
      <c r="H13" s="51" t="n">
        <v>-0.0587974835</v>
      </c>
      <c r="I13" s="151" t="n">
        <f aca="false">((J13-K13)-(L13-M13))*$I$2</f>
        <v>0.0504976000000001</v>
      </c>
      <c r="J13" s="51" t="n">
        <v>-1.121454</v>
      </c>
      <c r="K13" s="51" t="n">
        <v>-0.714585</v>
      </c>
      <c r="L13" s="51" t="n">
        <v>-1.203918</v>
      </c>
      <c r="M13" s="51" t="n">
        <v>-0.765488</v>
      </c>
      <c r="N13" s="52" t="n">
        <f aca="false">$D13+I13</f>
        <v>4.2923376</v>
      </c>
      <c r="O13" s="52" t="n">
        <f aca="false">N13-($D13-I13)</f>
        <v>0.1009952</v>
      </c>
      <c r="P13" s="53" t="n">
        <f aca="false">(D13+G13)</f>
        <v>4.0915882055</v>
      </c>
      <c r="Q13" s="290" t="n">
        <f aca="false">(N13+G13)</f>
        <v>4.1420858055</v>
      </c>
      <c r="R13" s="291" t="n">
        <v>3.5707200952192</v>
      </c>
      <c r="S13" s="55" t="n">
        <f aca="false">D13-$D$8</f>
        <v>-0.44739</v>
      </c>
      <c r="T13" s="55" t="n">
        <f aca="false">N13-$D$8</f>
        <v>-0.396892400000001</v>
      </c>
      <c r="U13" s="55"/>
      <c r="V13" s="55" t="n">
        <f aca="false">Q13-$D$8</f>
        <v>-0.5471441945</v>
      </c>
      <c r="W13" s="55" t="n">
        <f aca="false">V14</f>
        <v>-0.704462584200001</v>
      </c>
      <c r="X13" s="55" t="n">
        <f aca="false">U23</f>
        <v>-0.48</v>
      </c>
      <c r="Y13" s="55" t="n">
        <f aca="false">W23</f>
        <v>-0.631</v>
      </c>
      <c r="Z13" s="292" t="n">
        <f aca="false">R13-R$8</f>
        <v>-0.6692799047808</v>
      </c>
    </row>
    <row r="14" s="7" customFormat="true" ht="15" hidden="true" customHeight="false" outlineLevel="0" collapsed="false">
      <c r="A14" s="37" t="str">
        <f aca="false">" "</f>
        <v> </v>
      </c>
      <c r="B14" s="127" t="s">
        <v>193</v>
      </c>
      <c r="C14" s="107" t="str">
        <f aca="false">A14&amp;B14</f>
        <v> Et2O+ex</v>
      </c>
      <c r="D14" s="51" t="n">
        <v>4.06673</v>
      </c>
      <c r="E14" s="51"/>
      <c r="F14" s="51" t="n">
        <v>-0.266537452</v>
      </c>
      <c r="G14" s="51" t="n">
        <v>-0.1358345842</v>
      </c>
      <c r="H14" s="51" t="n">
        <v>-0.0603143871</v>
      </c>
      <c r="I14" s="151" t="n">
        <f aca="false">((J14-K14)-(L14-M14))*$I$2</f>
        <v>0.0538719999999996</v>
      </c>
      <c r="J14" s="51" t="n">
        <v>-1.041576</v>
      </c>
      <c r="K14" s="51" t="n">
        <v>-0.687339</v>
      </c>
      <c r="L14" s="51" t="n">
        <v>-1.136035</v>
      </c>
      <c r="M14" s="51" t="n">
        <v>-0.748128</v>
      </c>
      <c r="N14" s="52" t="n">
        <f aca="false">$D14+I14</f>
        <v>4.120602</v>
      </c>
      <c r="O14" s="52" t="n">
        <f aca="false">N14-($D14-I14)</f>
        <v>0.107743999999999</v>
      </c>
      <c r="P14" s="53" t="n">
        <f aca="false">(D14+G14)</f>
        <v>3.9308954158</v>
      </c>
      <c r="Q14" s="290" t="n">
        <f aca="false">(N14+G14)</f>
        <v>3.9847674158</v>
      </c>
      <c r="R14" s="291" t="n">
        <v>3.5707200952192</v>
      </c>
      <c r="S14" s="55" t="n">
        <f aca="false">D14-D13</f>
        <v>-0.17511</v>
      </c>
      <c r="T14" s="83" t="n">
        <f aca="false">N14-$D13</f>
        <v>-0.121238000000001</v>
      </c>
      <c r="U14" s="83"/>
      <c r="V14" s="55" t="n">
        <f aca="false">Q14-$D$8</f>
        <v>-0.704462584200001</v>
      </c>
      <c r="W14" s="55"/>
      <c r="X14" s="55"/>
      <c r="Y14" s="55"/>
      <c r="Z14" s="292" t="n">
        <f aca="false">R14-R$8</f>
        <v>-0.6692799047808</v>
      </c>
    </row>
    <row r="15" s="7" customFormat="true" ht="15" hidden="false" customHeight="false" outlineLevel="0" collapsed="false">
      <c r="A15" s="37" t="str">
        <f aca="false">" "</f>
        <v> </v>
      </c>
      <c r="B15" s="127" t="s">
        <v>194</v>
      </c>
      <c r="C15" s="107" t="str">
        <f aca="false">A15&amp;B15</f>
        <v> MeCN   (ε = 37)</v>
      </c>
      <c r="D15" s="51" t="n">
        <v>4.01012</v>
      </c>
      <c r="E15" s="51" t="n">
        <v>4.55626</v>
      </c>
      <c r="F15" s="51" t="n">
        <v>-0.2887454711</v>
      </c>
      <c r="G15" s="51" t="n">
        <v>-0.1468602084</v>
      </c>
      <c r="H15" s="51" t="n">
        <v>-0.0794608436</v>
      </c>
      <c r="I15" s="151" t="n">
        <f aca="false">((J15-K15)-(L15-M15))*$I$2</f>
        <v>0.0636831999999998</v>
      </c>
      <c r="J15" s="51" t="n">
        <v>-1.734194</v>
      </c>
      <c r="K15" s="51" t="n">
        <v>-1.130893</v>
      </c>
      <c r="L15" s="51" t="n">
        <v>-1.842406</v>
      </c>
      <c r="M15" s="51" t="n">
        <v>-1.199303</v>
      </c>
      <c r="N15" s="52" t="n">
        <f aca="false">$D15+I15</f>
        <v>4.0738032</v>
      </c>
      <c r="O15" s="52" t="n">
        <f aca="false">N15-($D15-I15)</f>
        <v>0.1273664</v>
      </c>
      <c r="P15" s="53" t="n">
        <f aca="false">(D15+G15)</f>
        <v>3.8632597916</v>
      </c>
      <c r="Q15" s="290" t="n">
        <f aca="false">(N15+G15)</f>
        <v>3.9269429916</v>
      </c>
      <c r="R15" s="291" t="n">
        <v>3.393</v>
      </c>
      <c r="S15" s="55" t="n">
        <f aca="false">D15-$D$8</f>
        <v>-0.679110000000001</v>
      </c>
      <c r="T15" s="55" t="n">
        <f aca="false">N15-$D$8</f>
        <v>-0.615426800000001</v>
      </c>
      <c r="U15" s="55"/>
      <c r="V15" s="55" t="n">
        <f aca="false">Q15-$D$8</f>
        <v>-0.762287008400001</v>
      </c>
      <c r="W15" s="55" t="n">
        <f aca="false">V16</f>
        <v>-0.853042263</v>
      </c>
      <c r="X15" s="55" t="n">
        <f aca="false">U25</f>
        <v>-0.608000000000001</v>
      </c>
      <c r="Y15" s="55" t="n">
        <f aca="false">W25</f>
        <v>-0.747</v>
      </c>
      <c r="Z15" s="292" t="n">
        <f aca="false">R15-R$8</f>
        <v>-0.847</v>
      </c>
    </row>
    <row r="16" s="7" customFormat="true" ht="15" hidden="true" customHeight="false" outlineLevel="0" collapsed="false">
      <c r="A16" s="37" t="str">
        <f aca="false">"   "</f>
        <v>   </v>
      </c>
      <c r="B16" s="127" t="s">
        <v>195</v>
      </c>
      <c r="C16" s="107" t="str">
        <f aca="false">A16&amp;B16</f>
        <v>   MeCN+ex</v>
      </c>
      <c r="D16" s="51" t="n">
        <v>3.93273</v>
      </c>
      <c r="E16" s="51" t="n">
        <v>4.35277</v>
      </c>
      <c r="F16" s="51"/>
      <c r="G16" s="51" t="n">
        <v>-0.138291063</v>
      </c>
      <c r="H16" s="51" t="n">
        <v>-0.1293782855</v>
      </c>
      <c r="I16" s="151" t="n">
        <f aca="false">((J16-K16)-(L16-M16))*$I$2</f>
        <v>0.0417487999999999</v>
      </c>
      <c r="J16" s="51" t="n">
        <v>-1.837522</v>
      </c>
      <c r="K16" s="51" t="n">
        <v>-1.343152</v>
      </c>
      <c r="L16" s="51" t="n">
        <v>-1.968079</v>
      </c>
      <c r="M16" s="51" t="n">
        <v>-1.447616</v>
      </c>
      <c r="N16" s="52" t="n">
        <f aca="false">$D16+I16</f>
        <v>3.9744788</v>
      </c>
      <c r="O16" s="52" t="n">
        <f aca="false">N16-($D16-I16)</f>
        <v>0.0834975999999994</v>
      </c>
      <c r="P16" s="53" t="n">
        <f aca="false">(D16+G16)</f>
        <v>3.794438937</v>
      </c>
      <c r="Q16" s="290" t="n">
        <f aca="false">(N16+G16)</f>
        <v>3.836187737</v>
      </c>
      <c r="R16" s="291" t="n">
        <v>3.393</v>
      </c>
      <c r="S16" s="55" t="n">
        <f aca="false">D16-D15</f>
        <v>-0.0773899999999994</v>
      </c>
      <c r="T16" s="83" t="n">
        <f aca="false">N16-$D15</f>
        <v>-0.0356411999999997</v>
      </c>
      <c r="U16" s="83"/>
      <c r="V16" s="55" t="n">
        <f aca="false">Q16-$D$8</f>
        <v>-0.853042263</v>
      </c>
      <c r="W16" s="55"/>
      <c r="X16" s="55"/>
      <c r="Y16" s="55"/>
      <c r="Z16" s="292" t="n">
        <f aca="false">R16-R$8</f>
        <v>-0.847</v>
      </c>
    </row>
    <row r="17" s="7" customFormat="true" ht="15" hidden="false" customHeight="false" outlineLevel="0" collapsed="false">
      <c r="A17" s="37" t="str">
        <f aca="false">" "</f>
        <v> </v>
      </c>
      <c r="B17" s="127" t="s">
        <v>196</v>
      </c>
      <c r="C17" s="107" t="str">
        <f aca="false">A17&amp;B17</f>
        <v> DMSO   (ε = 48)</v>
      </c>
      <c r="D17" s="51" t="n">
        <v>4.00089</v>
      </c>
      <c r="E17" s="51"/>
      <c r="F17" s="51"/>
      <c r="G17" s="51" t="n">
        <v>-0.1714673838</v>
      </c>
      <c r="H17" s="51" t="n">
        <v>-0.0800592589</v>
      </c>
      <c r="I17" s="151" t="n">
        <f aca="false">((J17-K17)-(L17-M17))*$I$2</f>
        <v>0.0640160000000002</v>
      </c>
      <c r="J17" s="51" t="n">
        <v>-1.757218</v>
      </c>
      <c r="K17" s="51" t="n">
        <v>-1.147042</v>
      </c>
      <c r="L17" s="51" t="n">
        <v>-1.86613</v>
      </c>
      <c r="M17" s="51" t="n">
        <v>-1.215944</v>
      </c>
      <c r="N17" s="52" t="n">
        <f aca="false">$D17+I17</f>
        <v>4.064906</v>
      </c>
      <c r="O17" s="52" t="n">
        <f aca="false">N17-($D17-I17)</f>
        <v>0.128032000000001</v>
      </c>
      <c r="P17" s="53" t="n">
        <f aca="false">(D17+G17)</f>
        <v>3.8294226162</v>
      </c>
      <c r="Q17" s="290" t="n">
        <f aca="false">(N17+G17)</f>
        <v>3.8934386162</v>
      </c>
      <c r="R17" s="291" t="n">
        <v>3.17</v>
      </c>
      <c r="S17" s="55" t="n">
        <f aca="false">D17-$D$8</f>
        <v>-0.68834</v>
      </c>
      <c r="T17" s="55" t="n">
        <f aca="false">N17-$D$8</f>
        <v>-0.624324</v>
      </c>
      <c r="U17" s="55"/>
      <c r="V17" s="55" t="n">
        <f aca="false">Q17-$D$8</f>
        <v>-0.7957913838</v>
      </c>
      <c r="W17" s="55" t="n">
        <f aca="false">V18</f>
        <v>-1.0672675612</v>
      </c>
      <c r="X17" s="55" t="n">
        <f aca="false">U27</f>
        <v>-0.664000000000001</v>
      </c>
      <c r="Y17" s="55" t="n">
        <f aca="false">W27</f>
        <v>-0.832</v>
      </c>
      <c r="Z17" s="292" t="n">
        <f aca="false">R17-R$8</f>
        <v>-1.07</v>
      </c>
    </row>
    <row r="18" s="7" customFormat="true" ht="15" hidden="true" customHeight="false" outlineLevel="0" collapsed="false">
      <c r="A18" s="37" t="str">
        <f aca="false">" "</f>
        <v> </v>
      </c>
      <c r="B18" s="127" t="s">
        <v>197</v>
      </c>
      <c r="C18" s="107" t="str">
        <f aca="false">A18&amp;B18</f>
        <v> DMSO+ex</v>
      </c>
      <c r="D18" s="51" t="n">
        <v>3.80517</v>
      </c>
      <c r="E18" s="51"/>
      <c r="F18" s="51"/>
      <c r="G18" s="51" t="n">
        <v>-0.1520155612</v>
      </c>
      <c r="H18" s="51" t="n">
        <v>-0.1508296527</v>
      </c>
      <c r="I18" s="151" t="n">
        <f aca="false">((J18-K18)-(L18-M18))*$I$2</f>
        <v>0.0311919999999997</v>
      </c>
      <c r="J18" s="51" t="n">
        <v>-2.055221</v>
      </c>
      <c r="K18" s="51" t="n">
        <v>-1.606882</v>
      </c>
      <c r="L18" s="51" t="n">
        <v>-2.208007</v>
      </c>
      <c r="M18" s="51" t="n">
        <v>-1.740173</v>
      </c>
      <c r="N18" s="52" t="n">
        <f aca="false">$D18-I18</f>
        <v>3.773978</v>
      </c>
      <c r="O18" s="52" t="n">
        <f aca="false">N18-($D18-I18)</f>
        <v>0</v>
      </c>
      <c r="P18" s="53" t="n">
        <f aca="false">(D18+G18)</f>
        <v>3.6531544388</v>
      </c>
      <c r="Q18" s="290" t="n">
        <f aca="false">(N18+G18)</f>
        <v>3.6219624388</v>
      </c>
      <c r="R18" s="291" t="n">
        <v>3.17</v>
      </c>
      <c r="S18" s="55" t="n">
        <f aca="false">D18-D17</f>
        <v>-0.19572</v>
      </c>
      <c r="T18" s="83" t="n">
        <f aca="false">N18-$D17</f>
        <v>-0.226912</v>
      </c>
      <c r="U18" s="83"/>
      <c r="V18" s="55" t="n">
        <f aca="false">Q18-$D$8</f>
        <v>-1.0672675612</v>
      </c>
      <c r="W18" s="55"/>
      <c r="X18" s="55"/>
      <c r="Y18" s="55"/>
      <c r="Z18" s="292" t="n">
        <f aca="false">R18-R$8</f>
        <v>-1.07</v>
      </c>
    </row>
    <row r="19" s="180" customFormat="true" ht="15" hidden="false" customHeight="false" outlineLevel="0" collapsed="false">
      <c r="A19" s="37" t="s">
        <v>198</v>
      </c>
      <c r="B19" s="107" t="s">
        <v>199</v>
      </c>
      <c r="C19" s="107" t="str">
        <f aca="false">B19</f>
        <v>4-Amino-NB (TDDFT)</v>
      </c>
      <c r="D19" s="41" t="n">
        <v>4.675</v>
      </c>
      <c r="E19" s="41"/>
      <c r="F19" s="41"/>
      <c r="G19" s="41"/>
      <c r="H19" s="41"/>
      <c r="I19" s="41"/>
      <c r="J19" s="41"/>
      <c r="K19" s="41"/>
      <c r="L19" s="41"/>
      <c r="M19" s="41"/>
      <c r="N19" s="46"/>
      <c r="O19" s="77"/>
      <c r="P19" s="47"/>
      <c r="Q19" s="178"/>
      <c r="R19" s="293" t="n">
        <v>4.24</v>
      </c>
      <c r="S19" s="77"/>
      <c r="T19" s="77"/>
      <c r="U19" s="77"/>
      <c r="V19" s="77"/>
      <c r="W19" s="77"/>
      <c r="X19" s="77"/>
      <c r="Y19" s="77"/>
      <c r="Z19" s="293"/>
    </row>
    <row r="20" s="7" customFormat="true" ht="15" hidden="false" customHeight="false" outlineLevel="0" collapsed="false">
      <c r="A20" s="37" t="str">
        <f aca="false">" "</f>
        <v> </v>
      </c>
      <c r="B20" s="127" t="s">
        <v>188</v>
      </c>
      <c r="C20" s="107" t="str">
        <f aca="false">A20&amp;B20</f>
        <v> cyHex  (ε = 2.0)</v>
      </c>
      <c r="D20" s="51" t="n">
        <v>4.54</v>
      </c>
      <c r="E20" s="51"/>
      <c r="F20" s="51" t="n">
        <v>-0.116</v>
      </c>
      <c r="G20" s="51" t="n">
        <v>-0.076</v>
      </c>
      <c r="H20" s="51"/>
      <c r="I20" s="151"/>
      <c r="J20" s="51"/>
      <c r="K20" s="51"/>
      <c r="L20" s="51"/>
      <c r="M20" s="51"/>
      <c r="N20" s="52" t="n">
        <f aca="false">D20-H20</f>
        <v>4.54</v>
      </c>
      <c r="O20" s="53" t="n">
        <f aca="false">D20+2*F20</f>
        <v>4.308</v>
      </c>
      <c r="P20" s="53" t="n">
        <f aca="false">(D20+G20)</f>
        <v>4.464</v>
      </c>
      <c r="Q20" s="290"/>
      <c r="R20" s="291" t="n">
        <v>3.881</v>
      </c>
      <c r="S20" s="55" t="n">
        <f aca="false">N20-$D$19</f>
        <v>-0.135</v>
      </c>
      <c r="T20" s="0"/>
      <c r="U20" s="55" t="n">
        <f aca="false">O20-$D$19</f>
        <v>-0.367</v>
      </c>
      <c r="V20" s="55" t="n">
        <f aca="false">P20-$D$19</f>
        <v>-0.210999999999999</v>
      </c>
      <c r="W20" s="55"/>
      <c r="X20" s="55"/>
      <c r="Y20" s="55"/>
      <c r="Z20" s="292" t="n">
        <f aca="false">R20-R$8</f>
        <v>-0.359</v>
      </c>
    </row>
    <row r="21" s="7" customFormat="true" ht="15" hidden="false" customHeight="false" outlineLevel="0" collapsed="false">
      <c r="A21" s="37" t="str">
        <f aca="false">" "</f>
        <v> </v>
      </c>
      <c r="B21" s="127" t="s">
        <v>189</v>
      </c>
      <c r="C21" s="107" t="str">
        <f aca="false">A21&amp;B21</f>
        <v> Diox   (ε = 2.2)</v>
      </c>
      <c r="D21" s="51" t="n">
        <v>4.49</v>
      </c>
      <c r="E21" s="51"/>
      <c r="F21" s="51" t="n">
        <v>-0.114</v>
      </c>
      <c r="G21" s="51" t="n">
        <v>-0.075</v>
      </c>
      <c r="H21" s="51"/>
      <c r="I21" s="151"/>
      <c r="J21" s="51"/>
      <c r="K21" s="51"/>
      <c r="L21" s="51"/>
      <c r="M21" s="51"/>
      <c r="N21" s="52" t="n">
        <f aca="false">D21-H21</f>
        <v>4.49</v>
      </c>
      <c r="O21" s="53" t="n">
        <f aca="false">D21+2*F21</f>
        <v>4.262</v>
      </c>
      <c r="P21" s="53" t="n">
        <f aca="false">(D21+G21)</f>
        <v>4.415</v>
      </c>
      <c r="Q21" s="290"/>
      <c r="R21" s="291" t="n">
        <v>3.498</v>
      </c>
      <c r="S21" s="55" t="n">
        <f aca="false">N21-$D$19</f>
        <v>-0.185</v>
      </c>
      <c r="T21" s="0"/>
      <c r="U21" s="55" t="n">
        <f aca="false">O21-$D$19</f>
        <v>-0.412999999999999</v>
      </c>
      <c r="V21" s="55" t="n">
        <f aca="false">P21-$D$19</f>
        <v>-0.26</v>
      </c>
      <c r="W21" s="55" t="n">
        <f aca="false">U22</f>
        <v>-0.522</v>
      </c>
      <c r="X21" s="55"/>
      <c r="Y21" s="55"/>
      <c r="Z21" s="292" t="n">
        <f aca="false">R21-R$8</f>
        <v>-0.742</v>
      </c>
    </row>
    <row r="22" s="7" customFormat="true" ht="15" hidden="true" customHeight="false" outlineLevel="0" collapsed="false">
      <c r="A22" s="37" t="str">
        <f aca="false">" "</f>
        <v> </v>
      </c>
      <c r="B22" s="127" t="s">
        <v>200</v>
      </c>
      <c r="C22" s="107" t="str">
        <f aca="false">A22&amp;B22</f>
        <v> *Dioxan+ex</v>
      </c>
      <c r="D22" s="51" t="n">
        <v>4.383</v>
      </c>
      <c r="E22" s="51"/>
      <c r="F22" s="51" t="n">
        <v>-0.115</v>
      </c>
      <c r="G22" s="51" t="n">
        <v>-0.071</v>
      </c>
      <c r="H22" s="51"/>
      <c r="I22" s="151"/>
      <c r="J22" s="51"/>
      <c r="K22" s="51"/>
      <c r="L22" s="51"/>
      <c r="M22" s="51"/>
      <c r="N22" s="52" t="n">
        <f aca="false">D22-H22</f>
        <v>4.383</v>
      </c>
      <c r="O22" s="53" t="n">
        <f aca="false">D22+2*F22</f>
        <v>4.153</v>
      </c>
      <c r="P22" s="53" t="n">
        <f aca="false">(D22+G22)</f>
        <v>4.312</v>
      </c>
      <c r="Q22" s="290"/>
      <c r="R22" s="291" t="n">
        <v>3.498</v>
      </c>
      <c r="S22" s="55" t="n">
        <f aca="false">N22-$D$19</f>
        <v>-0.292</v>
      </c>
      <c r="T22" s="0"/>
      <c r="U22" s="55" t="n">
        <f aca="false">O22-$D$19</f>
        <v>-0.522</v>
      </c>
      <c r="V22" s="55" t="n">
        <f aca="false">P22-$D$19</f>
        <v>-0.363</v>
      </c>
      <c r="W22" s="55"/>
      <c r="X22" s="55"/>
      <c r="Y22" s="55"/>
      <c r="Z22" s="292" t="n">
        <f aca="false">R22-R$8</f>
        <v>-0.742</v>
      </c>
    </row>
    <row r="23" s="7" customFormat="true" ht="15" hidden="false" customHeight="false" outlineLevel="0" collapsed="false">
      <c r="A23" s="37" t="str">
        <f aca="false">" "</f>
        <v> </v>
      </c>
      <c r="B23" s="127" t="s">
        <v>192</v>
      </c>
      <c r="C23" s="107" t="str">
        <f aca="false">A23&amp;B23</f>
        <v> Et2O   (ε = 4.3)</v>
      </c>
      <c r="D23" s="51" t="n">
        <v>4.415</v>
      </c>
      <c r="E23" s="51"/>
      <c r="F23" s="51" t="n">
        <v>-0.11</v>
      </c>
      <c r="G23" s="51" t="n">
        <v>-0.063</v>
      </c>
      <c r="H23" s="51"/>
      <c r="I23" s="151"/>
      <c r="J23" s="51"/>
      <c r="K23" s="51"/>
      <c r="L23" s="51"/>
      <c r="M23" s="51"/>
      <c r="N23" s="52" t="n">
        <f aca="false">D23-H23</f>
        <v>4.415</v>
      </c>
      <c r="O23" s="53" t="n">
        <f aca="false">D23+2*F23</f>
        <v>4.195</v>
      </c>
      <c r="P23" s="53" t="n">
        <f aca="false">(D23+G23)</f>
        <v>4.352</v>
      </c>
      <c r="Q23" s="290"/>
      <c r="R23" s="291" t="n">
        <v>3.5707200952192</v>
      </c>
      <c r="S23" s="55" t="n">
        <f aca="false">N23-$D$19</f>
        <v>-0.26</v>
      </c>
      <c r="T23" s="0"/>
      <c r="U23" s="55" t="n">
        <f aca="false">O23-$D$19</f>
        <v>-0.48</v>
      </c>
      <c r="V23" s="55" t="n">
        <f aca="false">P23-$D$19</f>
        <v>-0.323</v>
      </c>
      <c r="W23" s="55" t="n">
        <f aca="false">U24</f>
        <v>-0.631</v>
      </c>
      <c r="X23" s="55"/>
      <c r="Y23" s="55"/>
      <c r="Z23" s="292" t="n">
        <f aca="false">R23-R$8</f>
        <v>-0.6692799047808</v>
      </c>
    </row>
    <row r="24" s="7" customFormat="true" ht="15" hidden="true" customHeight="false" outlineLevel="0" collapsed="false">
      <c r="A24" s="37" t="str">
        <f aca="false">" "</f>
        <v> </v>
      </c>
      <c r="B24" s="127" t="s">
        <v>193</v>
      </c>
      <c r="C24" s="107" t="str">
        <f aca="false">A24&amp;B24</f>
        <v> Et2O+ex</v>
      </c>
      <c r="D24" s="51" t="n">
        <v>4.258</v>
      </c>
      <c r="E24" s="51"/>
      <c r="F24" s="51" t="n">
        <v>-0.107</v>
      </c>
      <c r="G24" s="51" t="n">
        <v>-0.051</v>
      </c>
      <c r="H24" s="51"/>
      <c r="I24" s="151"/>
      <c r="J24" s="51"/>
      <c r="K24" s="51"/>
      <c r="L24" s="51"/>
      <c r="M24" s="51"/>
      <c r="N24" s="52" t="n">
        <f aca="false">D24-H24</f>
        <v>4.258</v>
      </c>
      <c r="O24" s="53" t="n">
        <f aca="false">D24+2*F24</f>
        <v>4.044</v>
      </c>
      <c r="P24" s="53" t="n">
        <f aca="false">(D24+G24)</f>
        <v>4.207</v>
      </c>
      <c r="Q24" s="290"/>
      <c r="R24" s="291" t="n">
        <v>3.5707200952192</v>
      </c>
      <c r="S24" s="55" t="n">
        <f aca="false">N24-$D$19</f>
        <v>-0.417</v>
      </c>
      <c r="T24" s="0"/>
      <c r="U24" s="55" t="n">
        <f aca="false">O24-$D$19</f>
        <v>-0.631</v>
      </c>
      <c r="V24" s="55" t="n">
        <f aca="false">P24-$D$19</f>
        <v>-0.468</v>
      </c>
      <c r="W24" s="55"/>
      <c r="X24" s="55"/>
      <c r="Y24" s="55"/>
      <c r="Z24" s="292" t="n">
        <f aca="false">R24-R$8</f>
        <v>-0.6692799047808</v>
      </c>
    </row>
    <row r="25" s="7" customFormat="true" ht="15" hidden="false" customHeight="false" outlineLevel="0" collapsed="false">
      <c r="A25" s="37" t="str">
        <f aca="false">" "</f>
        <v> </v>
      </c>
      <c r="B25" s="127" t="s">
        <v>194</v>
      </c>
      <c r="C25" s="107" t="str">
        <f aca="false">A25&amp;B25</f>
        <v> MeCN   (ε = 37)</v>
      </c>
      <c r="D25" s="51" t="n">
        <v>4.289</v>
      </c>
      <c r="E25" s="51"/>
      <c r="F25" s="51" t="n">
        <v>-0.111</v>
      </c>
      <c r="G25" s="51" t="n">
        <v>-0.06</v>
      </c>
      <c r="H25" s="51"/>
      <c r="I25" s="151"/>
      <c r="J25" s="51"/>
      <c r="K25" s="51"/>
      <c r="L25" s="51"/>
      <c r="M25" s="51"/>
      <c r="N25" s="52" t="n">
        <f aca="false">D25-H25</f>
        <v>4.289</v>
      </c>
      <c r="O25" s="53" t="n">
        <f aca="false">D25+2*F25</f>
        <v>4.067</v>
      </c>
      <c r="P25" s="53" t="n">
        <f aca="false">(D25+G25)</f>
        <v>4.229</v>
      </c>
      <c r="Q25" s="290"/>
      <c r="R25" s="291" t="n">
        <v>3.393</v>
      </c>
      <c r="S25" s="55" t="n">
        <f aca="false">N25-$D$19</f>
        <v>-0.386</v>
      </c>
      <c r="T25" s="0"/>
      <c r="U25" s="55" t="n">
        <f aca="false">O25-$D$19</f>
        <v>-0.608000000000001</v>
      </c>
      <c r="V25" s="55" t="n">
        <f aca="false">P25-$D$19</f>
        <v>-0.446</v>
      </c>
      <c r="W25" s="55" t="n">
        <f aca="false">U26</f>
        <v>-0.747</v>
      </c>
      <c r="X25" s="55"/>
      <c r="Y25" s="55"/>
      <c r="Z25" s="292" t="n">
        <f aca="false">R25-R$8</f>
        <v>-0.847</v>
      </c>
    </row>
    <row r="26" s="7" customFormat="true" ht="15" hidden="true" customHeight="false" outlineLevel="0" collapsed="false">
      <c r="A26" s="37" t="str">
        <f aca="false">" "</f>
        <v> </v>
      </c>
      <c r="B26" s="127" t="s">
        <v>195</v>
      </c>
      <c r="C26" s="107" t="str">
        <f aca="false">A26&amp;B26</f>
        <v> MeCN+ex</v>
      </c>
      <c r="D26" s="51" t="n">
        <v>4.164</v>
      </c>
      <c r="E26" s="51"/>
      <c r="F26" s="51" t="n">
        <v>-0.118</v>
      </c>
      <c r="G26" s="51" t="n">
        <v>-0.048</v>
      </c>
      <c r="H26" s="51"/>
      <c r="I26" s="151"/>
      <c r="J26" s="51"/>
      <c r="K26" s="51"/>
      <c r="L26" s="51"/>
      <c r="M26" s="51"/>
      <c r="N26" s="52" t="n">
        <f aca="false">D26-H26</f>
        <v>4.164</v>
      </c>
      <c r="O26" s="53" t="n">
        <f aca="false">D26+2*F26</f>
        <v>3.928</v>
      </c>
      <c r="P26" s="53" t="n">
        <f aca="false">(D26+G26)</f>
        <v>4.116</v>
      </c>
      <c r="Q26" s="290"/>
      <c r="R26" s="291" t="n">
        <v>3.393</v>
      </c>
      <c r="S26" s="55" t="n">
        <f aca="false">N26-$D$19</f>
        <v>-0.511</v>
      </c>
      <c r="T26" s="0"/>
      <c r="U26" s="55" t="n">
        <f aca="false">O26-$D$19</f>
        <v>-0.747</v>
      </c>
      <c r="V26" s="55" t="n">
        <f aca="false">P26-$D$19</f>
        <v>-0.559</v>
      </c>
      <c r="W26" s="55"/>
      <c r="X26" s="55"/>
      <c r="Y26" s="55"/>
      <c r="Z26" s="292" t="n">
        <f aca="false">R26-R$8</f>
        <v>-0.847</v>
      </c>
    </row>
    <row r="27" s="7" customFormat="true" ht="15" hidden="false" customHeight="false" outlineLevel="0" collapsed="false">
      <c r="A27" s="37" t="str">
        <f aca="false">" "</f>
        <v> </v>
      </c>
      <c r="B27" s="127" t="s">
        <v>196</v>
      </c>
      <c r="C27" s="107" t="str">
        <f aca="false">A27&amp;B27</f>
        <v> DMSO   (ε = 48)</v>
      </c>
      <c r="D27" s="51" t="n">
        <v>4.273</v>
      </c>
      <c r="E27" s="51"/>
      <c r="F27" s="51" t="n">
        <v>-0.131</v>
      </c>
      <c r="G27" s="51" t="n">
        <v>-0.061</v>
      </c>
      <c r="H27" s="51"/>
      <c r="I27" s="151"/>
      <c r="J27" s="51"/>
      <c r="K27" s="51"/>
      <c r="L27" s="51"/>
      <c r="M27" s="51"/>
      <c r="N27" s="52" t="n">
        <f aca="false">D27-H27</f>
        <v>4.273</v>
      </c>
      <c r="O27" s="53" t="n">
        <f aca="false">D27+2*F27</f>
        <v>4.011</v>
      </c>
      <c r="P27" s="53" t="n">
        <f aca="false">(D27+G27)</f>
        <v>4.212</v>
      </c>
      <c r="Q27" s="290"/>
      <c r="R27" s="291" t="n">
        <v>3.17</v>
      </c>
      <c r="S27" s="55" t="n">
        <f aca="false">N27-$D$19</f>
        <v>-0.402</v>
      </c>
      <c r="T27" s="0"/>
      <c r="U27" s="55" t="n">
        <f aca="false">O27-$D$19</f>
        <v>-0.664000000000001</v>
      </c>
      <c r="V27" s="55" t="n">
        <f aca="false">P27-$D$19</f>
        <v>-0.463</v>
      </c>
      <c r="W27" s="55" t="n">
        <f aca="false">U28</f>
        <v>-0.832</v>
      </c>
      <c r="X27" s="55"/>
      <c r="Y27" s="55"/>
      <c r="Z27" s="292" t="n">
        <f aca="false">R27-R$8</f>
        <v>-1.07</v>
      </c>
    </row>
    <row r="28" s="7" customFormat="true" ht="15" hidden="true" customHeight="false" outlineLevel="0" collapsed="false">
      <c r="A28" s="37" t="str">
        <f aca="false">"   "</f>
        <v>   </v>
      </c>
      <c r="B28" s="127" t="s">
        <v>197</v>
      </c>
      <c r="C28" s="107" t="str">
        <f aca="false">A28&amp;B28</f>
        <v>   DMSO+ex</v>
      </c>
      <c r="D28" s="51" t="n">
        <v>4.107</v>
      </c>
      <c r="E28" s="51"/>
      <c r="F28" s="51" t="n">
        <v>-0.132</v>
      </c>
      <c r="G28" s="51" t="n">
        <v>-0.054</v>
      </c>
      <c r="H28" s="51"/>
      <c r="I28" s="151"/>
      <c r="J28" s="51"/>
      <c r="K28" s="51"/>
      <c r="L28" s="51"/>
      <c r="M28" s="51"/>
      <c r="N28" s="52" t="n">
        <f aca="false">D28-H28</f>
        <v>4.107</v>
      </c>
      <c r="O28" s="53" t="n">
        <f aca="false">D28+2*F28</f>
        <v>3.843</v>
      </c>
      <c r="P28" s="53" t="n">
        <f aca="false">(D28+G28)</f>
        <v>4.053</v>
      </c>
      <c r="Q28" s="290"/>
      <c r="R28" s="291" t="n">
        <v>3.17</v>
      </c>
      <c r="S28" s="55" t="n">
        <f aca="false">N28-$D$19</f>
        <v>-0.568</v>
      </c>
      <c r="T28" s="0"/>
      <c r="U28" s="55" t="n">
        <f aca="false">O28-$D$19</f>
        <v>-0.832</v>
      </c>
      <c r="V28" s="55" t="n">
        <f aca="false">P28-$D$19</f>
        <v>-0.622</v>
      </c>
      <c r="W28" s="55"/>
      <c r="X28" s="55"/>
      <c r="Y28" s="55"/>
      <c r="Z28" s="292" t="n">
        <f aca="false">R28-R$8</f>
        <v>-1.07</v>
      </c>
    </row>
    <row r="29" s="180" customFormat="true" ht="15" hidden="false" customHeight="false" outlineLevel="0" collapsed="false">
      <c r="A29" s="294" t="s">
        <v>186</v>
      </c>
      <c r="B29" s="107" t="s">
        <v>201</v>
      </c>
      <c r="C29" s="107" t="str">
        <f aca="false">B29</f>
        <v>4-Nitrophenolate ADC2</v>
      </c>
      <c r="D29" s="41" t="n">
        <v>3.40733</v>
      </c>
      <c r="E29" s="41"/>
      <c r="F29" s="41"/>
      <c r="G29" s="41"/>
      <c r="H29" s="41"/>
      <c r="I29" s="41"/>
      <c r="J29" s="41"/>
      <c r="K29" s="41"/>
      <c r="L29" s="41"/>
      <c r="M29" s="41"/>
      <c r="N29" s="46"/>
      <c r="O29" s="77"/>
      <c r="P29" s="47"/>
      <c r="Q29" s="178"/>
      <c r="R29" s="293" t="n">
        <f aca="false">1238/392</f>
        <v>3.15816326530612</v>
      </c>
      <c r="S29" s="77"/>
      <c r="T29" s="77"/>
      <c r="U29" s="77"/>
      <c r="V29" s="77"/>
      <c r="W29" s="77"/>
      <c r="X29" s="77"/>
      <c r="Y29" s="77"/>
      <c r="Z29" s="293"/>
    </row>
    <row r="30" s="7" customFormat="true" ht="15" hidden="false" customHeight="false" outlineLevel="0" collapsed="false">
      <c r="A30" s="37" t="str">
        <f aca="false">" "</f>
        <v> </v>
      </c>
      <c r="B30" s="127" t="s">
        <v>202</v>
      </c>
      <c r="C30" s="107" t="str">
        <f aca="false">A30&amp;B30</f>
        <v> H2O</v>
      </c>
      <c r="D30" s="51" t="n">
        <v>3.37404</v>
      </c>
      <c r="E30" s="51"/>
      <c r="F30" s="51"/>
      <c r="G30" s="51" t="n">
        <v>-0.0765687305</v>
      </c>
      <c r="H30" s="51" t="n">
        <v>-0.1097136073</v>
      </c>
      <c r="I30" s="151" t="n">
        <f aca="false">((J30-K30)-(L30-M30))*$I$2</f>
        <v>0.0106256000000002</v>
      </c>
      <c r="J30" s="51" t="n">
        <v>-4.464951</v>
      </c>
      <c r="K30" s="51" t="n">
        <v>-4.521585</v>
      </c>
      <c r="L30" s="51" t="n">
        <v>-4.559927</v>
      </c>
      <c r="M30" s="51" t="n">
        <v>-4.60992</v>
      </c>
      <c r="N30" s="52" t="n">
        <f aca="false">D30+I30</f>
        <v>3.3846656</v>
      </c>
      <c r="O30" s="55"/>
      <c r="P30" s="53" t="n">
        <f aca="false">(D30+G30)</f>
        <v>3.2974712695</v>
      </c>
      <c r="Q30" s="290" t="n">
        <f aca="false">(N30+G30)</f>
        <v>3.3080968695</v>
      </c>
      <c r="R30" s="291" t="n">
        <f aca="false">1238/402</f>
        <v>3.07960199004975</v>
      </c>
      <c r="S30" s="55" t="n">
        <f aca="false">D30-$D$29</f>
        <v>-0.03329</v>
      </c>
      <c r="T30" s="55" t="n">
        <f aca="false">N30-$D$29</f>
        <v>-0.0226644</v>
      </c>
      <c r="U30" s="55"/>
      <c r="V30" s="55" t="n">
        <f aca="false">Q30-$D$29</f>
        <v>-0.0992331305</v>
      </c>
      <c r="W30" s="55"/>
      <c r="X30" s="55"/>
      <c r="Y30" s="55"/>
      <c r="Z30" s="292" t="n">
        <f aca="false">R30-$R$29</f>
        <v>-0.0785612752563711</v>
      </c>
    </row>
    <row r="31" s="7" customFormat="true" ht="15" hidden="false" customHeight="false" outlineLevel="0" collapsed="false">
      <c r="A31" s="37" t="str">
        <f aca="false">" "</f>
        <v> </v>
      </c>
      <c r="B31" s="127" t="s">
        <v>203</v>
      </c>
      <c r="C31" s="107" t="str">
        <f aca="false">A31&amp;B31</f>
        <v> H2O+1(O)</v>
      </c>
      <c r="D31" s="51" t="n">
        <v>3.42527</v>
      </c>
      <c r="E31" s="51"/>
      <c r="F31" s="51"/>
      <c r="G31" s="51" t="n">
        <v>-0.0961537886</v>
      </c>
      <c r="H31" s="51" t="n">
        <v>-0.1208976532</v>
      </c>
      <c r="I31" s="151" t="n">
        <f aca="false">((J31-K31)-(L31-M31))*$I$2</f>
        <v>0.0181327999999994</v>
      </c>
      <c r="J31" s="51" t="n">
        <v>-4.431916</v>
      </c>
      <c r="K31" s="51" t="n">
        <v>-4.49909</v>
      </c>
      <c r="L31" s="51" t="n">
        <v>-4.544399</v>
      </c>
      <c r="M31" s="51" t="n">
        <v>-4.60024</v>
      </c>
      <c r="N31" s="52" t="n">
        <f aca="false">D31+I31</f>
        <v>3.4434028</v>
      </c>
      <c r="O31" s="55"/>
      <c r="P31" s="53" t="n">
        <f aca="false">(D31+G31)</f>
        <v>3.3291162114</v>
      </c>
      <c r="Q31" s="290" t="n">
        <f aca="false">(N31+G31)</f>
        <v>3.3472490114</v>
      </c>
      <c r="R31" s="291" t="n">
        <f aca="false">1238/402</f>
        <v>3.07960199004975</v>
      </c>
      <c r="S31" s="55" t="n">
        <f aca="false">D31-$D$29</f>
        <v>0.0179400000000003</v>
      </c>
      <c r="T31" s="55" t="n">
        <f aca="false">N31-$D$29</f>
        <v>0.0360727999999995</v>
      </c>
      <c r="U31" s="55"/>
      <c r="V31" s="55" t="n">
        <f aca="false">Q31-$D$29</f>
        <v>-0.0600809886000007</v>
      </c>
      <c r="W31" s="55"/>
      <c r="X31" s="55"/>
      <c r="Y31" s="55"/>
      <c r="Z31" s="292" t="n">
        <f aca="false">R31-$R$29</f>
        <v>-0.0785612752563711</v>
      </c>
    </row>
    <row r="32" s="7" customFormat="true" ht="15" hidden="false" customHeight="false" outlineLevel="0" collapsed="false">
      <c r="A32" s="37" t="str">
        <f aca="false">" "</f>
        <v> </v>
      </c>
      <c r="B32" s="127" t="s">
        <v>204</v>
      </c>
      <c r="C32" s="107" t="str">
        <f aca="false">A32&amp;B32</f>
        <v> H2O+2(O)</v>
      </c>
      <c r="D32" s="51" t="n">
        <v>3.50066</v>
      </c>
      <c r="E32" s="51"/>
      <c r="F32" s="51"/>
      <c r="G32" s="51" t="n">
        <v>-0.1068760481</v>
      </c>
      <c r="H32" s="51" t="n">
        <v>-4.589117</v>
      </c>
      <c r="I32" s="151" t="n">
        <f aca="false">((J32-K32)-(L32-M32))*$I$2</f>
        <v>0.0279904000000016</v>
      </c>
      <c r="J32" s="51" t="n">
        <v>-4.452741</v>
      </c>
      <c r="K32" s="51" t="n">
        <v>-4.504011</v>
      </c>
      <c r="L32" s="51" t="n">
        <v>-4.555341</v>
      </c>
      <c r="M32" s="51" t="n">
        <v>-4.589117</v>
      </c>
      <c r="N32" s="52" t="n">
        <f aca="false">D32+I32</f>
        <v>3.5286504</v>
      </c>
      <c r="O32" s="55"/>
      <c r="P32" s="53" t="n">
        <f aca="false">(D32+G32)</f>
        <v>3.3937839519</v>
      </c>
      <c r="Q32" s="290" t="n">
        <f aca="false">(N32+G32)</f>
        <v>3.4217743519</v>
      </c>
      <c r="R32" s="291" t="n">
        <f aca="false">1238/402</f>
        <v>3.07960199004975</v>
      </c>
      <c r="S32" s="55" t="n">
        <f aca="false">D32-$D$29</f>
        <v>0.0933299999999999</v>
      </c>
      <c r="T32" s="55" t="n">
        <f aca="false">N32-$D$29</f>
        <v>0.121320400000001</v>
      </c>
      <c r="U32" s="55"/>
      <c r="V32" s="55" t="n">
        <f aca="false">Q32-$D$29</f>
        <v>0.0144443519000013</v>
      </c>
      <c r="W32" s="55"/>
      <c r="X32" s="55"/>
      <c r="Y32" s="55"/>
      <c r="Z32" s="292" t="n">
        <f aca="false">R32-$R$29</f>
        <v>-0.0785612752563711</v>
      </c>
    </row>
    <row r="33" s="7" customFormat="true" ht="15" hidden="true" customHeight="false" outlineLevel="0" collapsed="false">
      <c r="A33" s="37" t="str">
        <f aca="false">" "</f>
        <v> </v>
      </c>
      <c r="B33" s="127" t="s">
        <v>205</v>
      </c>
      <c r="C33" s="107" t="str">
        <f aca="false">A33&amp;B33</f>
        <v> H2O+3(O)</v>
      </c>
      <c r="D33" s="51" t="n">
        <v>3.50844</v>
      </c>
      <c r="E33" s="51"/>
      <c r="F33" s="51"/>
      <c r="G33" s="51" t="n">
        <v>-0.108586435</v>
      </c>
      <c r="H33" s="51" t="n">
        <v>-0.0882740881</v>
      </c>
      <c r="I33" s="151" t="n">
        <f aca="false">((J33-K33)-(L33-M33))*$I$2</f>
        <v>0</v>
      </c>
      <c r="J33" s="51"/>
      <c r="K33" s="51"/>
      <c r="L33" s="51"/>
      <c r="M33" s="51"/>
      <c r="N33" s="52" t="n">
        <f aca="false">D33+I33</f>
        <v>3.50844</v>
      </c>
      <c r="O33" s="55"/>
      <c r="P33" s="53" t="n">
        <f aca="false">(D33+G33)</f>
        <v>3.399853565</v>
      </c>
      <c r="Q33" s="290" t="n">
        <f aca="false">(N33+G33)</f>
        <v>3.399853565</v>
      </c>
      <c r="R33" s="291" t="n">
        <f aca="false">1238/402</f>
        <v>3.07960199004975</v>
      </c>
      <c r="S33" s="55" t="n">
        <f aca="false">D33-$D$29</f>
        <v>0.10111</v>
      </c>
      <c r="T33" s="55" t="n">
        <f aca="false">N33-$D$29</f>
        <v>0.10111</v>
      </c>
      <c r="U33" s="55"/>
      <c r="V33" s="55" t="n">
        <f aca="false">Q33-$D$29</f>
        <v>-0.00747643499999962</v>
      </c>
      <c r="W33" s="55"/>
      <c r="X33" s="55"/>
      <c r="Y33" s="55"/>
      <c r="Z33" s="292" t="n">
        <f aca="false">R33-$R$29</f>
        <v>-0.0785612752563711</v>
      </c>
    </row>
    <row r="34" s="7" customFormat="true" ht="15" hidden="true" customHeight="false" outlineLevel="0" collapsed="false">
      <c r="A34" s="37" t="str">
        <f aca="false">" "</f>
        <v> </v>
      </c>
      <c r="B34" s="127" t="s">
        <v>206</v>
      </c>
      <c r="C34" s="107" t="str">
        <f aca="false">A34&amp;B34</f>
        <v> H2O+4(O)</v>
      </c>
      <c r="D34" s="51" t="n">
        <v>3.66238</v>
      </c>
      <c r="E34" s="51"/>
      <c r="F34" s="51"/>
      <c r="G34" s="51" t="n">
        <v>-0.0698656747</v>
      </c>
      <c r="H34" s="51" t="n">
        <v>-0.0909897952</v>
      </c>
      <c r="I34" s="151" t="n">
        <f aca="false">((J34-K34)-(L34-M34))*$I$2</f>
        <v>0</v>
      </c>
      <c r="J34" s="51"/>
      <c r="K34" s="51"/>
      <c r="L34" s="51"/>
      <c r="M34" s="51"/>
      <c r="N34" s="52" t="n">
        <f aca="false">D34+I34</f>
        <v>3.66238</v>
      </c>
      <c r="O34" s="55"/>
      <c r="P34" s="53" t="n">
        <f aca="false">(D34+G34)</f>
        <v>3.5925143253</v>
      </c>
      <c r="Q34" s="290" t="n">
        <f aca="false">(N34+G34)</f>
        <v>3.5925143253</v>
      </c>
      <c r="R34" s="291" t="n">
        <f aca="false">1238/402</f>
        <v>3.07960199004975</v>
      </c>
      <c r="S34" s="55" t="n">
        <f aca="false">D34-$D$29</f>
        <v>0.25505</v>
      </c>
      <c r="T34" s="55" t="n">
        <f aca="false">N34-$D$29</f>
        <v>0.25505</v>
      </c>
      <c r="U34" s="55"/>
      <c r="V34" s="55" t="n">
        <f aca="false">Q34-$D$29</f>
        <v>0.1851843253</v>
      </c>
      <c r="W34" s="55"/>
      <c r="X34" s="55"/>
      <c r="Y34" s="55"/>
      <c r="Z34" s="292"/>
    </row>
    <row r="35" s="7" customFormat="true" ht="15" hidden="false" customHeight="false" outlineLevel="0" collapsed="false">
      <c r="A35" s="37" t="str">
        <f aca="false">" "</f>
        <v> </v>
      </c>
      <c r="B35" s="127" t="s">
        <v>207</v>
      </c>
      <c r="C35" s="107" t="str">
        <f aca="false">A35&amp;B35</f>
        <v> H2O+2(O)+1(NO2)</v>
      </c>
      <c r="D35" s="51" t="n">
        <v>3.34774</v>
      </c>
      <c r="E35" s="51"/>
      <c r="F35" s="51"/>
      <c r="G35" s="51" t="n">
        <v>-0.0922299105</v>
      </c>
      <c r="H35" s="51" t="n">
        <v>-0.0960950982</v>
      </c>
      <c r="I35" s="151" t="n">
        <f aca="false">((J35-K35)-(L35-M35))*$I$2</f>
        <v>0.0141440000000003</v>
      </c>
      <c r="J35" s="51" t="n">
        <v>-4.501571</v>
      </c>
      <c r="K35" s="51" t="n">
        <v>-4.593028</v>
      </c>
      <c r="L35" s="51" t="n">
        <v>-4.617431</v>
      </c>
      <c r="M35" s="51" t="n">
        <v>-4.700048</v>
      </c>
      <c r="N35" s="52" t="n">
        <f aca="false">D35+I35</f>
        <v>3.361884</v>
      </c>
      <c r="O35" s="55"/>
      <c r="P35" s="53" t="n">
        <f aca="false">(D35+G35)</f>
        <v>3.2555100895</v>
      </c>
      <c r="Q35" s="290" t="n">
        <f aca="false">(N35+G35)</f>
        <v>3.2696540895</v>
      </c>
      <c r="R35" s="291" t="n">
        <f aca="false">1238/402</f>
        <v>3.07960199004975</v>
      </c>
      <c r="S35" s="55" t="n">
        <f aca="false">D35-$D$29</f>
        <v>-0.05959</v>
      </c>
      <c r="T35" s="55" t="n">
        <f aca="false">N35-$D$29</f>
        <v>-0.0454459999999997</v>
      </c>
      <c r="U35" s="55"/>
      <c r="V35" s="55" t="n">
        <f aca="false">Q35-$D$29</f>
        <v>-0.1376759105</v>
      </c>
      <c r="W35" s="55"/>
      <c r="X35" s="55"/>
      <c r="Y35" s="55"/>
      <c r="Z35" s="292" t="n">
        <f aca="false">R35-$R$29</f>
        <v>-0.0785612752563711</v>
      </c>
    </row>
    <row r="36" s="7" customFormat="true" ht="15" hidden="true" customHeight="false" outlineLevel="0" collapsed="false">
      <c r="A36" s="37" t="str">
        <f aca="false">" "</f>
        <v> </v>
      </c>
      <c r="B36" s="127" t="s">
        <v>208</v>
      </c>
      <c r="C36" s="107" t="str">
        <f aca="false">A36&amp;B36</f>
        <v> H2O+2(O)+1(NO2)*</v>
      </c>
      <c r="D36" s="51" t="n">
        <v>3.34866</v>
      </c>
      <c r="E36" s="51"/>
      <c r="F36" s="51"/>
      <c r="G36" s="51" t="n">
        <v>-0.0911479785</v>
      </c>
      <c r="H36" s="51" t="n">
        <v>-0.1233260678</v>
      </c>
      <c r="I36" s="151" t="n">
        <f aca="false">((J36-K36)-(L36-M36))*$I$2</f>
        <v>0</v>
      </c>
      <c r="J36" s="51"/>
      <c r="K36" s="51"/>
      <c r="L36" s="51"/>
      <c r="M36" s="51"/>
      <c r="N36" s="52" t="n">
        <f aca="false">D36+I36</f>
        <v>3.34866</v>
      </c>
      <c r="O36" s="55"/>
      <c r="P36" s="53" t="n">
        <f aca="false">(D36+G36)</f>
        <v>3.2575120215</v>
      </c>
      <c r="Q36" s="290" t="n">
        <f aca="false">(N36+G36)</f>
        <v>3.2575120215</v>
      </c>
      <c r="R36" s="291" t="n">
        <f aca="false">1238/402</f>
        <v>3.07960199004975</v>
      </c>
      <c r="S36" s="55" t="n">
        <f aca="false">D36-$D$29</f>
        <v>-0.0586699999999998</v>
      </c>
      <c r="T36" s="55" t="n">
        <f aca="false">N36-$D$29</f>
        <v>-0.0586699999999998</v>
      </c>
      <c r="U36" s="55"/>
      <c r="V36" s="55" t="n">
        <f aca="false">Q36-$D$29</f>
        <v>-0.1498179785</v>
      </c>
      <c r="W36" s="55"/>
      <c r="X36" s="55"/>
      <c r="Y36" s="55"/>
      <c r="Z36" s="292" t="n">
        <f aca="false">R36-$R$29</f>
        <v>-0.0785612752563711</v>
      </c>
    </row>
    <row r="37" s="7" customFormat="true" ht="15" hidden="false" customHeight="false" outlineLevel="0" collapsed="false">
      <c r="A37" s="37" t="str">
        <f aca="false">" "</f>
        <v> </v>
      </c>
      <c r="B37" s="127" t="s">
        <v>209</v>
      </c>
      <c r="C37" s="107" t="str">
        <f aca="false">A37&amp;B37</f>
        <v> H2O+2(O)+2(NO2)</v>
      </c>
      <c r="D37" s="51" t="n">
        <v>3.27238</v>
      </c>
      <c r="E37" s="51"/>
      <c r="F37" s="51"/>
      <c r="G37" s="51" t="n">
        <v>-0.1547621698</v>
      </c>
      <c r="H37" s="51" t="n">
        <v>-0.1374810632</v>
      </c>
      <c r="I37" s="151" t="n">
        <f aca="false">((J37-K37)-(L37-M37))*$I$2</f>
        <v>0.004643200000001</v>
      </c>
      <c r="J37" s="51" t="n">
        <v>-4.720482</v>
      </c>
      <c r="K37" s="51" t="n">
        <v>-4.840899</v>
      </c>
      <c r="L37" s="51" t="n">
        <v>-4.844701</v>
      </c>
      <c r="M37" s="51" t="n">
        <v>-4.962216</v>
      </c>
      <c r="N37" s="52" t="n">
        <f aca="false">D37+I37</f>
        <v>3.2770232</v>
      </c>
      <c r="O37" s="55"/>
      <c r="P37" s="53" t="n">
        <f aca="false">(D37+G37)</f>
        <v>3.1176178302</v>
      </c>
      <c r="Q37" s="290" t="n">
        <f aca="false">(N37+G37)</f>
        <v>3.1222610302</v>
      </c>
      <c r="R37" s="291" t="n">
        <f aca="false">1238/402</f>
        <v>3.07960199004975</v>
      </c>
      <c r="S37" s="55" t="n">
        <f aca="false">D37-$D$29</f>
        <v>-0.13495</v>
      </c>
      <c r="T37" s="55" t="n">
        <f aca="false">N37-$D$29</f>
        <v>-0.130306799999999</v>
      </c>
      <c r="U37" s="55"/>
      <c r="V37" s="55" t="n">
        <f aca="false">Q37-$D$29</f>
        <v>-0.285068969799999</v>
      </c>
      <c r="W37" s="55"/>
      <c r="X37" s="55"/>
      <c r="Y37" s="55"/>
      <c r="Z37" s="292" t="n">
        <f aca="false">R37-$R$29</f>
        <v>-0.0785612752563711</v>
      </c>
    </row>
    <row r="38" s="7" customFormat="true" ht="15" hidden="true" customHeight="false" outlineLevel="0" collapsed="false">
      <c r="A38" s="37" t="str">
        <f aca="false">"   "</f>
        <v>   </v>
      </c>
      <c r="B38" s="127" t="s">
        <v>32</v>
      </c>
      <c r="C38" s="107" t="str">
        <f aca="false">A38&amp;B38</f>
        <v>   MeCN</v>
      </c>
      <c r="D38" s="51" t="n">
        <v>3.3741</v>
      </c>
      <c r="E38" s="51"/>
      <c r="F38" s="51"/>
      <c r="G38" s="51" t="n">
        <v>-0.0782181071</v>
      </c>
      <c r="H38" s="51" t="n">
        <v>-0.1069653245</v>
      </c>
      <c r="I38" s="51"/>
      <c r="J38" s="51"/>
      <c r="K38" s="51"/>
      <c r="L38" s="51"/>
      <c r="M38" s="51"/>
      <c r="N38" s="52" t="n">
        <f aca="false">D38-H38</f>
        <v>3.4810653245</v>
      </c>
      <c r="O38" s="55"/>
      <c r="P38" s="53" t="n">
        <f aca="false">(D38+G38)</f>
        <v>3.2958818929</v>
      </c>
      <c r="Q38" s="290" t="n">
        <f aca="false">(N38+G38)</f>
        <v>3.4028472174</v>
      </c>
      <c r="R38" s="291" t="n">
        <f aca="false">1238/430</f>
        <v>2.87906976744186</v>
      </c>
      <c r="S38" s="55" t="n">
        <f aca="false">D38-$D$29</f>
        <v>-0.0332300000000001</v>
      </c>
      <c r="T38" s="55" t="n">
        <f aca="false">N38-$D$29</f>
        <v>0.0737353244999999</v>
      </c>
      <c r="U38" s="55"/>
      <c r="V38" s="55" t="n">
        <f aca="false">Q38-$D$29</f>
        <v>-0.00448278260000024</v>
      </c>
      <c r="W38" s="55"/>
      <c r="X38" s="55"/>
      <c r="Y38" s="55"/>
      <c r="Z38" s="292" t="n">
        <f aca="false">R38-$R$29</f>
        <v>-0.279093497864262</v>
      </c>
    </row>
    <row r="39" s="180" customFormat="true" ht="15" hidden="false" customHeight="false" outlineLevel="0" collapsed="false">
      <c r="A39" s="37" t="s">
        <v>186</v>
      </c>
      <c r="B39" s="107" t="s">
        <v>210</v>
      </c>
      <c r="C39" s="107" t="str">
        <f aca="false">B39</f>
        <v>4,4'-Nitrophenylphenolate</v>
      </c>
      <c r="D39" s="41" t="n">
        <v>2.29776</v>
      </c>
      <c r="E39" s="41"/>
      <c r="F39" s="41"/>
      <c r="G39" s="41"/>
      <c r="H39" s="41"/>
      <c r="I39" s="41"/>
      <c r="J39" s="41"/>
      <c r="K39" s="41"/>
      <c r="L39" s="41"/>
      <c r="M39" s="41"/>
      <c r="N39" s="46"/>
      <c r="O39" s="77"/>
      <c r="P39" s="47"/>
      <c r="Q39" s="178"/>
      <c r="R39" s="293" t="n">
        <f aca="false">1238/541</f>
        <v>2.28835489833641</v>
      </c>
      <c r="S39" s="77"/>
      <c r="T39" s="77"/>
      <c r="U39" s="77"/>
      <c r="V39" s="77"/>
      <c r="W39" s="77"/>
      <c r="X39" s="77"/>
      <c r="Y39" s="77"/>
      <c r="Z39" s="293"/>
    </row>
    <row r="40" s="7" customFormat="true" ht="15" hidden="false" customHeight="false" outlineLevel="0" collapsed="false">
      <c r="A40" s="37" t="str">
        <f aca="false">" "</f>
        <v> </v>
      </c>
      <c r="B40" s="127" t="s">
        <v>202</v>
      </c>
      <c r="C40" s="107" t="str">
        <f aca="false">A40&amp;B40</f>
        <v> H2O</v>
      </c>
      <c r="D40" s="51" t="n">
        <v>2.67294</v>
      </c>
      <c r="E40" s="51"/>
      <c r="F40" s="51"/>
      <c r="G40" s="51" t="n">
        <v>-0.2248136765</v>
      </c>
      <c r="H40" s="51" t="n">
        <v>-0.1924932566</v>
      </c>
      <c r="I40" s="151" t="n">
        <f aca="false">((J40-K40)-(L40-M40))*$I$2</f>
        <v>-0.0360448000000012</v>
      </c>
      <c r="J40" s="51" t="n">
        <v>-3.995689</v>
      </c>
      <c r="K40" s="51" t="n">
        <v>-4.686668</v>
      </c>
      <c r="L40" s="51" t="n">
        <v>-4.142274</v>
      </c>
      <c r="M40" s="51" t="n">
        <v>-4.855781</v>
      </c>
      <c r="N40" s="52" t="n">
        <f aca="false">D40+I40</f>
        <v>2.6368952</v>
      </c>
      <c r="O40" s="52" t="n">
        <f aca="false">N40-($D40+I40)</f>
        <v>0</v>
      </c>
      <c r="P40" s="53" t="n">
        <f aca="false">(D40+G40)</f>
        <v>2.4481263235</v>
      </c>
      <c r="Q40" s="290" t="n">
        <f aca="false">(N40+G40)</f>
        <v>2.4120815235</v>
      </c>
      <c r="R40" s="291" t="n">
        <f aca="false">1238/401</f>
        <v>3.08728179551122</v>
      </c>
      <c r="S40" s="55" t="n">
        <f aca="false">D40-$D$39</f>
        <v>0.37518</v>
      </c>
      <c r="T40" s="55" t="n">
        <f aca="false">N40-$D$39</f>
        <v>0.339135199999999</v>
      </c>
      <c r="U40" s="55"/>
      <c r="V40" s="55" t="n">
        <f aca="false">Q40-$D$39</f>
        <v>0.114321523499998</v>
      </c>
      <c r="W40" s="55"/>
      <c r="X40" s="55"/>
      <c r="Y40" s="55"/>
      <c r="Z40" s="292" t="n">
        <f aca="false">R40-$R$39</f>
        <v>0.798926897174808</v>
      </c>
    </row>
    <row r="41" s="7" customFormat="true" ht="15" hidden="false" customHeight="false" outlineLevel="0" collapsed="false">
      <c r="A41" s="37" t="str">
        <f aca="false">" "</f>
        <v> </v>
      </c>
      <c r="B41" s="127" t="s">
        <v>203</v>
      </c>
      <c r="C41" s="107" t="str">
        <f aca="false">A41&amp;B41</f>
        <v> H2O+1(O)</v>
      </c>
      <c r="D41" s="51" t="n">
        <v>2.86524</v>
      </c>
      <c r="E41" s="51"/>
      <c r="F41" s="51"/>
      <c r="G41" s="51" t="n">
        <v>-0.2538877877</v>
      </c>
      <c r="H41" s="51" t="n">
        <v>-0.1886076871</v>
      </c>
      <c r="I41" s="151" t="n">
        <f aca="false">((J41-K41)-(L41-M41))*$I$2</f>
        <v>-0.0261392000000015</v>
      </c>
      <c r="J41" s="51" t="n">
        <v>-4.018561</v>
      </c>
      <c r="K41" s="51" t="n">
        <v>-4.761678</v>
      </c>
      <c r="L41" s="51" t="n">
        <v>-4.170144</v>
      </c>
      <c r="M41" s="51" t="n">
        <v>-4.929598</v>
      </c>
      <c r="N41" s="52" t="n">
        <f aca="false">D41+I41</f>
        <v>2.8391008</v>
      </c>
      <c r="O41" s="52" t="n">
        <f aca="false">N41-($D41+I41)</f>
        <v>0</v>
      </c>
      <c r="P41" s="53" t="n">
        <f aca="false">(D41+G41)</f>
        <v>2.6113522123</v>
      </c>
      <c r="Q41" s="290" t="n">
        <f aca="false">(N41+G41)</f>
        <v>2.5852130123</v>
      </c>
      <c r="R41" s="291" t="n">
        <f aca="false">1238/401</f>
        <v>3.08728179551122</v>
      </c>
      <c r="S41" s="55" t="n">
        <f aca="false">D41-$D$39</f>
        <v>0.56748</v>
      </c>
      <c r="T41" s="55" t="n">
        <f aca="false">N41-$D$39</f>
        <v>0.541340799999998</v>
      </c>
      <c r="U41" s="55"/>
      <c r="V41" s="55" t="n">
        <f aca="false">Q41-$D$39</f>
        <v>0.287453012299998</v>
      </c>
      <c r="W41" s="55"/>
      <c r="X41" s="55"/>
      <c r="Y41" s="55"/>
      <c r="Z41" s="292" t="n">
        <f aca="false">R41-$R$39</f>
        <v>0.798926897174808</v>
      </c>
    </row>
    <row r="42" s="7" customFormat="true" ht="15" hidden="false" customHeight="false" outlineLevel="0" collapsed="false">
      <c r="A42" s="37" t="str">
        <f aca="false">" "</f>
        <v> </v>
      </c>
      <c r="B42" s="127" t="s">
        <v>204</v>
      </c>
      <c r="C42" s="107" t="str">
        <f aca="false">A42&amp;B42</f>
        <v> H2O+2(O)</v>
      </c>
      <c r="D42" s="51" t="n">
        <v>3.02836</v>
      </c>
      <c r="E42" s="51"/>
      <c r="F42" s="51"/>
      <c r="G42" s="51" t="n">
        <v>-0.2469877853</v>
      </c>
      <c r="H42" s="51" t="n">
        <v>-0.1818796357</v>
      </c>
      <c r="I42" s="151" t="n">
        <f aca="false">((J42-K42)-(L42-M42))*$I$2</f>
        <v>-0.0113104000000007</v>
      </c>
      <c r="J42" s="51" t="n">
        <v>-4.157452</v>
      </c>
      <c r="K42" s="51" t="n">
        <v>-4.828932</v>
      </c>
      <c r="L42" s="51" t="n">
        <v>-4.313914</v>
      </c>
      <c r="M42" s="51" t="n">
        <v>-4.992463</v>
      </c>
      <c r="N42" s="52" t="n">
        <f aca="false">D42+I42</f>
        <v>3.0170496</v>
      </c>
      <c r="O42" s="52" t="n">
        <f aca="false">N42-($D42+I42)</f>
        <v>0</v>
      </c>
      <c r="P42" s="53" t="n">
        <f aca="false">(D42+G42)</f>
        <v>2.7813722147</v>
      </c>
      <c r="Q42" s="290" t="n">
        <f aca="false">(N42+G42)</f>
        <v>2.7700618147</v>
      </c>
      <c r="R42" s="291" t="n">
        <f aca="false">1238/401</f>
        <v>3.08728179551122</v>
      </c>
      <c r="S42" s="55" t="n">
        <f aca="false">D42-$D$39</f>
        <v>0.7306</v>
      </c>
      <c r="T42" s="55" t="n">
        <f aca="false">N42-$D$39</f>
        <v>0.719289599999999</v>
      </c>
      <c r="U42" s="55"/>
      <c r="V42" s="55" t="n">
        <f aca="false">Q42-$D$39</f>
        <v>0.472301814699999</v>
      </c>
      <c r="W42" s="55"/>
      <c r="X42" s="55"/>
      <c r="Y42" s="55"/>
      <c r="Z42" s="292" t="n">
        <f aca="false">R42-$R$39</f>
        <v>0.798926897174808</v>
      </c>
    </row>
    <row r="43" s="7" customFormat="true" ht="15" hidden="true" customHeight="false" outlineLevel="0" collapsed="false">
      <c r="A43" s="37" t="str">
        <f aca="false">" "</f>
        <v> </v>
      </c>
      <c r="B43" s="127" t="s">
        <v>205</v>
      </c>
      <c r="C43" s="107" t="str">
        <f aca="false">A43&amp;B43</f>
        <v> H2O+3(O)</v>
      </c>
      <c r="D43" s="51" t="n">
        <v>3.25205</v>
      </c>
      <c r="E43" s="51"/>
      <c r="F43" s="51"/>
      <c r="G43" s="51" t="n">
        <v>-0.2690667487</v>
      </c>
      <c r="H43" s="51" t="n">
        <v>-0.1430072271</v>
      </c>
      <c r="I43" s="151" t="n">
        <f aca="false">((J43-K43)-(L43-M43))*$I$2</f>
        <v>0</v>
      </c>
      <c r="J43" s="51"/>
      <c r="K43" s="51"/>
      <c r="L43" s="51"/>
      <c r="M43" s="51"/>
      <c r="N43" s="52" t="n">
        <f aca="false">D43-H43</f>
        <v>3.3950572271</v>
      </c>
      <c r="O43" s="52" t="n">
        <f aca="false">N43-($D43-I43)</f>
        <v>0.1430072271</v>
      </c>
      <c r="P43" s="53" t="n">
        <f aca="false">(D43+G43)</f>
        <v>2.9829832513</v>
      </c>
      <c r="Q43" s="290" t="n">
        <f aca="false">(N43+G43)</f>
        <v>3.1259904784</v>
      </c>
      <c r="R43" s="291" t="n">
        <f aca="false">1238/401</f>
        <v>3.08728179551122</v>
      </c>
      <c r="S43" s="55" t="n">
        <f aca="false">D43-$D$39</f>
        <v>0.95429</v>
      </c>
      <c r="T43" s="55" t="n">
        <f aca="false">N43-$D$39</f>
        <v>1.0972972271</v>
      </c>
      <c r="U43" s="55"/>
      <c r="V43" s="55" t="n">
        <f aca="false">Q43-$D$39</f>
        <v>0.8282304784</v>
      </c>
      <c r="W43" s="55"/>
      <c r="X43" s="55"/>
      <c r="Y43" s="55"/>
      <c r="Z43" s="292" t="n">
        <f aca="false">R43-$R$39</f>
        <v>0.798926897174808</v>
      </c>
    </row>
    <row r="44" s="7" customFormat="true" ht="15" hidden="false" customHeight="false" outlineLevel="0" collapsed="false">
      <c r="A44" s="37" t="str">
        <f aca="false">" "</f>
        <v> </v>
      </c>
      <c r="B44" s="127" t="s">
        <v>207</v>
      </c>
      <c r="C44" s="107" t="str">
        <f aca="false">A44&amp;B44</f>
        <v> H2O+2(O)+1(NO2)</v>
      </c>
      <c r="D44" s="51" t="n">
        <v>2.87611</v>
      </c>
      <c r="E44" s="51"/>
      <c r="F44" s="51"/>
      <c r="G44" s="51" t="n">
        <v>-0.2532362114</v>
      </c>
      <c r="H44" s="51" t="n">
        <v>-0.1735792762</v>
      </c>
      <c r="I44" s="151" t="n">
        <f aca="false">((J44-K44)-(L44-M44))*$I$2</f>
        <v>-0.0153568000000007</v>
      </c>
      <c r="J44" s="51" t="n">
        <v>-4.116116</v>
      </c>
      <c r="K44" s="51" t="n">
        <v>-4.918767</v>
      </c>
      <c r="L44" s="51" t="n">
        <v>-4.263331</v>
      </c>
      <c r="M44" s="51" t="n">
        <v>-5.07558</v>
      </c>
      <c r="N44" s="52" t="n">
        <f aca="false">D44+I44</f>
        <v>2.8607532</v>
      </c>
      <c r="O44" s="52" t="n">
        <f aca="false">N44-($D44+I44)</f>
        <v>0</v>
      </c>
      <c r="P44" s="53" t="n">
        <f aca="false">(D44+G44)</f>
        <v>2.6228737886</v>
      </c>
      <c r="Q44" s="290" t="n">
        <f aca="false">(N44+G44)</f>
        <v>2.6075169886</v>
      </c>
      <c r="R44" s="291" t="n">
        <f aca="false">1238/401</f>
        <v>3.08728179551122</v>
      </c>
      <c r="S44" s="55" t="n">
        <f aca="false">D44-$D$39</f>
        <v>0.57835</v>
      </c>
      <c r="T44" s="55" t="n">
        <f aca="false">N44-$D$39</f>
        <v>0.562993199999999</v>
      </c>
      <c r="U44" s="55"/>
      <c r="V44" s="55" t="n">
        <f aca="false">Q44-$D$39</f>
        <v>0.309756988599999</v>
      </c>
      <c r="W44" s="55"/>
      <c r="X44" s="55"/>
      <c r="Y44" s="55"/>
      <c r="Z44" s="292" t="n">
        <f aca="false">R44-$R$39</f>
        <v>0.798926897174808</v>
      </c>
    </row>
    <row r="45" s="298" customFormat="true" ht="15" hidden="false" customHeight="false" outlineLevel="0" collapsed="false">
      <c r="A45" s="37" t="str">
        <f aca="false">" "</f>
        <v> </v>
      </c>
      <c r="B45" s="127" t="s">
        <v>209</v>
      </c>
      <c r="C45" s="107" t="str">
        <f aca="false">A45&amp;B45</f>
        <v> H2O+2(O)+2(NO2)</v>
      </c>
      <c r="D45" s="51" t="n">
        <v>2.65413</v>
      </c>
      <c r="E45" s="51"/>
      <c r="F45" s="51"/>
      <c r="G45" s="51" t="n">
        <v>-0.2288050369</v>
      </c>
      <c r="H45" s="51" t="n">
        <v>-0.1878159024</v>
      </c>
      <c r="I45" s="151" t="n">
        <f aca="false">((J45-K45)-(L45-M45))*$I$2</f>
        <v>-0.0156719999999993</v>
      </c>
      <c r="J45" s="51" t="n">
        <v>-4.498173</v>
      </c>
      <c r="K45" s="51" t="n">
        <v>-5.283469</v>
      </c>
      <c r="L45" s="51" t="n">
        <v>-4.657277</v>
      </c>
      <c r="M45" s="51" t="n">
        <v>-5.452368</v>
      </c>
      <c r="N45" s="52" t="n">
        <f aca="false">D45+I45</f>
        <v>2.638458</v>
      </c>
      <c r="O45" s="52" t="n">
        <f aca="false">N45-($D45+I45)</f>
        <v>0</v>
      </c>
      <c r="P45" s="55" t="n">
        <f aca="false">(D45+G45)</f>
        <v>2.4253249631</v>
      </c>
      <c r="Q45" s="290" t="n">
        <f aca="false">(N45+G45)</f>
        <v>2.4096529631</v>
      </c>
      <c r="R45" s="295" t="n">
        <f aca="false">1238/507</f>
        <v>2.44181459566075</v>
      </c>
      <c r="S45" s="296" t="n">
        <f aca="false">D45-$D$39</f>
        <v>0.35637</v>
      </c>
      <c r="T45" s="296" t="n">
        <f aca="false">N45-$D$39</f>
        <v>0.340698000000001</v>
      </c>
      <c r="U45" s="296" t="n">
        <f aca="false">P45-$D$39</f>
        <v>0.1275649631</v>
      </c>
      <c r="V45" s="296" t="n">
        <f aca="false">Q45-$D$39</f>
        <v>0.111892963100001</v>
      </c>
      <c r="W45" s="296"/>
      <c r="X45" s="296"/>
      <c r="Y45" s="296"/>
      <c r="Z45" s="297" t="n">
        <f aca="false">R45-$R$39</f>
        <v>0.153459697324335</v>
      </c>
    </row>
    <row r="46" s="180" customFormat="true" ht="15" hidden="false" customHeight="false" outlineLevel="0" collapsed="false">
      <c r="A46" s="37" t="str">
        <f aca="false">" "</f>
        <v> </v>
      </c>
      <c r="B46" s="107" t="s">
        <v>211</v>
      </c>
      <c r="C46" s="107" t="str">
        <f aca="false">B46</f>
        <v>4-Nitrophenolate</v>
      </c>
      <c r="D46" s="41" t="n">
        <v>3.919</v>
      </c>
      <c r="E46" s="41"/>
      <c r="F46" s="41"/>
      <c r="G46" s="41"/>
      <c r="H46" s="41"/>
      <c r="I46" s="41"/>
      <c r="J46" s="41"/>
      <c r="K46" s="41"/>
      <c r="L46" s="41"/>
      <c r="M46" s="41"/>
      <c r="N46" s="46"/>
      <c r="O46" s="77"/>
      <c r="P46" s="47"/>
      <c r="Q46" s="178"/>
      <c r="R46" s="293" t="n">
        <f aca="false">1238/392</f>
        <v>3.15816326530612</v>
      </c>
      <c r="S46" s="77"/>
      <c r="T46" s="77"/>
      <c r="U46" s="77"/>
      <c r="V46" s="77"/>
      <c r="W46" s="77"/>
      <c r="X46" s="77"/>
      <c r="Y46" s="77"/>
      <c r="Z46" s="293"/>
    </row>
    <row r="47" s="7" customFormat="true" ht="15" hidden="false" customHeight="false" outlineLevel="0" collapsed="false">
      <c r="A47" s="37" t="str">
        <f aca="false">"   "</f>
        <v>   </v>
      </c>
      <c r="B47" s="127" t="s">
        <v>202</v>
      </c>
      <c r="C47" s="107" t="str">
        <f aca="false">A47&amp;B47</f>
        <v>   H2O</v>
      </c>
      <c r="D47" s="51" t="n">
        <v>3.906</v>
      </c>
      <c r="E47" s="51"/>
      <c r="F47" s="51" t="n">
        <v>-0.147</v>
      </c>
      <c r="G47" s="51" t="n">
        <v>-0.016</v>
      </c>
      <c r="H47" s="51"/>
      <c r="I47" s="151"/>
      <c r="J47" s="51"/>
      <c r="K47" s="51"/>
      <c r="L47" s="51"/>
      <c r="M47" s="51"/>
      <c r="N47" s="52" t="n">
        <f aca="false">D47-H47</f>
        <v>3.906</v>
      </c>
      <c r="O47" s="53" t="n">
        <f aca="false">D47+1*F47</f>
        <v>3.759</v>
      </c>
      <c r="P47" s="53" t="n">
        <f aca="false">(D47+G47)</f>
        <v>3.89</v>
      </c>
      <c r="Q47" s="290"/>
      <c r="R47" s="291" t="n">
        <f aca="false">1238/402</f>
        <v>3.07960199004975</v>
      </c>
      <c r="S47" s="55" t="n">
        <f aca="false">N47-$D$46</f>
        <v>-0.0129999999999999</v>
      </c>
      <c r="T47" s="0"/>
      <c r="U47" s="55" t="n">
        <f aca="false">O47-$D$46</f>
        <v>-0.16</v>
      </c>
      <c r="V47" s="55" t="n">
        <f aca="false">P47-$D$46</f>
        <v>-0.0289999999999999</v>
      </c>
      <c r="W47" s="55"/>
      <c r="X47" s="55"/>
      <c r="Y47" s="55"/>
      <c r="Z47" s="292" t="n">
        <f aca="false">R47-$R$29</f>
        <v>-0.0785612752563711</v>
      </c>
    </row>
    <row r="48" s="7" customFormat="true" ht="15" hidden="false" customHeight="false" outlineLevel="0" collapsed="false">
      <c r="A48" s="37" t="str">
        <f aca="false">"   "</f>
        <v>   </v>
      </c>
      <c r="B48" s="127" t="s">
        <v>203</v>
      </c>
      <c r="C48" s="107" t="str">
        <f aca="false">A48&amp;B48</f>
        <v>   H2O+1(O)</v>
      </c>
      <c r="D48" s="51" t="n">
        <v>3.938</v>
      </c>
      <c r="E48" s="51"/>
      <c r="F48" s="51" t="n">
        <v>-0.133</v>
      </c>
      <c r="G48" s="51" t="n">
        <v>-0.022</v>
      </c>
      <c r="H48" s="51"/>
      <c r="I48" s="51"/>
      <c r="J48" s="51"/>
      <c r="K48" s="51"/>
      <c r="L48" s="51"/>
      <c r="M48" s="51"/>
      <c r="N48" s="52" t="n">
        <f aca="false">D48-H48</f>
        <v>3.938</v>
      </c>
      <c r="O48" s="53" t="n">
        <f aca="false">D48+1*F48</f>
        <v>3.805</v>
      </c>
      <c r="P48" s="53" t="n">
        <f aca="false">(D48+G48)</f>
        <v>3.916</v>
      </c>
      <c r="Q48" s="290"/>
      <c r="R48" s="291" t="n">
        <f aca="false">1238/402</f>
        <v>3.07960199004975</v>
      </c>
      <c r="S48" s="55" t="n">
        <f aca="false">N48-$D$46</f>
        <v>0.0190000000000001</v>
      </c>
      <c r="T48" s="0"/>
      <c r="U48" s="55" t="n">
        <f aca="false">O48-$D$46</f>
        <v>-0.114</v>
      </c>
      <c r="V48" s="55" t="n">
        <f aca="false">P48-$D$46</f>
        <v>-0.00299999999999967</v>
      </c>
      <c r="W48" s="55"/>
      <c r="X48" s="55"/>
      <c r="Y48" s="55"/>
      <c r="Z48" s="292" t="n">
        <f aca="false">R48-$R$29</f>
        <v>-0.0785612752563711</v>
      </c>
    </row>
    <row r="49" s="7" customFormat="true" ht="15" hidden="false" customHeight="false" outlineLevel="0" collapsed="false">
      <c r="A49" s="37" t="str">
        <f aca="false">"   "</f>
        <v>   </v>
      </c>
      <c r="B49" s="127" t="s">
        <v>204</v>
      </c>
      <c r="C49" s="107" t="str">
        <f aca="false">A49&amp;B49</f>
        <v>   H2O+2(O)</v>
      </c>
      <c r="D49" s="51" t="n">
        <v>3.982</v>
      </c>
      <c r="E49" s="51"/>
      <c r="F49" s="51" t="n">
        <v>-0.125</v>
      </c>
      <c r="G49" s="51" t="n">
        <v>-0.027</v>
      </c>
      <c r="H49" s="51"/>
      <c r="I49" s="51"/>
      <c r="J49" s="51"/>
      <c r="K49" s="51"/>
      <c r="L49" s="51"/>
      <c r="M49" s="51"/>
      <c r="N49" s="52" t="n">
        <f aca="false">D49-H49</f>
        <v>3.982</v>
      </c>
      <c r="O49" s="53" t="n">
        <f aca="false">D49+1*F49</f>
        <v>3.857</v>
      </c>
      <c r="P49" s="53" t="n">
        <f aca="false">(D49+G49)</f>
        <v>3.955</v>
      </c>
      <c r="Q49" s="290"/>
      <c r="R49" s="291" t="n">
        <f aca="false">1238/402</f>
        <v>3.07960199004975</v>
      </c>
      <c r="S49" s="55" t="n">
        <f aca="false">N49-$D$46</f>
        <v>0.0630000000000002</v>
      </c>
      <c r="T49" s="0"/>
      <c r="U49" s="55" t="n">
        <f aca="false">O49-$D$46</f>
        <v>-0.0619999999999998</v>
      </c>
      <c r="V49" s="55" t="n">
        <f aca="false">P49-$D$46</f>
        <v>0.036</v>
      </c>
      <c r="W49" s="55"/>
      <c r="X49" s="55"/>
      <c r="Y49" s="55"/>
      <c r="Z49" s="292" t="n">
        <f aca="false">R49-$R$29</f>
        <v>-0.0785612752563711</v>
      </c>
    </row>
    <row r="50" s="7" customFormat="true" ht="15" hidden="false" customHeight="false" outlineLevel="0" collapsed="false">
      <c r="A50" s="37" t="str">
        <f aca="false">"   "</f>
        <v>   </v>
      </c>
      <c r="B50" s="127" t="s">
        <v>207</v>
      </c>
      <c r="C50" s="107" t="str">
        <f aca="false">A50&amp;B50</f>
        <v>   H2O+2(O)+1(NO2)</v>
      </c>
      <c r="D50" s="51" t="n">
        <v>3.902</v>
      </c>
      <c r="E50" s="51"/>
      <c r="F50" s="51" t="n">
        <v>-0.135</v>
      </c>
      <c r="G50" s="51" t="n">
        <v>-0.021</v>
      </c>
      <c r="H50" s="51"/>
      <c r="I50" s="51"/>
      <c r="J50" s="51"/>
      <c r="K50" s="51"/>
      <c r="L50" s="51"/>
      <c r="M50" s="51"/>
      <c r="N50" s="52" t="n">
        <f aca="false">D50-H50</f>
        <v>3.902</v>
      </c>
      <c r="O50" s="53" t="n">
        <f aca="false">D50+1*F50</f>
        <v>3.767</v>
      </c>
      <c r="P50" s="53" t="n">
        <f aca="false">(D50+G50)</f>
        <v>3.881</v>
      </c>
      <c r="Q50" s="290"/>
      <c r="R50" s="291" t="n">
        <f aca="false">1238/402</f>
        <v>3.07960199004975</v>
      </c>
      <c r="S50" s="55" t="n">
        <f aca="false">N50-$D$46</f>
        <v>-0.0169999999999999</v>
      </c>
      <c r="T50" s="0"/>
      <c r="U50" s="55" t="n">
        <f aca="false">O50-$D$46</f>
        <v>-0.152</v>
      </c>
      <c r="V50" s="55" t="n">
        <f aca="false">P50-$D$46</f>
        <v>-0.0379999999999998</v>
      </c>
      <c r="W50" s="55"/>
      <c r="X50" s="55"/>
      <c r="Y50" s="55"/>
      <c r="Z50" s="292" t="n">
        <f aca="false">R50-$R$29</f>
        <v>-0.0785612752563711</v>
      </c>
    </row>
    <row r="51" s="7" customFormat="true" ht="15" hidden="false" customHeight="false" outlineLevel="0" collapsed="false">
      <c r="A51" s="37" t="str">
        <f aca="false">"   "</f>
        <v>   </v>
      </c>
      <c r="B51" s="127" t="s">
        <v>209</v>
      </c>
      <c r="C51" s="107" t="str">
        <f aca="false">A51&amp;B51</f>
        <v>   H2O+2(O)+2(NO2)</v>
      </c>
      <c r="D51" s="51" t="n">
        <v>3.804</v>
      </c>
      <c r="E51" s="51"/>
      <c r="F51" s="51" t="n">
        <v>-0.109</v>
      </c>
      <c r="G51" s="51" t="n">
        <v>-0.008</v>
      </c>
      <c r="H51" s="51"/>
      <c r="I51" s="51"/>
      <c r="J51" s="51"/>
      <c r="K51" s="51"/>
      <c r="L51" s="51"/>
      <c r="M51" s="51"/>
      <c r="N51" s="52" t="n">
        <f aca="false">D51-H51</f>
        <v>3.804</v>
      </c>
      <c r="O51" s="53" t="n">
        <f aca="false">D51+2*F51</f>
        <v>3.586</v>
      </c>
      <c r="P51" s="53" t="n">
        <f aca="false">(D51+G51)</f>
        <v>3.796</v>
      </c>
      <c r="Q51" s="290"/>
      <c r="R51" s="291" t="n">
        <f aca="false">1238/402</f>
        <v>3.07960199004975</v>
      </c>
      <c r="S51" s="55" t="n">
        <f aca="false">N51-$D$46</f>
        <v>-0.115</v>
      </c>
      <c r="T51" s="0"/>
      <c r="U51" s="55" t="n">
        <f aca="false">O51-$D$46</f>
        <v>-0.333</v>
      </c>
      <c r="V51" s="55" t="n">
        <f aca="false">P51-$D$46</f>
        <v>-0.123</v>
      </c>
      <c r="W51" s="55"/>
      <c r="X51" s="55"/>
      <c r="Y51" s="55"/>
      <c r="Z51" s="292" t="n">
        <f aca="false">R51-$R$29</f>
        <v>-0.0785612752563711</v>
      </c>
    </row>
    <row r="52" s="180" customFormat="true" ht="15" hidden="false" customHeight="false" outlineLevel="0" collapsed="false">
      <c r="A52" s="37" t="s">
        <v>198</v>
      </c>
      <c r="B52" s="107" t="s">
        <v>210</v>
      </c>
      <c r="C52" s="107" t="str">
        <f aca="false">B52</f>
        <v>4,4'-Nitrophenylphenolate</v>
      </c>
      <c r="D52" s="41" t="n">
        <v>2.804</v>
      </c>
      <c r="E52" s="41"/>
      <c r="F52" s="41"/>
      <c r="G52" s="41"/>
      <c r="H52" s="41"/>
      <c r="I52" s="41"/>
      <c r="J52" s="41"/>
      <c r="K52" s="41"/>
      <c r="L52" s="41"/>
      <c r="M52" s="41"/>
      <c r="N52" s="46"/>
      <c r="O52" s="47"/>
      <c r="P52" s="47"/>
      <c r="Q52" s="178"/>
      <c r="R52" s="293" t="n">
        <f aca="false">1238/541</f>
        <v>2.28835489833641</v>
      </c>
      <c r="S52" s="77"/>
      <c r="T52" s="0"/>
      <c r="U52" s="77"/>
      <c r="V52" s="77"/>
      <c r="W52" s="77"/>
      <c r="X52" s="77"/>
      <c r="Y52" s="77"/>
      <c r="Z52" s="293"/>
    </row>
    <row r="53" s="7" customFormat="true" ht="15" hidden="false" customHeight="false" outlineLevel="0" collapsed="false">
      <c r="A53" s="37" t="str">
        <f aca="false">"   "</f>
        <v>   </v>
      </c>
      <c r="B53" s="127" t="s">
        <v>202</v>
      </c>
      <c r="C53" s="107" t="str">
        <f aca="false">A53&amp;B53</f>
        <v>   H2O</v>
      </c>
      <c r="D53" s="51" t="n">
        <v>3.049</v>
      </c>
      <c r="E53" s="51"/>
      <c r="F53" s="51" t="n">
        <v>-0.129</v>
      </c>
      <c r="G53" s="51" t="n">
        <v>-0.068</v>
      </c>
      <c r="H53" s="51"/>
      <c r="I53" s="51"/>
      <c r="J53" s="51"/>
      <c r="K53" s="51"/>
      <c r="L53" s="51"/>
      <c r="M53" s="51"/>
      <c r="N53" s="52" t="n">
        <f aca="false">D53-H53</f>
        <v>3.049</v>
      </c>
      <c r="O53" s="53" t="n">
        <f aca="false">D53+F53</f>
        <v>2.92</v>
      </c>
      <c r="P53" s="53" t="n">
        <f aca="false">(D53+G53)</f>
        <v>2.981</v>
      </c>
      <c r="Q53" s="290"/>
      <c r="R53" s="291" t="n">
        <f aca="false">1238/401</f>
        <v>3.08728179551122</v>
      </c>
      <c r="S53" s="55" t="n">
        <f aca="false">N53-$D$52</f>
        <v>0.245</v>
      </c>
      <c r="T53" s="0"/>
      <c r="U53" s="55" t="n">
        <f aca="false">O53-$D$52</f>
        <v>0.116</v>
      </c>
      <c r="V53" s="55" t="n">
        <f aca="false">P53-$D$52</f>
        <v>0.177</v>
      </c>
      <c r="W53" s="55"/>
      <c r="X53" s="55"/>
      <c r="Y53" s="55"/>
      <c r="Z53" s="292" t="n">
        <f aca="false">R53-$R$39</f>
        <v>0.798926897174808</v>
      </c>
    </row>
    <row r="54" s="7" customFormat="true" ht="15" hidden="false" customHeight="false" outlineLevel="0" collapsed="false">
      <c r="A54" s="37" t="str">
        <f aca="false">"   "</f>
        <v>   </v>
      </c>
      <c r="B54" s="127" t="s">
        <v>203</v>
      </c>
      <c r="C54" s="107" t="str">
        <f aca="false">A54&amp;B54</f>
        <v>   H2O+1(O)</v>
      </c>
      <c r="D54" s="51" t="n">
        <v>3.189</v>
      </c>
      <c r="E54" s="51"/>
      <c r="F54" s="51" t="n">
        <v>-0.108</v>
      </c>
      <c r="G54" s="51" t="n">
        <v>-0.098</v>
      </c>
      <c r="H54" s="51"/>
      <c r="I54" s="51"/>
      <c r="J54" s="51"/>
      <c r="K54" s="51"/>
      <c r="L54" s="51"/>
      <c r="M54" s="51"/>
      <c r="N54" s="52" t="n">
        <f aca="false">D54-H54</f>
        <v>3.189</v>
      </c>
      <c r="O54" s="53" t="n">
        <f aca="false">D54+F54</f>
        <v>3.081</v>
      </c>
      <c r="P54" s="53" t="n">
        <f aca="false">(D54+G54)</f>
        <v>3.091</v>
      </c>
      <c r="Q54" s="290"/>
      <c r="R54" s="291" t="n">
        <f aca="false">1238/401</f>
        <v>3.08728179551122</v>
      </c>
      <c r="S54" s="55" t="n">
        <f aca="false">N54-$D$52</f>
        <v>0.385</v>
      </c>
      <c r="T54" s="0"/>
      <c r="U54" s="55" t="n">
        <f aca="false">O54-$D$52</f>
        <v>0.277</v>
      </c>
      <c r="V54" s="55" t="n">
        <f aca="false">P54-$D$52</f>
        <v>0.287</v>
      </c>
      <c r="W54" s="55"/>
      <c r="X54" s="55"/>
      <c r="Y54" s="55"/>
      <c r="Z54" s="292" t="n">
        <f aca="false">R54-$R$39</f>
        <v>0.798926897174808</v>
      </c>
    </row>
    <row r="55" s="7" customFormat="true" ht="15" hidden="false" customHeight="false" outlineLevel="0" collapsed="false">
      <c r="A55" s="37" t="str">
        <f aca="false">"   "</f>
        <v>   </v>
      </c>
      <c r="B55" s="127" t="s">
        <v>204</v>
      </c>
      <c r="C55" s="107" t="str">
        <f aca="false">A55&amp;B55</f>
        <v>   H2O+2(O)</v>
      </c>
      <c r="D55" s="51" t="n">
        <v>3.325</v>
      </c>
      <c r="E55" s="51"/>
      <c r="F55" s="51" t="n">
        <v>-0.1</v>
      </c>
      <c r="G55" s="51" t="n">
        <v>-0.104</v>
      </c>
      <c r="H55" s="51"/>
      <c r="I55" s="51"/>
      <c r="J55" s="51"/>
      <c r="K55" s="51"/>
      <c r="L55" s="51"/>
      <c r="M55" s="51"/>
      <c r="N55" s="52" t="n">
        <f aca="false">D55-H55</f>
        <v>3.325</v>
      </c>
      <c r="O55" s="53" t="n">
        <f aca="false">D55+F55</f>
        <v>3.225</v>
      </c>
      <c r="P55" s="53" t="n">
        <f aca="false">(D55+G55)</f>
        <v>3.221</v>
      </c>
      <c r="Q55" s="290"/>
      <c r="R55" s="291" t="n">
        <f aca="false">1238/401</f>
        <v>3.08728179551122</v>
      </c>
      <c r="S55" s="55" t="n">
        <f aca="false">N55-$D$52</f>
        <v>0.521</v>
      </c>
      <c r="T55" s="0"/>
      <c r="U55" s="55" t="n">
        <f aca="false">O55-$D$52</f>
        <v>0.421</v>
      </c>
      <c r="V55" s="55" t="n">
        <f aca="false">P55-$D$52</f>
        <v>0.417</v>
      </c>
      <c r="W55" s="55"/>
      <c r="X55" s="55"/>
      <c r="Y55" s="55"/>
      <c r="Z55" s="292" t="n">
        <f aca="false">R55-$R$39</f>
        <v>0.798926897174808</v>
      </c>
    </row>
    <row r="56" s="7" customFormat="true" ht="15" hidden="false" customHeight="false" outlineLevel="0" collapsed="false">
      <c r="A56" s="37" t="str">
        <f aca="false">"   "</f>
        <v>   </v>
      </c>
      <c r="B56" s="127" t="s">
        <v>207</v>
      </c>
      <c r="C56" s="107" t="str">
        <f aca="false">A56&amp;B56</f>
        <v>   H2O+2(O)+1(NO2)</v>
      </c>
      <c r="D56" s="51" t="n">
        <v>3.196</v>
      </c>
      <c r="E56" s="51"/>
      <c r="F56" s="51" t="n">
        <v>-0.103</v>
      </c>
      <c r="G56" s="51" t="n">
        <v>-0.1</v>
      </c>
      <c r="H56" s="51"/>
      <c r="I56" s="51"/>
      <c r="J56" s="51"/>
      <c r="K56" s="51"/>
      <c r="L56" s="51"/>
      <c r="M56" s="51"/>
      <c r="N56" s="52" t="n">
        <f aca="false">D56-H56</f>
        <v>3.196</v>
      </c>
      <c r="O56" s="53" t="n">
        <f aca="false">D56+F56</f>
        <v>3.093</v>
      </c>
      <c r="P56" s="53" t="n">
        <f aca="false">(D56+G56)</f>
        <v>3.096</v>
      </c>
      <c r="Q56" s="290"/>
      <c r="R56" s="291" t="n">
        <f aca="false">1238/401</f>
        <v>3.08728179551122</v>
      </c>
      <c r="S56" s="55" t="n">
        <f aca="false">N56-$D$52</f>
        <v>0.392</v>
      </c>
      <c r="T56" s="0"/>
      <c r="U56" s="55" t="n">
        <f aca="false">O56-$D$52</f>
        <v>0.289</v>
      </c>
      <c r="V56" s="55" t="n">
        <f aca="false">P56-$D$52</f>
        <v>0.292</v>
      </c>
      <c r="W56" s="55"/>
      <c r="X56" s="55"/>
      <c r="Y56" s="55"/>
      <c r="Z56" s="292" t="n">
        <f aca="false">R56-$R$39</f>
        <v>0.798926897174808</v>
      </c>
    </row>
    <row r="57" s="7" customFormat="true" ht="15" hidden="false" customHeight="false" outlineLevel="0" collapsed="false">
      <c r="A57" s="37" t="str">
        <f aca="false">"   "</f>
        <v>   </v>
      </c>
      <c r="B57" s="127" t="s">
        <v>209</v>
      </c>
      <c r="C57" s="107" t="str">
        <f aca="false">A57&amp;B57</f>
        <v>   H2O+2(O)+2(NO2)</v>
      </c>
      <c r="D57" s="51" t="n">
        <v>3.037</v>
      </c>
      <c r="E57" s="51"/>
      <c r="F57" s="51" t="n">
        <v>-0.111</v>
      </c>
      <c r="G57" s="51" t="n">
        <v>-0.082</v>
      </c>
      <c r="H57" s="51"/>
      <c r="I57" s="51"/>
      <c r="J57" s="51"/>
      <c r="K57" s="51"/>
      <c r="L57" s="51"/>
      <c r="M57" s="51"/>
      <c r="N57" s="52" t="n">
        <f aca="false">D57-H57</f>
        <v>3.037</v>
      </c>
      <c r="O57" s="53" t="n">
        <f aca="false">D57+F57</f>
        <v>2.926</v>
      </c>
      <c r="P57" s="53" t="n">
        <f aca="false">(D57+G57)</f>
        <v>2.955</v>
      </c>
      <c r="Q57" s="290"/>
      <c r="R57" s="291" t="n">
        <f aca="false">1238/401</f>
        <v>3.08728179551122</v>
      </c>
      <c r="S57" s="55" t="n">
        <f aca="false">N57-$D$52</f>
        <v>0.233</v>
      </c>
      <c r="T57" s="0"/>
      <c r="U57" s="55" t="n">
        <f aca="false">O57-$D$52</f>
        <v>0.121999999999999</v>
      </c>
      <c r="V57" s="55" t="n">
        <f aca="false">P57-$D$52</f>
        <v>0.151</v>
      </c>
      <c r="W57" s="55"/>
      <c r="X57" s="55"/>
      <c r="Y57" s="55"/>
      <c r="Z57" s="292" t="n">
        <f aca="false">R57-$R$39</f>
        <v>0.798926897174808</v>
      </c>
    </row>
    <row r="61" customFormat="false" ht="13.8" hidden="false" customHeight="false" outlineLevel="0" collapsed="false">
      <c r="B61" s="9"/>
      <c r="C61" s="299" t="s">
        <v>212</v>
      </c>
      <c r="D61" s="299"/>
      <c r="E61" s="299"/>
      <c r="F61" s="299"/>
      <c r="G61" s="9"/>
      <c r="H61" s="9"/>
      <c r="I61" s="9"/>
      <c r="J61" s="9"/>
      <c r="K61" s="9"/>
      <c r="L61" s="9"/>
      <c r="M61" s="9"/>
    </row>
    <row r="62" customFormat="false" ht="13.8" hidden="false" customHeight="false" outlineLevel="0" collapsed="false">
      <c r="B62" s="300"/>
      <c r="C62" s="300" t="s">
        <v>213</v>
      </c>
      <c r="D62" s="300" t="s">
        <v>214</v>
      </c>
      <c r="E62" s="300" t="s">
        <v>215</v>
      </c>
      <c r="F62" s="300" t="s">
        <v>216</v>
      </c>
      <c r="G62" s="300" t="s">
        <v>217</v>
      </c>
      <c r="H62" s="300" t="s">
        <v>23</v>
      </c>
      <c r="I62" s="300"/>
      <c r="J62" s="300"/>
      <c r="K62" s="300"/>
      <c r="L62" s="300"/>
      <c r="M62" s="300"/>
      <c r="R62" s="0"/>
      <c r="Z62" s="0"/>
    </row>
    <row r="63" customFormat="false" ht="13.8" hidden="false" customHeight="false" outlineLevel="0" collapsed="false">
      <c r="B63" s="300" t="s">
        <v>218</v>
      </c>
      <c r="C63" s="176" t="n">
        <f aca="false">V30</f>
        <v>-0.0992331305</v>
      </c>
      <c r="D63" s="176" t="n">
        <f aca="false">V31</f>
        <v>-0.0600809886000007</v>
      </c>
      <c r="E63" s="176" t="n">
        <f aca="false">V32</f>
        <v>0.0144443519000013</v>
      </c>
      <c r="F63" s="176" t="n">
        <f aca="false">V35</f>
        <v>-0.1376759105</v>
      </c>
      <c r="G63" s="176" t="n">
        <f aca="false">V37</f>
        <v>-0.285068969799999</v>
      </c>
      <c r="H63" s="176" t="n">
        <v>-0.08</v>
      </c>
      <c r="I63" s="176"/>
      <c r="J63" s="176"/>
      <c r="K63" s="176"/>
      <c r="L63" s="176"/>
      <c r="M63" s="176"/>
      <c r="R63" s="0"/>
      <c r="T63" s="55"/>
      <c r="Z63" s="0"/>
    </row>
    <row r="64" customFormat="false" ht="13.8" hidden="false" customHeight="false" outlineLevel="0" collapsed="false">
      <c r="B64" s="300" t="s">
        <v>219</v>
      </c>
      <c r="C64" s="176" t="n">
        <f aca="false">V40</f>
        <v>0.114321523499998</v>
      </c>
      <c r="D64" s="176" t="n">
        <f aca="false">V41</f>
        <v>0.287453012299998</v>
      </c>
      <c r="E64" s="176" t="n">
        <f aca="false">V42</f>
        <v>0.472301814699999</v>
      </c>
      <c r="F64" s="301" t="n">
        <f aca="false">V44</f>
        <v>0.309756988599999</v>
      </c>
      <c r="G64" s="176" t="n">
        <f aca="false">V45</f>
        <v>0.111892963100001</v>
      </c>
      <c r="H64" s="176" t="n">
        <v>0.87</v>
      </c>
      <c r="I64" s="176"/>
      <c r="J64" s="176"/>
      <c r="K64" s="176"/>
      <c r="L64" s="176"/>
      <c r="M64" s="176"/>
      <c r="R64" s="0"/>
      <c r="Z64" s="0"/>
    </row>
    <row r="65" customFormat="false" ht="13.8" hidden="false" customHeight="false" outlineLevel="0" collapsed="false">
      <c r="B65" s="300"/>
      <c r="C65" s="300" t="s">
        <v>220</v>
      </c>
      <c r="D65" s="300" t="s">
        <v>214</v>
      </c>
      <c r="E65" s="300" t="s">
        <v>215</v>
      </c>
      <c r="F65" s="300" t="s">
        <v>216</v>
      </c>
      <c r="G65" s="300" t="s">
        <v>217</v>
      </c>
      <c r="H65" s="300" t="s">
        <v>23</v>
      </c>
      <c r="I65" s="300"/>
      <c r="J65" s="300"/>
      <c r="K65" s="300"/>
      <c r="L65" s="300"/>
      <c r="M65" s="300"/>
      <c r="Z65" s="0"/>
    </row>
    <row r="66" customFormat="false" ht="16.55" hidden="false" customHeight="true" outlineLevel="0" collapsed="false">
      <c r="B66" s="300" t="s">
        <v>221</v>
      </c>
      <c r="C66" s="302" t="n">
        <f aca="false">U47</f>
        <v>-0.16</v>
      </c>
      <c r="D66" s="302" t="n">
        <f aca="false">U48</f>
        <v>-0.114</v>
      </c>
      <c r="E66" s="302" t="n">
        <f aca="false">U49</f>
        <v>-0.0619999999999998</v>
      </c>
      <c r="F66" s="302" t="n">
        <f aca="false">U50</f>
        <v>-0.152</v>
      </c>
      <c r="G66" s="302" t="n">
        <f aca="false">U51</f>
        <v>-0.333</v>
      </c>
      <c r="H66" s="176" t="n">
        <v>-0.08</v>
      </c>
      <c r="I66" s="176"/>
      <c r="J66" s="176"/>
      <c r="K66" s="176"/>
      <c r="L66" s="176"/>
      <c r="M66" s="176"/>
    </row>
    <row r="67" customFormat="false" ht="13.8" hidden="false" customHeight="false" outlineLevel="0" collapsed="false">
      <c r="B67" s="300" t="s">
        <v>222</v>
      </c>
      <c r="C67" s="302" t="n">
        <f aca="false">U53</f>
        <v>0.116</v>
      </c>
      <c r="D67" s="302" t="n">
        <f aca="false">U54</f>
        <v>0.277</v>
      </c>
      <c r="E67" s="302" t="n">
        <f aca="false">U55</f>
        <v>0.421</v>
      </c>
      <c r="F67" s="302" t="n">
        <f aca="false">U56</f>
        <v>0.289</v>
      </c>
      <c r="G67" s="302" t="n">
        <f aca="false">U57</f>
        <v>0.121999999999999</v>
      </c>
      <c r="H67" s="176" t="n">
        <v>0.87</v>
      </c>
      <c r="I67" s="176"/>
      <c r="J67" s="176"/>
      <c r="K67" s="176"/>
      <c r="L67" s="176"/>
      <c r="M67" s="176"/>
    </row>
    <row r="74" customFormat="false" ht="12.8" hidden="false" customHeight="false" outlineLevel="0" collapsed="false">
      <c r="E74" s="0" t="n">
        <v>1.6</v>
      </c>
    </row>
    <row r="75" customFormat="false" ht="12.8" hidden="false" customHeight="false" outlineLevel="0" collapsed="false">
      <c r="E75" s="0" t="n">
        <v>2</v>
      </c>
    </row>
  </sheetData>
  <mergeCells count="5">
    <mergeCell ref="D1:Z1"/>
    <mergeCell ref="D2:H2"/>
    <mergeCell ref="N2:R2"/>
    <mergeCell ref="A3:C3"/>
    <mergeCell ref="C61:F6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9" activeCellId="0" sqref="J39"/>
    </sheetView>
  </sheetViews>
  <sheetFormatPr defaultColWidth="11.6328125" defaultRowHeight="12.8" zeroHeight="false" outlineLevelRow="0" outlineLevelCol="0"/>
  <cols>
    <col collapsed="false" customWidth="true" hidden="false" outlineLevel="0" max="2" min="2" style="0" width="24.91"/>
    <col collapsed="false" customWidth="true" hidden="false" outlineLevel="0" max="3" min="3" style="0" width="26.17"/>
    <col collapsed="false" customWidth="true" hidden="false" outlineLevel="0" max="7" min="7" style="0" width="18.29"/>
    <col collapsed="false" customWidth="true" hidden="false" outlineLevel="0" max="10" min="10" style="0" width="12.82"/>
    <col collapsed="false" customWidth="true" hidden="false" outlineLevel="0" max="11" min="11" style="0" width="13.09"/>
    <col collapsed="false" customWidth="false" hidden="false" outlineLevel="0" max="12" min="12" style="276" width="11.63"/>
    <col collapsed="false" customWidth="true" hidden="false" outlineLevel="0" max="14" min="14" style="0" width="13.52"/>
    <col collapsed="false" customWidth="true" hidden="false" outlineLevel="0" max="15" min="15" style="0" width="13.8"/>
    <col collapsed="false" customWidth="false" hidden="false" outlineLevel="0" max="16" min="16" style="276" width="11.63"/>
  </cols>
  <sheetData>
    <row r="1" s="7" customFormat="true" ht="15" hidden="false" customHeight="false" outlineLevel="0" collapsed="false">
      <c r="A1" s="0"/>
      <c r="B1" s="102"/>
      <c r="C1" s="102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7" customFormat="true" ht="17.9" hidden="false" customHeight="true" outlineLevel="0" collapsed="false">
      <c r="A2" s="0"/>
      <c r="B2" s="102"/>
      <c r="C2" s="102"/>
      <c r="D2" s="105" t="s">
        <v>1</v>
      </c>
      <c r="E2" s="105"/>
      <c r="F2" s="105"/>
      <c r="G2" s="4"/>
      <c r="H2" s="4"/>
      <c r="I2" s="19" t="s">
        <v>2</v>
      </c>
      <c r="J2" s="19"/>
      <c r="K2" s="19"/>
      <c r="L2" s="19"/>
      <c r="M2" s="144" t="s">
        <v>3</v>
      </c>
      <c r="N2" s="144"/>
      <c r="O2" s="144"/>
      <c r="P2" s="144"/>
    </row>
    <row r="3" s="286" customFormat="true" ht="20.7" hidden="false" customHeight="true" outlineLevel="0" collapsed="false">
      <c r="A3" s="279" t="s">
        <v>175</v>
      </c>
      <c r="B3" s="279"/>
      <c r="C3" s="279"/>
      <c r="D3" s="30" t="s">
        <v>10</v>
      </c>
      <c r="E3" s="30" t="s">
        <v>77</v>
      </c>
      <c r="F3" s="30" t="s">
        <v>78</v>
      </c>
      <c r="G3" s="30" t="s">
        <v>223</v>
      </c>
      <c r="H3" s="30" t="s">
        <v>177</v>
      </c>
      <c r="I3" s="283" t="s">
        <v>14</v>
      </c>
      <c r="J3" s="284" t="s">
        <v>224</v>
      </c>
      <c r="K3" s="284" t="s">
        <v>225</v>
      </c>
      <c r="L3" s="281" t="s">
        <v>19</v>
      </c>
      <c r="M3" s="282" t="s">
        <v>88</v>
      </c>
      <c r="N3" s="284" t="s">
        <v>224</v>
      </c>
      <c r="O3" s="284" t="s">
        <v>225</v>
      </c>
      <c r="P3" s="285" t="s">
        <v>23</v>
      </c>
    </row>
    <row r="4" s="180" customFormat="true" ht="15" hidden="false" customHeight="false" outlineLevel="0" collapsed="false">
      <c r="A4" s="37"/>
      <c r="B4" s="107" t="s">
        <v>226</v>
      </c>
      <c r="C4" s="107" t="str">
        <f aca="false">A4&amp;B4</f>
        <v>mnt</v>
      </c>
      <c r="D4" s="41" t="n">
        <v>5.37</v>
      </c>
      <c r="E4" s="41"/>
      <c r="F4" s="41"/>
      <c r="G4" s="41"/>
      <c r="H4" s="41"/>
      <c r="I4" s="46"/>
      <c r="J4" s="47"/>
      <c r="K4" s="47"/>
      <c r="L4" s="293" t="n">
        <v>4.24</v>
      </c>
      <c r="M4" s="46"/>
      <c r="N4" s="77"/>
      <c r="O4" s="77"/>
      <c r="P4" s="293"/>
    </row>
    <row r="5" s="7" customFormat="true" ht="15" hidden="false" customHeight="false" outlineLevel="0" collapsed="false">
      <c r="A5" s="37" t="str">
        <f aca="false">"   "</f>
        <v>   </v>
      </c>
      <c r="B5" s="127" t="s">
        <v>188</v>
      </c>
      <c r="C5" s="107" t="str">
        <f aca="false">A5&amp;B5</f>
        <v>   cyHex  (ε = 2.0)</v>
      </c>
      <c r="D5" s="51" t="n">
        <v>5.261</v>
      </c>
      <c r="E5" s="51"/>
      <c r="F5" s="51" t="n">
        <v>-0.076</v>
      </c>
      <c r="G5" s="51" t="n">
        <v>-0.077</v>
      </c>
      <c r="H5" s="51"/>
      <c r="I5" s="52" t="n">
        <f aca="false">D5-H5</f>
        <v>5.261</v>
      </c>
      <c r="J5" s="53" t="n">
        <f aca="false">(D5+F5)</f>
        <v>5.185</v>
      </c>
      <c r="K5" s="53" t="n">
        <f aca="false">(I5+G5)</f>
        <v>5.184</v>
      </c>
      <c r="L5" s="291" t="n">
        <v>3.881</v>
      </c>
      <c r="M5" s="52" t="n">
        <f aca="false">E5-$D$4</f>
        <v>-5.37</v>
      </c>
      <c r="N5" s="303" t="n">
        <f aca="false">J5-$D$4</f>
        <v>-0.185</v>
      </c>
      <c r="O5" s="303" t="n">
        <f aca="false">K5-$D$4</f>
        <v>-0.186</v>
      </c>
      <c r="P5" s="292" t="n">
        <f aca="false">L5-L$4</f>
        <v>-0.359</v>
      </c>
    </row>
    <row r="6" s="7" customFormat="true" ht="15" hidden="true" customHeight="false" outlineLevel="0" collapsed="false">
      <c r="A6" s="37" t="str">
        <f aca="false">"   "</f>
        <v>   </v>
      </c>
      <c r="B6" s="127" t="s">
        <v>200</v>
      </c>
      <c r="C6" s="107" t="str">
        <f aca="false">A6&amp;B6</f>
        <v>   *Dioxan+ex</v>
      </c>
      <c r="D6" s="51"/>
      <c r="E6" s="51"/>
      <c r="F6" s="51"/>
      <c r="G6" s="51"/>
      <c r="H6" s="51"/>
      <c r="I6" s="52" t="n">
        <f aca="false">D6-H6</f>
        <v>0</v>
      </c>
      <c r="J6" s="53" t="n">
        <f aca="false">(D6+G6)</f>
        <v>0</v>
      </c>
      <c r="K6" s="53" t="n">
        <f aca="false">(I6+G6)</f>
        <v>0</v>
      </c>
      <c r="L6" s="291" t="n">
        <v>3.498</v>
      </c>
      <c r="M6" s="52" t="e">
        <f aca="false">NA()</f>
        <v>#N/A</v>
      </c>
      <c r="N6" s="182" t="e">
        <f aca="false">NA()</f>
        <v>#N/A</v>
      </c>
      <c r="O6" s="303" t="n">
        <f aca="false">K6-$D$4</f>
        <v>-5.37</v>
      </c>
      <c r="P6" s="292" t="n">
        <f aca="false">L6-L$4</f>
        <v>-0.742</v>
      </c>
    </row>
    <row r="7" s="7" customFormat="true" ht="15" hidden="false" customHeight="false" outlineLevel="0" collapsed="false">
      <c r="A7" s="37" t="str">
        <f aca="false">"   "</f>
        <v>   </v>
      </c>
      <c r="B7" s="127" t="s">
        <v>192</v>
      </c>
      <c r="C7" s="107" t="str">
        <f aca="false">A7&amp;B7</f>
        <v>   Et2O   (ε = 4.3)</v>
      </c>
      <c r="D7" s="51" t="n">
        <v>5.188</v>
      </c>
      <c r="E7" s="51"/>
      <c r="F7" s="51" t="n">
        <v>-0.069</v>
      </c>
      <c r="G7" s="51" t="n">
        <v>-0.077</v>
      </c>
      <c r="H7" s="51"/>
      <c r="I7" s="52" t="n">
        <f aca="false">D7-H7</f>
        <v>5.188</v>
      </c>
      <c r="J7" s="53" t="n">
        <f aca="false">(D7+F7)</f>
        <v>5.119</v>
      </c>
      <c r="K7" s="53" t="n">
        <f aca="false">(I7+G7)</f>
        <v>5.111</v>
      </c>
      <c r="L7" s="291" t="n">
        <v>3.5707200952192</v>
      </c>
      <c r="M7" s="52" t="n">
        <f aca="false">E7-$D$4</f>
        <v>-5.37</v>
      </c>
      <c r="N7" s="303" t="n">
        <f aca="false">J7-$D$4</f>
        <v>-0.251</v>
      </c>
      <c r="O7" s="303" t="n">
        <f aca="false">K7-$D$4</f>
        <v>-0.259</v>
      </c>
      <c r="P7" s="292" t="n">
        <f aca="false">L7-L$4</f>
        <v>-0.6692799047808</v>
      </c>
    </row>
    <row r="8" s="7" customFormat="true" ht="15" hidden="true" customHeight="false" outlineLevel="0" collapsed="false">
      <c r="A8" s="37" t="str">
        <f aca="false">"   "</f>
        <v>   </v>
      </c>
      <c r="B8" s="127" t="s">
        <v>193</v>
      </c>
      <c r="C8" s="107" t="str">
        <f aca="false">A8&amp;B8</f>
        <v>   Et2O+ex</v>
      </c>
      <c r="D8" s="51"/>
      <c r="E8" s="51"/>
      <c r="F8" s="51"/>
      <c r="G8" s="51"/>
      <c r="H8" s="51"/>
      <c r="I8" s="52" t="n">
        <f aca="false">D8-H8</f>
        <v>0</v>
      </c>
      <c r="J8" s="53" t="n">
        <f aca="false">(D8+G8)</f>
        <v>0</v>
      </c>
      <c r="K8" s="53" t="n">
        <f aca="false">(I8+G8)</f>
        <v>0</v>
      </c>
      <c r="L8" s="291" t="n">
        <v>3.5707200952192</v>
      </c>
      <c r="M8" s="52" t="n">
        <f aca="false">E8-D7</f>
        <v>-5.188</v>
      </c>
      <c r="N8" s="182" t="n">
        <f aca="false">J8-$D7</f>
        <v>-5.188</v>
      </c>
      <c r="O8" s="303" t="n">
        <f aca="false">K8-$D$4</f>
        <v>-5.37</v>
      </c>
      <c r="P8" s="292" t="n">
        <f aca="false">L8-L$4</f>
        <v>-0.6692799047808</v>
      </c>
    </row>
    <row r="9" s="7" customFormat="true" ht="15" hidden="false" customHeight="false" outlineLevel="0" collapsed="false">
      <c r="A9" s="37" t="str">
        <f aca="false">"   "</f>
        <v>   </v>
      </c>
      <c r="B9" s="127" t="s">
        <v>227</v>
      </c>
      <c r="C9" s="107" t="str">
        <f aca="false">A9&amp;B9</f>
        <v>   MeCN   (ε = 36.7)</v>
      </c>
      <c r="D9" s="51" t="n">
        <v>5.116</v>
      </c>
      <c r="E9" s="51"/>
      <c r="F9" s="51" t="n">
        <v>-0.071</v>
      </c>
      <c r="G9" s="51" t="n">
        <v>-0.085</v>
      </c>
      <c r="H9" s="51"/>
      <c r="I9" s="52" t="n">
        <f aca="false">D9-H9</f>
        <v>5.116</v>
      </c>
      <c r="J9" s="53" t="n">
        <f aca="false">(D9+F9)</f>
        <v>5.045</v>
      </c>
      <c r="K9" s="53" t="n">
        <f aca="false">(I9+G9)</f>
        <v>5.031</v>
      </c>
      <c r="L9" s="291" t="n">
        <v>3.393</v>
      </c>
      <c r="M9" s="52" t="n">
        <f aca="false">E9-$D$4</f>
        <v>-5.37</v>
      </c>
      <c r="N9" s="303" t="n">
        <f aca="false">J9-$D$4</f>
        <v>-0.325</v>
      </c>
      <c r="O9" s="303" t="n">
        <f aca="false">K9-$D$4</f>
        <v>-0.339</v>
      </c>
      <c r="P9" s="292" t="n">
        <f aca="false">L9-L$4</f>
        <v>-0.847</v>
      </c>
    </row>
    <row r="10" s="7" customFormat="true" ht="15" hidden="true" customHeight="false" outlineLevel="0" collapsed="false">
      <c r="A10" s="37" t="str">
        <f aca="false">"   "</f>
        <v>   </v>
      </c>
      <c r="B10" s="127" t="s">
        <v>195</v>
      </c>
      <c r="C10" s="107" t="str">
        <f aca="false">A10&amp;B10</f>
        <v>   MeCN+ex</v>
      </c>
      <c r="D10" s="51" t="n">
        <v>3.93273</v>
      </c>
      <c r="E10" s="51" t="n">
        <v>4.35277</v>
      </c>
      <c r="F10" s="51"/>
      <c r="G10" s="51" t="n">
        <v>-0.138291063</v>
      </c>
      <c r="H10" s="51" t="n">
        <v>-0.1293782855</v>
      </c>
      <c r="I10" s="52" t="n">
        <f aca="false">D10-H10</f>
        <v>4.0621082855</v>
      </c>
      <c r="J10" s="53" t="n">
        <f aca="false">(D10+G10)</f>
        <v>3.794438937</v>
      </c>
      <c r="K10" s="53" t="n">
        <f aca="false">(I10+G10)</f>
        <v>3.9238172225</v>
      </c>
      <c r="L10" s="291" t="n">
        <v>3.393</v>
      </c>
      <c r="M10" s="52" t="n">
        <f aca="false">E10-D9</f>
        <v>-0.76323</v>
      </c>
      <c r="N10" s="83" t="n">
        <f aca="false">J10-$D9</f>
        <v>-1.321561063</v>
      </c>
      <c r="O10" s="55" t="n">
        <f aca="false">K10-$D$4</f>
        <v>-1.4461827775</v>
      </c>
      <c r="P10" s="292" t="n">
        <f aca="false">L10-L$4</f>
        <v>-0.847</v>
      </c>
    </row>
    <row r="15" customFormat="false" ht="13.8" hidden="false" customHeight="false" outlineLevel="0" collapsed="false"/>
  </sheetData>
  <mergeCells count="5">
    <mergeCell ref="D1:P1"/>
    <mergeCell ref="D2:F2"/>
    <mergeCell ref="I2:L2"/>
    <mergeCell ref="M2:P2"/>
    <mergeCell ref="A3:C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AE12" activeCellId="0" sqref="AE12"/>
    </sheetView>
  </sheetViews>
  <sheetFormatPr defaultColWidth="11.6328125" defaultRowHeight="15" zeroHeight="false" outlineLevelRow="0" outlineLevelCol="0"/>
  <cols>
    <col collapsed="false" customWidth="true" hidden="true" outlineLevel="0" max="3" min="1" style="0" width="12.05"/>
    <col collapsed="false" customWidth="true" hidden="false" outlineLevel="0" max="4" min="4" style="0" width="22.86"/>
    <col collapsed="false" customWidth="true" hidden="false" outlineLevel="0" max="5" min="5" style="102" width="22.86"/>
    <col collapsed="false" customWidth="true" hidden="false" outlineLevel="0" max="6" min="6" style="103" width="22.51"/>
    <col collapsed="false" customWidth="false" hidden="false" outlineLevel="0" max="7" min="7" style="4" width="11.63"/>
    <col collapsed="false" customWidth="true" hidden="false" outlineLevel="0" max="8" min="8" style="4" width="13.65"/>
    <col collapsed="false" customWidth="true" hidden="false" outlineLevel="0" max="9" min="9" style="5" width="13.65"/>
    <col collapsed="false" customWidth="true" hidden="false" outlineLevel="0" max="10" min="10" style="5" width="13.74"/>
    <col collapsed="false" customWidth="true" hidden="false" outlineLevel="0" max="11" min="11" style="6" width="12.4"/>
    <col collapsed="false" customWidth="true" hidden="false" outlineLevel="0" max="12" min="12" style="7" width="17.54"/>
    <col collapsed="false" customWidth="true" hidden="false" outlineLevel="0" max="13" min="13" style="7" width="18.44"/>
    <col collapsed="false" customWidth="true" hidden="false" outlineLevel="0" max="14" min="14" style="8" width="7.71"/>
    <col collapsed="false" customWidth="true" hidden="false" outlineLevel="0" max="15" min="15" style="6" width="17.59"/>
    <col collapsed="false" customWidth="true" hidden="false" outlineLevel="0" max="16" min="16" style="7" width="21.2"/>
    <col collapsed="false" customWidth="true" hidden="false" outlineLevel="0" max="18" min="17" style="7" width="19.52"/>
    <col collapsed="false" customWidth="true" hidden="false" outlineLevel="0" max="19" min="19" style="8" width="22.38"/>
    <col collapsed="false" customWidth="false" hidden="false" outlineLevel="0" max="257" min="20" style="7" width="11.63"/>
  </cols>
  <sheetData>
    <row r="1" customFormat="false" ht="15" hidden="false" customHeight="false" outlineLevel="0" collapsed="false">
      <c r="D1" s="14" t="s">
        <v>4</v>
      </c>
      <c r="E1" s="141" t="s">
        <v>74</v>
      </c>
      <c r="G1" s="10" t="s">
        <v>75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7.9" hidden="false" customHeight="true" outlineLevel="0" collapsed="false">
      <c r="D2" s="21" t="str">
        <f aca="false">"                    "</f>
        <v>                    </v>
      </c>
      <c r="E2" s="141" t="str">
        <f aca="false">""</f>
        <v/>
      </c>
      <c r="G2" s="105" t="s">
        <v>1</v>
      </c>
      <c r="H2" s="105"/>
      <c r="I2" s="105"/>
      <c r="J2" s="105"/>
      <c r="K2" s="19" t="s">
        <v>2</v>
      </c>
      <c r="L2" s="19"/>
      <c r="M2" s="19"/>
      <c r="N2" s="19"/>
      <c r="O2" s="19"/>
      <c r="P2" s="277"/>
      <c r="Q2" s="277"/>
      <c r="R2" s="277"/>
    </row>
    <row r="3" s="36" customFormat="true" ht="20.7" hidden="false" customHeight="true" outlineLevel="0" collapsed="false">
      <c r="A3" s="27"/>
      <c r="B3" s="27"/>
      <c r="C3" s="27"/>
      <c r="D3" s="28" t="s">
        <v>63</v>
      </c>
      <c r="E3" s="28" t="s">
        <v>9</v>
      </c>
      <c r="F3" s="106"/>
      <c r="G3" s="30" t="s">
        <v>10</v>
      </c>
      <c r="H3" s="30" t="s">
        <v>77</v>
      </c>
      <c r="I3" s="30" t="s">
        <v>11</v>
      </c>
      <c r="J3" s="30" t="s">
        <v>64</v>
      </c>
      <c r="K3" s="31" t="s">
        <v>14</v>
      </c>
      <c r="L3" s="32" t="s">
        <v>15</v>
      </c>
      <c r="M3" s="32" t="s">
        <v>65</v>
      </c>
      <c r="N3" s="33" t="s">
        <v>228</v>
      </c>
      <c r="O3" s="31" t="s">
        <v>14</v>
      </c>
      <c r="P3" s="32" t="s">
        <v>53</v>
      </c>
      <c r="Q3" s="32" t="s">
        <v>229</v>
      </c>
      <c r="R3" s="32" t="s">
        <v>54</v>
      </c>
      <c r="S3" s="32" t="s">
        <v>229</v>
      </c>
      <c r="T3" s="32"/>
    </row>
    <row r="4" s="166" customFormat="true" ht="15" hidden="false" customHeight="false" outlineLevel="0" collapsed="false">
      <c r="A4" s="152"/>
      <c r="B4" s="153"/>
      <c r="C4" s="152"/>
      <c r="D4" s="37" t="str">
        <f aca="false">$E$2</f>
        <v/>
      </c>
      <c r="E4" s="154" t="s">
        <v>230</v>
      </c>
      <c r="F4" s="107" t="str">
        <f aca="false">D4&amp;E4</f>
        <v>cc-pVDZ</v>
      </c>
      <c r="G4" s="155" t="n">
        <v>5.81894</v>
      </c>
      <c r="H4" s="155"/>
      <c r="I4" s="156"/>
      <c r="J4" s="156"/>
      <c r="K4" s="158"/>
      <c r="L4" s="159"/>
      <c r="M4" s="160"/>
      <c r="N4" s="161"/>
      <c r="O4" s="162"/>
      <c r="P4" s="163"/>
      <c r="R4" s="163"/>
    </row>
    <row r="5" customFormat="false" ht="15" hidden="false" customHeight="false" outlineLevel="0" collapsed="false">
      <c r="A5" s="0" t="n">
        <f aca="false">G5-G4</f>
        <v>-0.159260000000001</v>
      </c>
      <c r="D5" s="37" t="str">
        <f aca="false">$D$2</f>
        <v>                    </v>
      </c>
      <c r="E5" s="108" t="s">
        <v>39</v>
      </c>
      <c r="F5" s="107" t="str">
        <f aca="false">D5&amp;E5</f>
        <v>                    cyHex</v>
      </c>
      <c r="G5" s="51" t="n">
        <v>5.65968</v>
      </c>
      <c r="H5" s="51"/>
      <c r="I5" s="51" t="n">
        <v>-0.2073099022</v>
      </c>
      <c r="J5" s="51" t="n">
        <v>-0.0903515389</v>
      </c>
      <c r="K5" s="52" t="n">
        <f aca="false">G5</f>
        <v>5.65968</v>
      </c>
      <c r="L5" s="53" t="n">
        <f aca="false">K5+I5</f>
        <v>5.4523700978</v>
      </c>
      <c r="M5" s="53" t="n">
        <f aca="false">(K5+J5)</f>
        <v>5.5693284611</v>
      </c>
      <c r="N5" s="54"/>
      <c r="O5" s="52" t="n">
        <f aca="false">K5-$G4</f>
        <v>-0.159260000000001</v>
      </c>
      <c r="P5" s="55" t="n">
        <f aca="false">L5-$G4</f>
        <v>-0.366569902200001</v>
      </c>
      <c r="Q5" s="53"/>
      <c r="R5" s="55" t="n">
        <f aca="false">M5-$G4</f>
        <v>-0.249611538900001</v>
      </c>
      <c r="S5" s="53"/>
    </row>
    <row r="6" customFormat="false" ht="15" hidden="false" customHeight="false" outlineLevel="0" collapsed="false">
      <c r="D6" s="37" t="str">
        <f aca="false">$D$2</f>
        <v>                    </v>
      </c>
      <c r="E6" s="108" t="s">
        <v>40</v>
      </c>
      <c r="F6" s="107" t="str">
        <f aca="false">D6&amp;E6</f>
        <v>                    Et2O</v>
      </c>
      <c r="G6" s="51" t="n">
        <v>5.54058</v>
      </c>
      <c r="H6" s="51"/>
      <c r="I6" s="51" t="n">
        <v>-0.1892862257</v>
      </c>
      <c r="J6" s="51" t="n">
        <v>-0.0888247087</v>
      </c>
      <c r="K6" s="52" t="n">
        <f aca="false">G6</f>
        <v>5.54058</v>
      </c>
      <c r="L6" s="53" t="n">
        <f aca="false">K6+I6</f>
        <v>5.3512937743</v>
      </c>
      <c r="M6" s="53" t="n">
        <f aca="false">(K6+J6)</f>
        <v>5.4517552913</v>
      </c>
      <c r="N6" s="54"/>
      <c r="O6" s="52" t="n">
        <f aca="false">K6-$G4</f>
        <v>-0.27836</v>
      </c>
      <c r="P6" s="52" t="n">
        <f aca="false">L6-$G4</f>
        <v>-0.4676462257</v>
      </c>
      <c r="Q6" s="53"/>
      <c r="R6" s="52" t="n">
        <f aca="false">M6-$G4</f>
        <v>-0.3671847087</v>
      </c>
      <c r="S6" s="53"/>
    </row>
    <row r="7" customFormat="false" ht="15" hidden="false" customHeight="false" outlineLevel="0" collapsed="false">
      <c r="A7" s="0" t="n">
        <f aca="false">G7-G5</f>
        <v>-0.2395</v>
      </c>
      <c r="B7" s="0" t="n">
        <f aca="false">I7-I5</f>
        <v>0.0142319134</v>
      </c>
      <c r="C7" s="0" t="n">
        <f aca="false">J7-J5</f>
        <v>-0.00470588820000001</v>
      </c>
      <c r="D7" s="37" t="str">
        <f aca="false">$D$2</f>
        <v>                    </v>
      </c>
      <c r="E7" s="108" t="s">
        <v>32</v>
      </c>
      <c r="F7" s="107" t="str">
        <f aca="false">D7&amp;E7</f>
        <v>                    MeCN</v>
      </c>
      <c r="G7" s="51" t="n">
        <v>5.42018</v>
      </c>
      <c r="H7" s="51"/>
      <c r="I7" s="51" t="n">
        <v>-0.1930779888</v>
      </c>
      <c r="J7" s="51" t="n">
        <v>-0.0950574271</v>
      </c>
      <c r="K7" s="52" t="n">
        <f aca="false">G7</f>
        <v>5.42018</v>
      </c>
      <c r="L7" s="53" t="n">
        <f aca="false">K7+I7</f>
        <v>5.2271020112</v>
      </c>
      <c r="M7" s="53" t="n">
        <f aca="false">(K7+J7)</f>
        <v>5.3251225729</v>
      </c>
      <c r="N7" s="54"/>
      <c r="O7" s="52" t="n">
        <f aca="false">K7-$G4</f>
        <v>-0.39876</v>
      </c>
      <c r="P7" s="55" t="n">
        <f aca="false">L7-$G4</f>
        <v>-0.5918379888</v>
      </c>
      <c r="Q7" s="53"/>
      <c r="R7" s="55" t="n">
        <f aca="false">M7-$G4</f>
        <v>-0.493817427100001</v>
      </c>
      <c r="S7" s="53"/>
    </row>
    <row r="8" s="74" customFormat="true" ht="15" hidden="false" customHeight="false" outlineLevel="0" collapsed="false">
      <c r="A8" s="37"/>
      <c r="B8" s="0"/>
      <c r="C8" s="37"/>
      <c r="D8" s="37" t="str">
        <f aca="false">$E$2</f>
        <v/>
      </c>
      <c r="E8" s="101" t="s">
        <v>231</v>
      </c>
      <c r="F8" s="107" t="str">
        <f aca="false">D8&amp;E8</f>
        <v>aug-cc-pVDZ</v>
      </c>
      <c r="G8" s="41" t="n">
        <v>5.48981</v>
      </c>
      <c r="H8" s="41"/>
      <c r="I8" s="41"/>
      <c r="J8" s="41"/>
      <c r="K8" s="42"/>
      <c r="L8" s="43"/>
      <c r="M8" s="44"/>
      <c r="N8" s="54"/>
      <c r="O8" s="46"/>
      <c r="P8" s="47"/>
      <c r="Q8" s="47"/>
      <c r="R8" s="47"/>
      <c r="S8" s="47"/>
      <c r="AA8" s="7"/>
    </row>
    <row r="9" customFormat="false" ht="15" hidden="false" customHeight="false" outlineLevel="0" collapsed="false">
      <c r="A9" s="0" t="e">
        <f aca="false">NA()</f>
        <v>#N/A</v>
      </c>
      <c r="D9" s="37" t="str">
        <f aca="false">$D$2</f>
        <v>                    </v>
      </c>
      <c r="E9" s="108" t="s">
        <v>39</v>
      </c>
      <c r="F9" s="107" t="str">
        <f aca="false">D9&amp;E9</f>
        <v>                    cyHex</v>
      </c>
      <c r="G9" s="51" t="n">
        <v>5.31087</v>
      </c>
      <c r="H9" s="51"/>
      <c r="I9" s="51" t="n">
        <v>-0.3446478692</v>
      </c>
      <c r="J9" s="51" t="n">
        <v>-0.1129527314</v>
      </c>
      <c r="K9" s="52" t="n">
        <f aca="false">G9</f>
        <v>5.31087</v>
      </c>
      <c r="L9" s="53" t="n">
        <f aca="false">K9+I9</f>
        <v>4.9662221308</v>
      </c>
      <c r="M9" s="53" t="n">
        <f aca="false">(K9+J9)</f>
        <v>5.1979172686</v>
      </c>
      <c r="N9" s="54"/>
      <c r="O9" s="52" t="n">
        <f aca="false">K9-$G8</f>
        <v>-0.17894</v>
      </c>
      <c r="P9" s="55" t="n">
        <f aca="false">L9-$G8</f>
        <v>-0.5235878692</v>
      </c>
      <c r="Q9" s="304" t="n">
        <f aca="false">P9/P5*100</f>
        <v>142.834386035963</v>
      </c>
      <c r="R9" s="55" t="n">
        <f aca="false">M9-$G8</f>
        <v>-0.2918927314</v>
      </c>
      <c r="S9" s="304" t="n">
        <f aca="false">R9/R5*100</f>
        <v>116.938797255257</v>
      </c>
    </row>
    <row r="10" customFormat="false" ht="15" hidden="false" customHeight="false" outlineLevel="0" collapsed="false">
      <c r="D10" s="37" t="str">
        <f aca="false">$D$2</f>
        <v>                    </v>
      </c>
      <c r="E10" s="108" t="s">
        <v>40</v>
      </c>
      <c r="F10" s="107" t="str">
        <f aca="false">D10&amp;E10</f>
        <v>                    Et2O</v>
      </c>
      <c r="G10" s="51" t="n">
        <v>5.17521</v>
      </c>
      <c r="H10" s="51"/>
      <c r="I10" s="51" t="n">
        <v>-0.3166085391</v>
      </c>
      <c r="J10" s="51" t="n">
        <v>-0.1091438758</v>
      </c>
      <c r="K10" s="52" t="n">
        <f aca="false">G10</f>
        <v>5.17521</v>
      </c>
      <c r="L10" s="53" t="n">
        <f aca="false">K10+I10</f>
        <v>4.8586014609</v>
      </c>
      <c r="M10" s="53" t="n">
        <f aca="false">(K10+J10)</f>
        <v>5.0660661242</v>
      </c>
      <c r="N10" s="54"/>
      <c r="O10" s="52" t="n">
        <f aca="false">K10-$G8</f>
        <v>-0.3146</v>
      </c>
      <c r="P10" s="55" t="n">
        <f aca="false">L10-$G8</f>
        <v>-0.6312085391</v>
      </c>
      <c r="Q10" s="304" t="n">
        <f aca="false">P10/P6*100</f>
        <v>134.975651338824</v>
      </c>
      <c r="R10" s="55" t="n">
        <f aca="false">M10-$G8</f>
        <v>-0.423743875800001</v>
      </c>
      <c r="S10" s="304" t="n">
        <f aca="false">R10/R6*100</f>
        <v>115.403464730393</v>
      </c>
      <c r="AA10" s="0"/>
      <c r="AB10" s="0"/>
    </row>
    <row r="11" customFormat="false" ht="15" hidden="false" customHeight="false" outlineLevel="0" collapsed="false">
      <c r="A11" s="0" t="n">
        <f aca="false">G11-G9</f>
        <v>-0.27482</v>
      </c>
      <c r="B11" s="0" t="n">
        <f aca="false">I11-I9</f>
        <v>0.0193907111</v>
      </c>
      <c r="C11" s="0" t="n">
        <f aca="false">J11-J9</f>
        <v>-0.0021465251</v>
      </c>
      <c r="D11" s="37" t="str">
        <f aca="false">$D$2</f>
        <v>                    </v>
      </c>
      <c r="E11" s="108" t="s">
        <v>32</v>
      </c>
      <c r="F11" s="107" t="str">
        <f aca="false">D11&amp;E11</f>
        <v>                    MeCN</v>
      </c>
      <c r="G11" s="51" t="n">
        <v>5.03605</v>
      </c>
      <c r="H11" s="51"/>
      <c r="I11" s="51" t="n">
        <v>-0.3252571581</v>
      </c>
      <c r="J11" s="51" t="n">
        <v>-0.1150992565</v>
      </c>
      <c r="K11" s="52" t="n">
        <f aca="false">G11</f>
        <v>5.03605</v>
      </c>
      <c r="L11" s="53" t="n">
        <f aca="false">K11+I11</f>
        <v>4.7107928419</v>
      </c>
      <c r="M11" s="53" t="n">
        <f aca="false">(K11+J11)</f>
        <v>4.9209507435</v>
      </c>
      <c r="N11" s="54"/>
      <c r="O11" s="52" t="n">
        <f aca="false">K11-$G8</f>
        <v>-0.45376</v>
      </c>
      <c r="P11" s="55" t="n">
        <f aca="false">L11-$G8</f>
        <v>-0.7790171581</v>
      </c>
      <c r="Q11" s="304" t="n">
        <f aca="false">P11/P7*100</f>
        <v>131.626758140268</v>
      </c>
      <c r="R11" s="55" t="n">
        <f aca="false">M11-$G8</f>
        <v>-0.5688592565</v>
      </c>
      <c r="S11" s="304" t="n">
        <f aca="false">R11/R7*100</f>
        <v>115.196269973843</v>
      </c>
      <c r="AB11" s="0"/>
    </row>
    <row r="12" s="74" customFormat="true" ht="15" hidden="false" customHeight="false" outlineLevel="0" collapsed="false">
      <c r="A12" s="37"/>
      <c r="B12" s="0"/>
      <c r="C12" s="37"/>
      <c r="D12" s="37" t="str">
        <f aca="false">$E$2</f>
        <v/>
      </c>
      <c r="E12" s="101" t="s">
        <v>232</v>
      </c>
      <c r="F12" s="107" t="str">
        <f aca="false">D12&amp;E12</f>
        <v>cc-pVTZ</v>
      </c>
      <c r="G12" s="41" t="n">
        <v>5.56156</v>
      </c>
      <c r="H12" s="41"/>
      <c r="I12" s="41"/>
      <c r="J12" s="41"/>
      <c r="K12" s="42"/>
      <c r="L12" s="43"/>
      <c r="M12" s="44"/>
      <c r="N12" s="54"/>
      <c r="O12" s="46"/>
      <c r="P12" s="47"/>
      <c r="Q12" s="305"/>
      <c r="R12" s="47"/>
      <c r="S12" s="305"/>
      <c r="AA12" s="7"/>
    </row>
    <row r="13" customFormat="false" ht="15" hidden="false" customHeight="false" outlineLevel="0" collapsed="false">
      <c r="A13" s="0" t="e">
        <f aca="false">NA()</f>
        <v>#N/A</v>
      </c>
      <c r="D13" s="37" t="str">
        <f aca="false">$D$2</f>
        <v>                    </v>
      </c>
      <c r="E13" s="108" t="s">
        <v>39</v>
      </c>
      <c r="F13" s="107" t="str">
        <f aca="false">D13&amp;E13</f>
        <v>                    cyHex</v>
      </c>
      <c r="G13" s="51" t="n">
        <v>5.38916</v>
      </c>
      <c r="H13" s="51"/>
      <c r="I13" s="51" t="n">
        <v>-0.2158046235</v>
      </c>
      <c r="J13" s="51" t="n">
        <v>-0.1068376175</v>
      </c>
      <c r="K13" s="52" t="n">
        <f aca="false">G13</f>
        <v>5.38916</v>
      </c>
      <c r="L13" s="53" t="n">
        <f aca="false">K13+I13</f>
        <v>5.1733553765</v>
      </c>
      <c r="M13" s="53" t="n">
        <f aca="false">(K13+J13)</f>
        <v>5.2823223825</v>
      </c>
      <c r="N13" s="54"/>
      <c r="O13" s="52" t="n">
        <f aca="false">K13-$G12</f>
        <v>-0.1724</v>
      </c>
      <c r="P13" s="55" t="n">
        <f aca="false">L13-$G12</f>
        <v>-0.3882046235</v>
      </c>
      <c r="Q13" s="304" t="n">
        <f aca="false">P13/P5*100</f>
        <v>105.901936075536</v>
      </c>
      <c r="R13" s="55" t="n">
        <f aca="false">M13-$G12</f>
        <v>-0.2792376175</v>
      </c>
      <c r="S13" s="304" t="n">
        <f aca="false">R13/R5*100</f>
        <v>111.868873823124</v>
      </c>
    </row>
    <row r="14" customFormat="false" ht="15" hidden="false" customHeight="false" outlineLevel="0" collapsed="false">
      <c r="D14" s="37" t="str">
        <f aca="false">$D$2</f>
        <v>                    </v>
      </c>
      <c r="E14" s="108" t="s">
        <v>40</v>
      </c>
      <c r="F14" s="107" t="str">
        <f aca="false">D14&amp;E14</f>
        <v>                    Et2O</v>
      </c>
      <c r="G14" s="51" t="n">
        <v>5.25952</v>
      </c>
      <c r="H14" s="51"/>
      <c r="I14" s="51" t="n">
        <v>-0.1971330783</v>
      </c>
      <c r="J14" s="51" t="n">
        <v>-0.1035155422</v>
      </c>
      <c r="K14" s="52" t="n">
        <f aca="false">G14</f>
        <v>5.25952</v>
      </c>
      <c r="L14" s="53" t="n">
        <f aca="false">K14+I14</f>
        <v>5.0623869217</v>
      </c>
      <c r="M14" s="53" t="n">
        <f aca="false">(K14+J14)</f>
        <v>5.1560044578</v>
      </c>
      <c r="N14" s="54"/>
      <c r="O14" s="52" t="n">
        <f aca="false">K14-$G12</f>
        <v>-0.30204</v>
      </c>
      <c r="P14" s="55" t="n">
        <f aca="false">L14-$G12</f>
        <v>-0.4991730783</v>
      </c>
      <c r="Q14" s="304" t="n">
        <f aca="false">P14/P6*100</f>
        <v>106.741603132327</v>
      </c>
      <c r="R14" s="55" t="n">
        <f aca="false">M14-$G12</f>
        <v>-0.4055555422</v>
      </c>
      <c r="S14" s="304" t="n">
        <f aca="false">R14/R6*100</f>
        <v>110.45000856268</v>
      </c>
      <c r="AA14" s="0"/>
      <c r="AB14" s="0"/>
    </row>
    <row r="15" customFormat="false" ht="15" hidden="false" customHeight="false" outlineLevel="0" collapsed="false">
      <c r="A15" s="0" t="n">
        <f aca="false">G15-G13</f>
        <v>-0.26163</v>
      </c>
      <c r="B15" s="0" t="n">
        <f aca="false">I15-I13</f>
        <v>0.0143946536</v>
      </c>
      <c r="C15" s="0" t="n">
        <f aca="false">J15-J13</f>
        <v>-0.002569143</v>
      </c>
      <c r="D15" s="37" t="str">
        <f aca="false">$D$2</f>
        <v>                    </v>
      </c>
      <c r="E15" s="108" t="s">
        <v>32</v>
      </c>
      <c r="F15" s="107" t="str">
        <f aca="false">D15&amp;E15</f>
        <v>                    MeCN</v>
      </c>
      <c r="G15" s="51" t="n">
        <v>5.12753</v>
      </c>
      <c r="H15" s="51"/>
      <c r="I15" s="51" t="n">
        <v>-0.2014099699</v>
      </c>
      <c r="J15" s="51" t="n">
        <v>-0.1094067605</v>
      </c>
      <c r="K15" s="52" t="n">
        <f aca="false">G15</f>
        <v>5.12753</v>
      </c>
      <c r="L15" s="53" t="n">
        <f aca="false">K15+I15</f>
        <v>4.9261200301</v>
      </c>
      <c r="M15" s="53" t="n">
        <f aca="false">(K15+J15)</f>
        <v>5.0181232395</v>
      </c>
      <c r="N15" s="54"/>
      <c r="O15" s="52" t="n">
        <f aca="false">K15-$G12</f>
        <v>-0.43403</v>
      </c>
      <c r="P15" s="55" t="n">
        <f aca="false">L15-$G12</f>
        <v>-0.6354399699</v>
      </c>
      <c r="Q15" s="304" t="n">
        <f aca="false">P15/P7*100</f>
        <v>107.36721567813</v>
      </c>
      <c r="R15" s="55" t="n">
        <f aca="false">M15-$G12</f>
        <v>-0.5434367605</v>
      </c>
      <c r="S15" s="304" t="n">
        <f aca="false">R15/R7*100</f>
        <v>110.048113063039</v>
      </c>
      <c r="AB15" s="0"/>
    </row>
    <row r="16" s="74" customFormat="true" ht="15" hidden="false" customHeight="false" outlineLevel="0" collapsed="false">
      <c r="A16" s="37"/>
      <c r="B16" s="0"/>
      <c r="C16" s="37"/>
      <c r="D16" s="37" t="str">
        <f aca="false">$E$2</f>
        <v/>
      </c>
      <c r="E16" s="101" t="s">
        <v>233</v>
      </c>
      <c r="F16" s="107" t="str">
        <f aca="false">D16&amp;E16</f>
        <v>aug-cc-pVTZ</v>
      </c>
      <c r="G16" s="41" t="n">
        <f aca="false">0.1993*27.2114</f>
        <v>5.42323202</v>
      </c>
      <c r="H16" s="41"/>
      <c r="I16" s="41"/>
      <c r="J16" s="41"/>
      <c r="K16" s="42"/>
      <c r="L16" s="43"/>
      <c r="M16" s="44"/>
      <c r="N16" s="54"/>
      <c r="O16" s="46"/>
      <c r="P16" s="47"/>
      <c r="Q16" s="305"/>
      <c r="R16" s="47"/>
      <c r="S16" s="305"/>
      <c r="AA16" s="7"/>
    </row>
    <row r="17" customFormat="false" ht="15" hidden="false" customHeight="false" outlineLevel="0" collapsed="false">
      <c r="A17" s="0" t="e">
        <f aca="false">NA()</f>
        <v>#N/A</v>
      </c>
      <c r="D17" s="37" t="str">
        <f aca="false">$D$2</f>
        <v>                    </v>
      </c>
      <c r="E17" s="108" t="s">
        <v>39</v>
      </c>
      <c r="F17" s="107" t="str">
        <f aca="false">D17&amp;E17</f>
        <v>                    cyHex</v>
      </c>
      <c r="G17" s="51" t="n">
        <v>5.23949</v>
      </c>
      <c r="H17" s="51"/>
      <c r="I17" s="51" t="n">
        <v>-0.36471</v>
      </c>
      <c r="J17" s="51" t="n">
        <v>-0.116837</v>
      </c>
      <c r="K17" s="52" t="n">
        <f aca="false">G17</f>
        <v>5.23949</v>
      </c>
      <c r="L17" s="53" t="n">
        <f aca="false">K17+I17</f>
        <v>4.87478</v>
      </c>
      <c r="M17" s="53" t="n">
        <f aca="false">(K17+J17)</f>
        <v>5.122653</v>
      </c>
      <c r="N17" s="54"/>
      <c r="O17" s="52" t="n">
        <f aca="false">K17-$G16</f>
        <v>-0.18374202</v>
      </c>
      <c r="P17" s="55" t="n">
        <f aca="false">L17-$G16</f>
        <v>-0.54845202</v>
      </c>
      <c r="Q17" s="304" t="n">
        <f aca="false">P17/P5*100</f>
        <v>149.617308106426</v>
      </c>
      <c r="R17" s="55" t="n">
        <f aca="false">M17-$G16</f>
        <v>-0.300579020000001</v>
      </c>
      <c r="S17" s="304" t="n">
        <f aca="false">R17/R5*100</f>
        <v>120.418719953655</v>
      </c>
    </row>
    <row r="18" customFormat="false" ht="15" hidden="false" customHeight="false" outlineLevel="0" collapsed="false">
      <c r="D18" s="37" t="str">
        <f aca="false">$D$2</f>
        <v>                    </v>
      </c>
      <c r="E18" s="108" t="s">
        <v>40</v>
      </c>
      <c r="F18" s="107" t="str">
        <f aca="false">D18&amp;E18</f>
        <v>                    Et2O</v>
      </c>
      <c r="G18" s="51" t="n">
        <v>5.10175</v>
      </c>
      <c r="H18" s="51"/>
      <c r="I18" s="51" t="n">
        <v>-0.3197724225</v>
      </c>
      <c r="J18" s="51" t="n">
        <v>-0.1125305149</v>
      </c>
      <c r="K18" s="52" t="n">
        <f aca="false">G18</f>
        <v>5.10175</v>
      </c>
      <c r="L18" s="53" t="n">
        <f aca="false">K18+I18</f>
        <v>4.7819775775</v>
      </c>
      <c r="M18" s="53" t="n">
        <f aca="false">(K18+J18)</f>
        <v>4.9892194851</v>
      </c>
      <c r="N18" s="54"/>
      <c r="O18" s="52" t="n">
        <f aca="false">K18-$G16</f>
        <v>-0.32148202</v>
      </c>
      <c r="P18" s="55" t="n">
        <f aca="false">L18-$G16</f>
        <v>-0.6412544425</v>
      </c>
      <c r="Q18" s="304" t="n">
        <f aca="false">P18/P6*100</f>
        <v>137.123835767119</v>
      </c>
      <c r="R18" s="55" t="n">
        <f aca="false">M18-$G16</f>
        <v>-0.434012534900001</v>
      </c>
      <c r="S18" s="306" t="n">
        <f aca="false">R18/R6*100</f>
        <v>118.200056978571</v>
      </c>
      <c r="AA18" s="0"/>
      <c r="AB18" s="0"/>
    </row>
    <row r="19" customFormat="false" ht="15" hidden="false" customHeight="false" outlineLevel="0" collapsed="false">
      <c r="A19" s="0" t="n">
        <f aca="false">G19-G17</f>
        <v>-0.27907</v>
      </c>
      <c r="B19" s="0" t="n">
        <f aca="false">I19-I17</f>
        <v>0.0490125291</v>
      </c>
      <c r="C19" s="0" t="n">
        <f aca="false">J19-J17</f>
        <v>-0.0015185285</v>
      </c>
      <c r="D19" s="37" t="str">
        <f aca="false">$D$2</f>
        <v>                    </v>
      </c>
      <c r="E19" s="108" t="s">
        <v>32</v>
      </c>
      <c r="F19" s="107" t="str">
        <f aca="false">D19&amp;E19</f>
        <v>                    MeCN</v>
      </c>
      <c r="G19" s="51" t="n">
        <v>4.96042</v>
      </c>
      <c r="H19" s="51"/>
      <c r="I19" s="51" t="n">
        <v>-0.3156974709</v>
      </c>
      <c r="J19" s="51" t="n">
        <v>-0.1183555285</v>
      </c>
      <c r="K19" s="52" t="n">
        <f aca="false">G19</f>
        <v>4.96042</v>
      </c>
      <c r="L19" s="53" t="n">
        <f aca="false">K19+I19</f>
        <v>4.6447225291</v>
      </c>
      <c r="M19" s="53" t="n">
        <f aca="false">(K19+J19)</f>
        <v>4.8420644715</v>
      </c>
      <c r="N19" s="54"/>
      <c r="O19" s="52" t="n">
        <f aca="false">K19-$G16</f>
        <v>-0.46281202</v>
      </c>
      <c r="P19" s="55" t="n">
        <f aca="false">L19-$G16</f>
        <v>-0.7785094909</v>
      </c>
      <c r="Q19" s="304" t="n">
        <f aca="false">P19/P7*100</f>
        <v>131.540980070997</v>
      </c>
      <c r="R19" s="55" t="n">
        <f aca="false">M19-$G16</f>
        <v>-0.581167548500001</v>
      </c>
      <c r="S19" s="304" t="n">
        <f aca="false">R19/R7*100</f>
        <v>117.688748230895</v>
      </c>
      <c r="AB19" s="0"/>
    </row>
    <row r="20" s="136" customFormat="true" ht="15" hidden="false" customHeight="false" outlineLevel="0" collapsed="false">
      <c r="A20" s="20"/>
      <c r="B20" s="20"/>
      <c r="C20" s="20"/>
      <c r="D20" s="20"/>
      <c r="E20" s="125"/>
      <c r="F20" s="127"/>
      <c r="G20" s="83"/>
      <c r="H20" s="83"/>
      <c r="I20" s="83"/>
      <c r="J20" s="83"/>
      <c r="K20" s="83"/>
      <c r="L20" s="126"/>
      <c r="M20" s="126"/>
      <c r="N20" s="183"/>
      <c r="O20" s="83"/>
      <c r="P20" s="83"/>
      <c r="R20" s="83"/>
    </row>
    <row r="21" s="136" customFormat="true" ht="13.8" hidden="false" customHeight="false" outlineLevel="0" collapsed="false">
      <c r="A21" s="20"/>
      <c r="B21" s="20"/>
      <c r="C21" s="20"/>
      <c r="D21" s="20"/>
      <c r="E21" s="20"/>
      <c r="F21" s="200"/>
      <c r="G21" s="201"/>
      <c r="H21" s="201"/>
      <c r="I21" s="307" t="n">
        <f aca="false">I9/I5*100</f>
        <v>166.247663783809</v>
      </c>
      <c r="J21" s="307" t="n">
        <f aca="false">J9/J5*100</f>
        <v>125.014728885819</v>
      </c>
      <c r="K21" s="185"/>
      <c r="L21" s="185"/>
      <c r="M21" s="126"/>
      <c r="N21" s="183"/>
      <c r="O21" s="307" t="n">
        <f aca="false">O9/O5*100</f>
        <v>112.3571518272</v>
      </c>
      <c r="P21" s="0"/>
      <c r="R21" s="0"/>
    </row>
    <row r="22" s="136" customFormat="true" ht="13.8" hidden="false" customHeight="false" outlineLevel="0" collapsed="false">
      <c r="A22" s="20"/>
      <c r="B22" s="20"/>
      <c r="C22" s="20"/>
      <c r="D22" s="20"/>
      <c r="E22" s="20"/>
      <c r="F22" s="200"/>
      <c r="G22" s="201"/>
      <c r="H22" s="201"/>
      <c r="I22" s="307" t="n">
        <f aca="false">I10/I6*100</f>
        <v>167.264436664184</v>
      </c>
      <c r="J22" s="307" t="n">
        <f aca="false">J10/J6*100</f>
        <v>122.875579776599</v>
      </c>
      <c r="K22" s="185"/>
      <c r="L22" s="185"/>
      <c r="M22" s="126"/>
      <c r="N22" s="183"/>
      <c r="O22" s="307" t="n">
        <f aca="false">O10/O6*100</f>
        <v>113.019111941371</v>
      </c>
      <c r="P22" s="83"/>
      <c r="Q22" s="83"/>
      <c r="R22" s="0"/>
      <c r="S22" s="184"/>
    </row>
    <row r="23" s="136" customFormat="true" ht="13.8" hidden="false" customHeight="false" outlineLevel="0" collapsed="false">
      <c r="A23" s="20"/>
      <c r="B23" s="20"/>
      <c r="C23" s="20"/>
      <c r="D23" s="20"/>
      <c r="E23" s="20"/>
      <c r="F23" s="200"/>
      <c r="G23" s="201"/>
      <c r="H23" s="201"/>
      <c r="I23" s="307" t="n">
        <f aca="false">I11/I7*100</f>
        <v>168.458952841547</v>
      </c>
      <c r="J23" s="307" t="n">
        <f aca="false">J11/J7*100</f>
        <v>121.08391738703</v>
      </c>
      <c r="K23" s="185"/>
      <c r="L23" s="185"/>
      <c r="M23" s="126"/>
      <c r="N23" s="183"/>
      <c r="O23" s="307" t="n">
        <f aca="false">O11/O7*100</f>
        <v>113.7927575484</v>
      </c>
      <c r="P23" s="83"/>
      <c r="Q23" s="83"/>
      <c r="R23" s="0"/>
      <c r="S23" s="184"/>
    </row>
    <row r="24" s="136" customFormat="true" ht="13.8" hidden="false" customHeight="false" outlineLevel="0" collapsed="false">
      <c r="A24" s="20"/>
      <c r="B24" s="20"/>
      <c r="C24" s="20"/>
      <c r="D24" s="20"/>
      <c r="E24" s="20"/>
      <c r="F24" s="200"/>
      <c r="G24" s="201"/>
      <c r="H24" s="201"/>
      <c r="I24" s="307"/>
      <c r="J24" s="307"/>
      <c r="K24" s="185"/>
      <c r="L24" s="185"/>
      <c r="M24" s="126"/>
      <c r="N24" s="183"/>
      <c r="O24" s="307"/>
      <c r="P24" s="83"/>
      <c r="Q24" s="83"/>
      <c r="R24" s="83"/>
      <c r="S24" s="184"/>
    </row>
    <row r="25" s="136" customFormat="true" ht="13.8" hidden="false" customHeight="false" outlineLevel="0" collapsed="false">
      <c r="A25" s="20"/>
      <c r="B25" s="20"/>
      <c r="C25" s="20"/>
      <c r="D25" s="20"/>
      <c r="E25" s="20"/>
      <c r="F25" s="200"/>
      <c r="G25" s="201"/>
      <c r="H25" s="201"/>
      <c r="I25" s="307" t="n">
        <f aca="false">I13/I5*100</f>
        <v>104.097595536852</v>
      </c>
      <c r="J25" s="307" t="n">
        <f aca="false">J13/J5*100</f>
        <v>118.246594137424</v>
      </c>
      <c r="K25" s="185"/>
      <c r="L25" s="185"/>
      <c r="M25" s="126"/>
      <c r="N25" s="183"/>
      <c r="O25" s="307" t="n">
        <f aca="false">O13/O5*100</f>
        <v>108.250659299258</v>
      </c>
      <c r="P25" s="83"/>
      <c r="Q25" s="83"/>
      <c r="R25" s="0"/>
      <c r="S25" s="184"/>
    </row>
    <row r="26" s="136" customFormat="true" ht="13.8" hidden="false" customHeight="false" outlineLevel="0" collapsed="false">
      <c r="A26" s="20"/>
      <c r="B26" s="20"/>
      <c r="C26" s="20"/>
      <c r="D26" s="20"/>
      <c r="E26" s="20"/>
      <c r="F26" s="200"/>
      <c r="G26" s="201"/>
      <c r="H26" s="201"/>
      <c r="I26" s="307" t="n">
        <f aca="false">I14/I6*100</f>
        <v>104.145495833615</v>
      </c>
      <c r="J26" s="307" t="n">
        <f aca="false">J14/J6*100</f>
        <v>116.539129387542</v>
      </c>
      <c r="K26" s="185"/>
      <c r="L26" s="185"/>
      <c r="M26" s="126"/>
      <c r="N26" s="183"/>
      <c r="O26" s="307" t="n">
        <f aca="false">O14/O6*100</f>
        <v>108.506969392154</v>
      </c>
      <c r="P26" s="83"/>
      <c r="Q26" s="83"/>
      <c r="R26" s="0"/>
      <c r="S26" s="184"/>
    </row>
    <row r="27" s="136" customFormat="true" ht="13.8" hidden="false" customHeight="false" outlineLevel="0" collapsed="false">
      <c r="A27" s="20"/>
      <c r="B27" s="20"/>
      <c r="C27" s="20"/>
      <c r="D27" s="20"/>
      <c r="E27" s="20"/>
      <c r="F27" s="200"/>
      <c r="G27" s="201"/>
      <c r="H27" s="201"/>
      <c r="I27" s="307" t="n">
        <f aca="false">I15/I7*100</f>
        <v>104.315344877883</v>
      </c>
      <c r="J27" s="307" t="n">
        <f aca="false">J15/J7*100</f>
        <v>115.095436345973</v>
      </c>
      <c r="K27" s="185"/>
      <c r="L27" s="185"/>
      <c r="M27" s="126"/>
      <c r="N27" s="183"/>
      <c r="O27" s="307" t="n">
        <f aca="false">O15/O7*100</f>
        <v>108.844919249674</v>
      </c>
      <c r="P27" s="83"/>
      <c r="Q27" s="83"/>
      <c r="R27" s="0"/>
      <c r="S27" s="184"/>
    </row>
    <row r="28" s="136" customFormat="true" ht="13.8" hidden="false" customHeight="false" outlineLevel="0" collapsed="false">
      <c r="A28" s="20"/>
      <c r="B28" s="20"/>
      <c r="C28" s="20"/>
      <c r="D28" s="20"/>
      <c r="E28" s="20"/>
      <c r="F28" s="200"/>
      <c r="G28" s="201"/>
      <c r="H28" s="201"/>
      <c r="I28" s="201"/>
      <c r="J28" s="182"/>
      <c r="K28" s="185"/>
      <c r="L28" s="185"/>
      <c r="M28" s="126"/>
      <c r="N28" s="183"/>
      <c r="O28" s="83"/>
      <c r="P28" s="83"/>
      <c r="Q28" s="83"/>
      <c r="R28" s="0"/>
      <c r="S28" s="184"/>
    </row>
    <row r="29" s="136" customFormat="true" ht="13.8" hidden="false" customHeight="false" outlineLevel="0" collapsed="false">
      <c r="A29" s="20"/>
      <c r="B29" s="20"/>
      <c r="C29" s="20"/>
      <c r="D29" s="20"/>
      <c r="E29" s="20"/>
      <c r="F29" s="200"/>
      <c r="G29" s="201"/>
      <c r="H29" s="201"/>
      <c r="I29" s="307" t="n">
        <f aca="false">I17/I5*100</f>
        <v>175.925026315506</v>
      </c>
      <c r="J29" s="307" t="n">
        <f aca="false">J17/J5*100</f>
        <v>129.313790802516</v>
      </c>
      <c r="K29" s="185"/>
      <c r="L29" s="185"/>
      <c r="M29" s="126"/>
      <c r="N29" s="183"/>
      <c r="O29" s="307" t="n">
        <f aca="false">O17/O5*100</f>
        <v>115.372359663443</v>
      </c>
      <c r="P29" s="83"/>
      <c r="Q29" s="83"/>
      <c r="R29" s="83"/>
      <c r="S29" s="184"/>
    </row>
    <row r="30" s="136" customFormat="true" ht="13.8" hidden="false" customHeight="false" outlineLevel="0" collapsed="false">
      <c r="A30" s="20"/>
      <c r="B30" s="20"/>
      <c r="C30" s="20"/>
      <c r="D30" s="20"/>
      <c r="E30" s="206"/>
      <c r="F30" s="207"/>
      <c r="G30" s="206"/>
      <c r="H30" s="206"/>
      <c r="I30" s="307" t="n">
        <f aca="false">I18/I6*100</f>
        <v>168.935917717968</v>
      </c>
      <c r="J30" s="307" t="n">
        <f aca="false">J18/J6*100</f>
        <v>126.688301652713</v>
      </c>
      <c r="K30" s="206"/>
      <c r="L30" s="206"/>
      <c r="M30" s="126"/>
      <c r="N30" s="183"/>
      <c r="O30" s="307" t="n">
        <f aca="false">O18/O6*100</f>
        <v>115.491457105906</v>
      </c>
      <c r="P30" s="83"/>
      <c r="Q30" s="83"/>
      <c r="R30" s="83"/>
      <c r="S30" s="184"/>
    </row>
    <row r="31" s="136" customFormat="true" ht="15" hidden="false" customHeight="false" outlineLevel="0" collapsed="false">
      <c r="A31" s="20"/>
      <c r="B31" s="20"/>
      <c r="C31" s="20"/>
      <c r="D31" s="20"/>
      <c r="E31" s="125"/>
      <c r="F31" s="127"/>
      <c r="G31" s="83"/>
      <c r="H31" s="83"/>
      <c r="I31" s="307" t="n">
        <f aca="false">I19/I7*100</f>
        <v>163.507747756279</v>
      </c>
      <c r="J31" s="307" t="n">
        <f aca="false">J19/J7*100</f>
        <v>124.509501372776</v>
      </c>
      <c r="K31" s="83"/>
      <c r="L31" s="126"/>
      <c r="M31" s="126"/>
      <c r="N31" s="183"/>
      <c r="O31" s="307" t="n">
        <f aca="false">O19/O7*100</f>
        <v>116.062799679005</v>
      </c>
      <c r="P31" s="83"/>
      <c r="Q31" s="83"/>
      <c r="R31" s="83"/>
      <c r="S31" s="184"/>
    </row>
    <row r="32" s="136" customFormat="true" ht="15" hidden="false" customHeight="false" outlineLevel="0" collapsed="false">
      <c r="A32" s="20"/>
      <c r="B32" s="20"/>
      <c r="C32" s="20"/>
      <c r="D32" s="20"/>
      <c r="E32" s="125"/>
      <c r="F32" s="127"/>
      <c r="G32" s="83"/>
      <c r="H32" s="83"/>
      <c r="I32" s="83"/>
      <c r="J32" s="83"/>
      <c r="K32" s="83"/>
      <c r="L32" s="126"/>
      <c r="M32" s="126"/>
      <c r="N32" s="183"/>
      <c r="O32" s="83"/>
      <c r="P32" s="83"/>
      <c r="Q32" s="83"/>
      <c r="R32" s="83"/>
      <c r="S32" s="184"/>
    </row>
    <row r="33" s="136" customFormat="true" ht="15" hidden="false" customHeight="false" outlineLevel="0" collapsed="false">
      <c r="A33" s="20"/>
      <c r="B33" s="20"/>
      <c r="C33" s="20"/>
      <c r="D33" s="20"/>
      <c r="E33" s="125"/>
      <c r="F33" s="127"/>
      <c r="G33" s="83"/>
      <c r="H33" s="83"/>
      <c r="I33" s="83"/>
      <c r="J33" s="83"/>
      <c r="K33" s="83"/>
      <c r="L33" s="126"/>
      <c r="M33" s="126"/>
      <c r="N33" s="183"/>
      <c r="O33" s="83"/>
      <c r="P33" s="83"/>
      <c r="Q33" s="83"/>
      <c r="R33" s="83"/>
      <c r="S33" s="184"/>
    </row>
    <row r="34" s="136" customFormat="true" ht="15" hidden="false" customHeight="false" outlineLevel="0" collapsed="false">
      <c r="A34" s="20"/>
      <c r="B34" s="20"/>
      <c r="C34" s="20"/>
      <c r="D34" s="20"/>
      <c r="E34" s="125"/>
      <c r="F34" s="127"/>
      <c r="G34" s="308" t="s">
        <v>234</v>
      </c>
      <c r="H34" s="308"/>
      <c r="I34" s="308"/>
      <c r="J34" s="308"/>
      <c r="K34" s="308"/>
      <c r="L34" s="308"/>
      <c r="M34" s="308"/>
      <c r="N34" s="308"/>
      <c r="O34" s="83"/>
      <c r="P34" s="83"/>
      <c r="Q34" s="83"/>
      <c r="R34" s="83"/>
      <c r="S34" s="184"/>
    </row>
    <row r="35" s="136" customFormat="true" ht="15" hidden="false" customHeight="false" outlineLevel="0" collapsed="false">
      <c r="A35" s="20"/>
      <c r="B35" s="20"/>
      <c r="C35" s="20"/>
      <c r="D35" s="20"/>
      <c r="E35" s="125"/>
      <c r="F35" s="127"/>
      <c r="G35" s="83"/>
      <c r="H35" s="83" t="s">
        <v>230</v>
      </c>
      <c r="I35" s="83" t="s">
        <v>232</v>
      </c>
      <c r="J35" s="83" t="s">
        <v>231</v>
      </c>
      <c r="K35" s="83" t="s">
        <v>233</v>
      </c>
      <c r="L35" s="126"/>
      <c r="M35" s="126"/>
      <c r="N35" s="183"/>
      <c r="O35" s="83"/>
      <c r="P35" s="83"/>
      <c r="Q35" s="83"/>
      <c r="R35" s="83"/>
      <c r="S35" s="184"/>
    </row>
    <row r="36" s="136" customFormat="true" ht="16.4" hidden="false" customHeight="false" outlineLevel="0" collapsed="false">
      <c r="A36" s="20"/>
      <c r="B36" s="20"/>
      <c r="C36" s="20"/>
      <c r="D36" s="20"/>
      <c r="E36" s="125"/>
      <c r="F36" s="309" t="s">
        <v>39</v>
      </c>
      <c r="G36" s="83" t="s">
        <v>121</v>
      </c>
      <c r="H36" s="83" t="n">
        <f aca="false">O5</f>
        <v>-0.159260000000001</v>
      </c>
      <c r="I36" s="83" t="n">
        <f aca="false">O13</f>
        <v>-0.1724</v>
      </c>
      <c r="J36" s="83" t="n">
        <f aca="false">O9</f>
        <v>-0.17894</v>
      </c>
      <c r="K36" s="83" t="n">
        <f aca="false">O17</f>
        <v>-0.18374202</v>
      </c>
      <c r="L36" s="126"/>
      <c r="M36" s="126"/>
      <c r="N36" s="183"/>
      <c r="O36" s="83"/>
      <c r="P36" s="83"/>
      <c r="Q36" s="83"/>
      <c r="R36" s="83"/>
      <c r="S36" s="184"/>
    </row>
    <row r="37" s="136" customFormat="true" ht="15" hidden="false" customHeight="false" outlineLevel="0" collapsed="false">
      <c r="A37" s="20"/>
      <c r="B37" s="20"/>
      <c r="C37" s="20"/>
      <c r="D37" s="20"/>
      <c r="E37" s="1"/>
      <c r="F37" s="309"/>
      <c r="G37" s="208" t="s">
        <v>235</v>
      </c>
      <c r="H37" s="83" t="n">
        <f aca="false">J5</f>
        <v>-0.0903515389</v>
      </c>
      <c r="I37" s="83" t="n">
        <f aca="false">J9</f>
        <v>-0.1129527314</v>
      </c>
      <c r="J37" s="83" t="n">
        <f aca="false">J9</f>
        <v>-0.1129527314</v>
      </c>
      <c r="K37" s="83" t="n">
        <f aca="false">J17</f>
        <v>-0.116837</v>
      </c>
      <c r="L37" s="210"/>
      <c r="M37" s="210"/>
      <c r="N37" s="209"/>
      <c r="O37" s="208"/>
      <c r="P37" s="208"/>
      <c r="Q37" s="208"/>
      <c r="R37" s="208"/>
      <c r="S37" s="208"/>
    </row>
    <row r="38" s="136" customFormat="true" ht="15" hidden="false" customHeight="false" outlineLevel="0" collapsed="false">
      <c r="A38" s="20"/>
      <c r="B38" s="20"/>
      <c r="C38" s="20"/>
      <c r="D38" s="20"/>
      <c r="E38" s="125"/>
      <c r="F38" s="309"/>
      <c r="G38" s="183" t="s">
        <v>78</v>
      </c>
      <c r="H38" s="83" t="n">
        <f aca="false">I5</f>
        <v>-0.2073099022</v>
      </c>
      <c r="I38" s="83" t="n">
        <f aca="false">I15</f>
        <v>-0.2014099699</v>
      </c>
      <c r="J38" s="53" t="n">
        <f aca="false">I9</f>
        <v>-0.3446478692</v>
      </c>
      <c r="K38" s="83" t="n">
        <f aca="false">I17</f>
        <v>-0.36471</v>
      </c>
      <c r="L38" s="211"/>
      <c r="M38" s="183"/>
      <c r="N38" s="183"/>
      <c r="O38" s="183"/>
      <c r="P38" s="186"/>
      <c r="Q38" s="186"/>
      <c r="R38" s="186"/>
      <c r="S38" s="183"/>
    </row>
    <row r="39" s="136" customFormat="true" ht="15" hidden="true" customHeight="false" outlineLevel="0" collapsed="false">
      <c r="A39" s="20"/>
      <c r="B39" s="20"/>
      <c r="C39" s="20"/>
      <c r="D39" s="20"/>
      <c r="E39" s="125"/>
      <c r="F39" s="127"/>
      <c r="G39" s="83"/>
      <c r="H39" s="83" t="s">
        <v>230</v>
      </c>
      <c r="I39" s="83" t="s">
        <v>232</v>
      </c>
      <c r="J39" s="83" t="s">
        <v>231</v>
      </c>
      <c r="K39" s="83" t="s">
        <v>233</v>
      </c>
      <c r="L39" s="126"/>
      <c r="M39" s="126"/>
      <c r="N39" s="183"/>
      <c r="O39" s="83"/>
      <c r="P39" s="83"/>
      <c r="Q39" s="83"/>
      <c r="R39" s="83"/>
      <c r="S39" s="184"/>
    </row>
    <row r="40" s="136" customFormat="true" ht="15.7" hidden="false" customHeight="false" outlineLevel="0" collapsed="false">
      <c r="A40" s="20"/>
      <c r="B40" s="20"/>
      <c r="C40" s="20"/>
      <c r="D40" s="20"/>
      <c r="E40" s="125"/>
      <c r="F40" s="309" t="s">
        <v>40</v>
      </c>
      <c r="G40" s="83" t="s">
        <v>121</v>
      </c>
      <c r="H40" s="83" t="n">
        <f aca="false">O6</f>
        <v>-0.27836</v>
      </c>
      <c r="I40" s="83" t="n">
        <f aca="false">O14</f>
        <v>-0.30204</v>
      </c>
      <c r="J40" s="83" t="n">
        <f aca="false">O10</f>
        <v>-0.3146</v>
      </c>
      <c r="K40" s="0" t="n">
        <f aca="false">O18</f>
        <v>-0.32148202</v>
      </c>
      <c r="L40" s="126"/>
      <c r="M40" s="126"/>
      <c r="N40" s="183"/>
      <c r="O40" s="83"/>
      <c r="P40" s="83"/>
      <c r="Q40" s="83"/>
      <c r="R40" s="83"/>
      <c r="S40" s="184"/>
    </row>
    <row r="41" s="136" customFormat="true" ht="15" hidden="false" customHeight="false" outlineLevel="0" collapsed="false">
      <c r="A41" s="20"/>
      <c r="B41" s="20"/>
      <c r="C41" s="20"/>
      <c r="D41" s="20"/>
      <c r="E41" s="125"/>
      <c r="F41" s="309"/>
      <c r="G41" s="208" t="s">
        <v>235</v>
      </c>
      <c r="H41" s="83" t="n">
        <f aca="false">J6</f>
        <v>-0.0888247087</v>
      </c>
      <c r="I41" s="83" t="n">
        <f aca="false">J14</f>
        <v>-0.1035155422</v>
      </c>
      <c r="J41" s="83" t="n">
        <f aca="false">J10</f>
        <v>-0.1091438758</v>
      </c>
      <c r="K41" s="0" t="n">
        <f aca="false">J18</f>
        <v>-0.1125305149</v>
      </c>
      <c r="L41" s="126"/>
      <c r="M41" s="126"/>
      <c r="N41" s="183"/>
      <c r="O41" s="83"/>
      <c r="P41" s="83"/>
      <c r="Q41" s="83"/>
      <c r="R41" s="83"/>
      <c r="S41" s="184"/>
    </row>
    <row r="42" s="136" customFormat="true" ht="15" hidden="false" customHeight="false" outlineLevel="0" collapsed="false">
      <c r="A42" s="20"/>
      <c r="B42" s="20"/>
      <c r="C42" s="20"/>
      <c r="D42" s="20"/>
      <c r="E42" s="125"/>
      <c r="F42" s="309"/>
      <c r="G42" s="183" t="s">
        <v>78</v>
      </c>
      <c r="H42" s="83" t="n">
        <f aca="false">I6</f>
        <v>-0.1892862257</v>
      </c>
      <c r="I42" s="83" t="n">
        <f aca="false">I14</f>
        <v>-0.1971330783</v>
      </c>
      <c r="J42" s="53" t="n">
        <f aca="false">I10</f>
        <v>-0.3166085391</v>
      </c>
      <c r="K42" s="0" t="n">
        <f aca="false">I18</f>
        <v>-0.3197724225</v>
      </c>
      <c r="L42" s="186"/>
      <c r="M42" s="186"/>
      <c r="N42" s="183"/>
      <c r="O42" s="183"/>
      <c r="P42" s="183"/>
      <c r="Q42" s="183"/>
      <c r="R42" s="183"/>
      <c r="S42" s="183"/>
    </row>
    <row r="43" s="136" customFormat="true" ht="15" hidden="true" customHeight="false" outlineLevel="0" collapsed="false">
      <c r="A43" s="20"/>
      <c r="B43" s="20"/>
      <c r="C43" s="20"/>
      <c r="D43" s="20"/>
      <c r="E43" s="125"/>
      <c r="F43" s="127"/>
      <c r="G43" s="83"/>
      <c r="H43" s="83" t="s">
        <v>230</v>
      </c>
      <c r="I43" s="83" t="s">
        <v>232</v>
      </c>
      <c r="J43" s="83" t="s">
        <v>231</v>
      </c>
      <c r="K43" s="83" t="s">
        <v>233</v>
      </c>
      <c r="L43" s="126"/>
      <c r="M43" s="126"/>
      <c r="N43" s="183"/>
      <c r="O43" s="83"/>
      <c r="P43" s="83"/>
      <c r="Q43" s="83"/>
      <c r="R43" s="83"/>
      <c r="S43" s="184"/>
    </row>
    <row r="44" s="136" customFormat="true" ht="15.7" hidden="false" customHeight="false" outlineLevel="0" collapsed="false">
      <c r="A44" s="20"/>
      <c r="B44" s="20"/>
      <c r="C44" s="20"/>
      <c r="D44" s="20"/>
      <c r="E44" s="125"/>
      <c r="F44" s="309" t="s">
        <v>32</v>
      </c>
      <c r="G44" s="83" t="s">
        <v>121</v>
      </c>
      <c r="H44" s="83" t="n">
        <f aca="false">O7</f>
        <v>-0.39876</v>
      </c>
      <c r="I44" s="83" t="n">
        <f aca="false">O15</f>
        <v>-0.43403</v>
      </c>
      <c r="J44" s="83" t="n">
        <f aca="false">O11</f>
        <v>-0.45376</v>
      </c>
      <c r="K44" s="83" t="n">
        <f aca="false">O19</f>
        <v>-0.46281202</v>
      </c>
      <c r="L44" s="126"/>
      <c r="M44" s="126"/>
      <c r="N44" s="184"/>
      <c r="O44" s="83"/>
      <c r="P44" s="83"/>
      <c r="Q44" s="83"/>
      <c r="R44" s="83"/>
      <c r="S44" s="184"/>
    </row>
    <row r="45" s="136" customFormat="true" ht="15" hidden="false" customHeight="false" outlineLevel="0" collapsed="false">
      <c r="A45" s="20"/>
      <c r="B45" s="20"/>
      <c r="C45" s="20"/>
      <c r="D45" s="20"/>
      <c r="E45" s="125"/>
      <c r="F45" s="309"/>
      <c r="G45" s="208" t="s">
        <v>235</v>
      </c>
      <c r="H45" s="83" t="n">
        <f aca="false">J7</f>
        <v>-0.0950574271</v>
      </c>
      <c r="I45" s="83" t="n">
        <f aca="false">J15</f>
        <v>-0.1094067605</v>
      </c>
      <c r="J45" s="83" t="n">
        <f aca="false">J11</f>
        <v>-0.1150992565</v>
      </c>
      <c r="K45" s="83" t="n">
        <f aca="false">J19</f>
        <v>-0.1183555285</v>
      </c>
      <c r="L45" s="126"/>
      <c r="M45" s="126"/>
      <c r="N45" s="184"/>
      <c r="O45" s="83"/>
      <c r="P45" s="83"/>
      <c r="Q45" s="83"/>
      <c r="R45" s="83"/>
      <c r="S45" s="184"/>
    </row>
    <row r="46" s="136" customFormat="true" ht="15" hidden="false" customHeight="false" outlineLevel="0" collapsed="false">
      <c r="A46" s="20"/>
      <c r="B46" s="20"/>
      <c r="C46" s="20"/>
      <c r="D46" s="20"/>
      <c r="E46" s="125"/>
      <c r="F46" s="309"/>
      <c r="G46" s="183" t="s">
        <v>78</v>
      </c>
      <c r="H46" s="83" t="n">
        <f aca="false">I7</f>
        <v>-0.1930779888</v>
      </c>
      <c r="I46" s="83" t="n">
        <f aca="false">I15</f>
        <v>-0.2014099699</v>
      </c>
      <c r="J46" s="53" t="n">
        <f aca="false">I11</f>
        <v>-0.3252571581</v>
      </c>
      <c r="K46" s="83" t="n">
        <f aca="false">I19</f>
        <v>-0.3156974709</v>
      </c>
      <c r="L46" s="186"/>
      <c r="M46" s="186"/>
      <c r="N46" s="183"/>
      <c r="O46" s="183"/>
      <c r="P46" s="186"/>
      <c r="Q46" s="186"/>
      <c r="R46" s="186"/>
      <c r="S46" s="183"/>
    </row>
  </sheetData>
  <autoFilter ref="D3:S11"/>
  <mergeCells count="7">
    <mergeCell ref="G1:S1"/>
    <mergeCell ref="G2:J2"/>
    <mergeCell ref="K2:N2"/>
    <mergeCell ref="G34:N34"/>
    <mergeCell ref="F36:F38"/>
    <mergeCell ref="F40:F42"/>
    <mergeCell ref="F44:F4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27" activeCellId="0" sqref="X27"/>
    </sheetView>
  </sheetViews>
  <sheetFormatPr defaultColWidth="11.6328125" defaultRowHeight="15" zeroHeight="false" outlineLevelRow="0" outlineLevelCol="0"/>
  <cols>
    <col collapsed="false" customWidth="true" hidden="true" outlineLevel="0" max="3" min="1" style="0" width="12.05"/>
    <col collapsed="false" customWidth="true" hidden="false" outlineLevel="0" max="4" min="4" style="214" width="22.86"/>
    <col collapsed="false" customWidth="true" hidden="false" outlineLevel="0" max="5" min="5" style="102" width="22.86"/>
    <col collapsed="false" customWidth="true" hidden="false" outlineLevel="0" max="6" min="6" style="103" width="24.57"/>
    <col collapsed="false" customWidth="false" hidden="false" outlineLevel="0" max="7" min="7" style="136" width="11.63"/>
    <col collapsed="false" customWidth="true" hidden="false" outlineLevel="0" max="8" min="8" style="203" width="25.74"/>
    <col collapsed="false" customWidth="true" hidden="true" outlineLevel="0" max="9" min="9" style="136" width="12.05"/>
    <col collapsed="false" customWidth="false" hidden="false" outlineLevel="0" max="14" min="10" style="136" width="11.63"/>
    <col collapsed="false" customWidth="true" hidden="false" outlineLevel="0" max="15" min="15" style="136" width="16.28"/>
    <col collapsed="false" customWidth="false" hidden="false" outlineLevel="0" max="59" min="16" style="136" width="11.63"/>
    <col collapsed="false" customWidth="false" hidden="false" outlineLevel="0" max="257" min="60" style="7" width="11.63"/>
  </cols>
  <sheetData>
    <row r="1" customFormat="false" ht="15" hidden="false" customHeight="false" outlineLevel="0" collapsed="false">
      <c r="D1" s="0"/>
    </row>
    <row r="2" customFormat="false" ht="17.9" hidden="false" customHeight="true" outlineLevel="0" collapsed="false">
      <c r="D2" s="0"/>
      <c r="E2" s="102" t="str">
        <f aca="false">""</f>
        <v/>
      </c>
    </row>
    <row r="3" s="36" customFormat="true" ht="20.7" hidden="false" customHeight="true" outlineLevel="0" collapsed="false">
      <c r="A3" s="27"/>
      <c r="B3" s="27"/>
      <c r="C3" s="27"/>
      <c r="D3" s="28" t="s">
        <v>63</v>
      </c>
      <c r="E3" s="28" t="s">
        <v>9</v>
      </c>
      <c r="F3" s="106"/>
      <c r="G3" s="136"/>
      <c r="H3" s="203"/>
      <c r="I3" s="310" t="s">
        <v>236</v>
      </c>
      <c r="J3" s="310"/>
      <c r="K3" s="310"/>
      <c r="L3" s="310"/>
      <c r="M3" s="310"/>
      <c r="N3" s="310"/>
      <c r="O3" s="310"/>
      <c r="P3" s="310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</row>
    <row r="4" s="36" customFormat="true" ht="15" hidden="false" customHeight="false" outlineLevel="0" collapsed="false">
      <c r="A4" s="27"/>
      <c r="B4" s="27"/>
      <c r="C4" s="27"/>
      <c r="D4" s="220" t="str">
        <f aca="false">$E$2</f>
        <v/>
      </c>
      <c r="E4" s="101" t="s">
        <v>30</v>
      </c>
      <c r="F4" s="107" t="str">
        <f aca="false">D4&amp;E4</f>
        <v>Coumarin S1</v>
      </c>
      <c r="G4" s="0" t="s">
        <v>237</v>
      </c>
      <c r="H4" s="274"/>
      <c r="I4" s="0"/>
      <c r="J4" s="311" t="s">
        <v>52</v>
      </c>
      <c r="K4" s="311" t="s">
        <v>58</v>
      </c>
      <c r="L4" s="311" t="s">
        <v>61</v>
      </c>
      <c r="M4" s="311" t="s">
        <v>238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</row>
    <row r="5" s="36" customFormat="true" ht="15" hidden="false" customHeight="false" outlineLevel="0" collapsed="false">
      <c r="A5" s="27"/>
      <c r="B5" s="27"/>
      <c r="C5" s="27"/>
      <c r="D5" s="220" t="str">
        <f aca="false">$D$82</f>
        <v>                     </v>
      </c>
      <c r="E5" s="108" t="s">
        <v>31</v>
      </c>
      <c r="F5" s="107" t="str">
        <f aca="false">D5&amp;E5</f>
        <v>                     Hexan</v>
      </c>
      <c r="G5" s="136" t="str">
        <f aca="false">"          "</f>
        <v>          </v>
      </c>
      <c r="H5" s="210" t="s">
        <v>239</v>
      </c>
      <c r="I5" s="0" t="str">
        <f aca="false">G9&amp;H5</f>
        <v>          TDDFT/ptSS</v>
      </c>
      <c r="J5" s="185" t="n">
        <v>-0.0655119024003171</v>
      </c>
      <c r="K5" s="185" t="n">
        <v>0.0764074054293249</v>
      </c>
      <c r="L5" s="185" t="n">
        <v>0.0859829668553545</v>
      </c>
      <c r="M5" s="312" t="n">
        <f aca="false">L5^2</f>
        <v>0.00739307058924899</v>
      </c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</row>
    <row r="6" s="36" customFormat="true" ht="15" hidden="false" customHeight="false" outlineLevel="0" collapsed="false">
      <c r="A6" s="27"/>
      <c r="B6" s="27"/>
      <c r="C6" s="27"/>
      <c r="D6" s="220"/>
      <c r="E6" s="108"/>
      <c r="F6" s="107"/>
      <c r="G6" s="136"/>
      <c r="H6" s="210" t="s">
        <v>240</v>
      </c>
      <c r="I6" s="0" t="str">
        <f aca="false">G10&amp;H6</f>
        <v>          TDDFT/ptSS*2</v>
      </c>
      <c r="J6" s="185" t="n">
        <v>0.01</v>
      </c>
      <c r="K6" s="185" t="n">
        <v>0.0452</v>
      </c>
      <c r="L6" s="185" t="n">
        <v>0.0676</v>
      </c>
      <c r="M6" s="312" t="n">
        <f aca="false">L6^2</f>
        <v>0.00456976</v>
      </c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</row>
    <row r="7" s="36" customFormat="true" ht="15" hidden="false" customHeight="false" outlineLevel="0" collapsed="false">
      <c r="A7" s="27"/>
      <c r="B7" s="27"/>
      <c r="C7" s="27"/>
      <c r="D7" s="220" t="str">
        <f aca="false">$D$82</f>
        <v>                     </v>
      </c>
      <c r="E7" s="108" t="s">
        <v>32</v>
      </c>
      <c r="F7" s="107" t="str">
        <f aca="false">D7&amp;E7</f>
        <v>                     MeCN</v>
      </c>
      <c r="G7" s="136" t="str">
        <f aca="false">"          "</f>
        <v>          </v>
      </c>
      <c r="H7" s="210" t="s">
        <v>241</v>
      </c>
      <c r="I7" s="0" t="str">
        <f aca="false">G10&amp;H7</f>
        <v>          TDDFT/ptLR</v>
      </c>
      <c r="J7" s="185" t="n">
        <v>-0.07</v>
      </c>
      <c r="K7" s="185" t="n">
        <v>0.07</v>
      </c>
      <c r="L7" s="185" t="n">
        <v>0.077</v>
      </c>
      <c r="M7" s="312" t="n">
        <f aca="false">L7^2</f>
        <v>0.005929</v>
      </c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</row>
    <row r="8" s="36" customFormat="true" ht="15" hidden="false" customHeight="false" outlineLevel="0" collapsed="false">
      <c r="A8" s="27"/>
      <c r="B8" s="27"/>
      <c r="C8" s="27"/>
      <c r="D8" s="220"/>
      <c r="E8" s="108"/>
      <c r="F8" s="107"/>
      <c r="G8" s="136"/>
      <c r="H8" s="210" t="s">
        <v>242</v>
      </c>
      <c r="I8" s="0" t="str">
        <f aca="false">G12&amp;H8</f>
        <v>          TDDFT/ptLR*2</v>
      </c>
      <c r="J8" s="185" t="n">
        <v>0.000872712984298371</v>
      </c>
      <c r="K8" s="185" t="n">
        <v>0.0206602856576071</v>
      </c>
      <c r="L8" s="185" t="n">
        <v>0.0274520661048827</v>
      </c>
      <c r="M8" s="312" t="n">
        <f aca="false">L8^2</f>
        <v>0.00075361593342685</v>
      </c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</row>
    <row r="9" s="36" customFormat="true" ht="15" hidden="false" customHeight="false" outlineLevel="0" collapsed="false">
      <c r="A9" s="27"/>
      <c r="B9" s="27"/>
      <c r="C9" s="27"/>
      <c r="D9" s="220" t="str">
        <f aca="false">$E$2</f>
        <v/>
      </c>
      <c r="E9" s="101" t="s">
        <v>33</v>
      </c>
      <c r="F9" s="107" t="str">
        <f aca="false">D9&amp;E9</f>
        <v>Coumarine S2</v>
      </c>
      <c r="G9" s="136" t="str">
        <f aca="false">"          "</f>
        <v>          </v>
      </c>
      <c r="H9" s="210" t="s">
        <v>243</v>
      </c>
      <c r="I9" s="0" t="str">
        <f aca="false">G11&amp;H9</f>
        <v>          TDDFT/pt(LR+SS)</v>
      </c>
      <c r="J9" s="185" t="n">
        <v>-0.0035</v>
      </c>
      <c r="K9" s="185" t="n">
        <v>0.0302</v>
      </c>
      <c r="L9" s="185" t="n">
        <v>0.0404</v>
      </c>
      <c r="M9" s="312" t="n">
        <f aca="false">L9^2</f>
        <v>0.00163216</v>
      </c>
      <c r="N9" s="0"/>
      <c r="O9" s="0"/>
      <c r="P9" s="0"/>
      <c r="Q9" s="0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</row>
    <row r="10" s="36" customFormat="true" ht="15" hidden="false" customHeight="false" outlineLevel="0" collapsed="false">
      <c r="A10" s="27"/>
      <c r="B10" s="27"/>
      <c r="C10" s="27"/>
      <c r="D10" s="220" t="str">
        <f aca="false">$D$82</f>
        <v>                     </v>
      </c>
      <c r="E10" s="108" t="s">
        <v>31</v>
      </c>
      <c r="F10" s="107" t="str">
        <f aca="false">D10&amp;E10</f>
        <v>                     Hexan</v>
      </c>
      <c r="G10" s="136" t="str">
        <f aca="false">"          "</f>
        <v>          </v>
      </c>
      <c r="H10" s="0"/>
      <c r="I10" s="0"/>
      <c r="J10" s="0"/>
      <c r="K10" s="0"/>
      <c r="L10" s="0"/>
      <c r="M10" s="0"/>
      <c r="N10" s="92"/>
      <c r="O10" s="92"/>
      <c r="P10" s="0"/>
      <c r="Q10" s="0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</row>
    <row r="11" s="36" customFormat="true" ht="15" hidden="false" customHeight="false" outlineLevel="0" collapsed="false">
      <c r="A11" s="27"/>
      <c r="B11" s="27"/>
      <c r="C11" s="27"/>
      <c r="D11" s="220" t="str">
        <f aca="false">$D$82</f>
        <v>                     </v>
      </c>
      <c r="E11" s="108" t="s">
        <v>32</v>
      </c>
      <c r="F11" s="107" t="str">
        <f aca="false">D11&amp;E11</f>
        <v>                     MeCN</v>
      </c>
      <c r="G11" s="136" t="str">
        <f aca="false">"          "</f>
        <v>          </v>
      </c>
      <c r="H11" s="210" t="s">
        <v>244</v>
      </c>
      <c r="I11" s="0" t="str">
        <f aca="false">G14&amp;H11</f>
        <v>          ADC(1)/ptSS</v>
      </c>
      <c r="J11" s="185" t="n">
        <v>-0.126479851101131</v>
      </c>
      <c r="K11" s="185" t="n">
        <v>0.126721093469245</v>
      </c>
      <c r="L11" s="185" t="n">
        <v>0.148088506435866</v>
      </c>
      <c r="M11" s="312" t="n">
        <f aca="false">L11^2</f>
        <v>0.0219302057384055</v>
      </c>
      <c r="N11" s="92"/>
      <c r="O11" s="0"/>
      <c r="P11" s="0"/>
      <c r="Q11" s="0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</row>
    <row r="12" s="36" customFormat="true" ht="15" hidden="false" customHeight="false" outlineLevel="0" collapsed="false">
      <c r="A12" s="27"/>
      <c r="B12" s="27"/>
      <c r="C12" s="27"/>
      <c r="D12" s="220" t="str">
        <f aca="false">$E$2</f>
        <v/>
      </c>
      <c r="E12" s="101" t="s">
        <v>34</v>
      </c>
      <c r="F12" s="107" t="str">
        <f aca="false">D12&amp;E12</f>
        <v>Benzofuran S1</v>
      </c>
      <c r="G12" s="136" t="str">
        <f aca="false">"          "</f>
        <v>          </v>
      </c>
      <c r="H12" s="210" t="s">
        <v>245</v>
      </c>
      <c r="I12" s="0" t="str">
        <f aca="false">G12&amp;H12</f>
        <v>          ADC(1)/ptLR</v>
      </c>
      <c r="J12" s="185" t="n">
        <v>0.00948888345886935</v>
      </c>
      <c r="K12" s="185" t="n">
        <v>0.0500615415555341</v>
      </c>
      <c r="L12" s="185" t="n">
        <v>0.0631275513270949</v>
      </c>
      <c r="M12" s="312" t="n">
        <f aca="false">L12^2</f>
        <v>0.003985087736555</v>
      </c>
      <c r="N12" s="136"/>
      <c r="O12" s="136"/>
      <c r="P12" s="136"/>
      <c r="Q12" s="0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</row>
    <row r="13" s="36" customFormat="true" ht="15" hidden="false" customHeight="false" outlineLevel="0" collapsed="false">
      <c r="A13" s="27"/>
      <c r="B13" s="27"/>
      <c r="C13" s="27"/>
      <c r="D13" s="220" t="str">
        <f aca="false">$D$82</f>
        <v>                     </v>
      </c>
      <c r="E13" s="108" t="s">
        <v>31</v>
      </c>
      <c r="F13" s="107" t="str">
        <f aca="false">D13&amp;E13</f>
        <v>                     Hexan</v>
      </c>
      <c r="G13" s="0"/>
      <c r="H13" s="0"/>
      <c r="I13" s="0"/>
      <c r="J13" s="0"/>
      <c r="K13" s="0"/>
      <c r="L13" s="0"/>
      <c r="M13" s="0"/>
      <c r="N13" s="136"/>
      <c r="O13" s="92"/>
      <c r="P13" s="92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</row>
    <row r="14" s="36" customFormat="true" ht="15" hidden="false" customHeight="false" outlineLevel="0" collapsed="false">
      <c r="A14" s="27"/>
      <c r="B14" s="27"/>
      <c r="C14" s="27"/>
      <c r="D14" s="220" t="str">
        <f aca="false">$D$82</f>
        <v>                     </v>
      </c>
      <c r="E14" s="108" t="s">
        <v>32</v>
      </c>
      <c r="F14" s="107" t="str">
        <f aca="false">D14&amp;E14</f>
        <v>                     MeCN</v>
      </c>
      <c r="G14" s="136" t="str">
        <f aca="false">"          "</f>
        <v>          </v>
      </c>
      <c r="H14" s="210" t="s">
        <v>246</v>
      </c>
      <c r="I14" s="0" t="str">
        <f aca="false">G17&amp;H14</f>
        <v>          ADC(2)/ptSS(PTE)</v>
      </c>
      <c r="J14" s="185" t="n">
        <v>0.0389</v>
      </c>
      <c r="K14" s="185" t="n">
        <v>0.0417</v>
      </c>
      <c r="L14" s="185" t="n">
        <v>0.0529</v>
      </c>
      <c r="M14" s="312" t="n">
        <f aca="false">L14^2</f>
        <v>0.00279841</v>
      </c>
      <c r="N14" s="0"/>
      <c r="O14" s="0"/>
      <c r="P14" s="0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</row>
    <row r="15" s="36" customFormat="true" ht="15" hidden="false" customHeight="false" outlineLevel="0" collapsed="false">
      <c r="A15" s="27"/>
      <c r="B15" s="27"/>
      <c r="C15" s="27"/>
      <c r="D15" s="220" t="str">
        <f aca="false">$E$2</f>
        <v/>
      </c>
      <c r="E15" s="101" t="s">
        <v>35</v>
      </c>
      <c r="F15" s="107" t="str">
        <f aca="false">D15&amp;E15</f>
        <v>Benzofuran S2</v>
      </c>
      <c r="G15" s="136" t="str">
        <f aca="false">"          "</f>
        <v>          </v>
      </c>
      <c r="H15" s="210" t="s">
        <v>247</v>
      </c>
      <c r="I15" s="0" t="str">
        <f aca="false">G18&amp;H15</f>
        <v>          ADC(2)/ptSS(PTD)</v>
      </c>
      <c r="J15" s="185" t="n">
        <v>0.022</v>
      </c>
      <c r="K15" s="185" t="n">
        <v>0.0279</v>
      </c>
      <c r="L15" s="185" t="n">
        <v>0.0378</v>
      </c>
      <c r="M15" s="312" t="n">
        <f aca="false">L15^2</f>
        <v>0.00142884</v>
      </c>
      <c r="N15" s="136"/>
      <c r="O15" s="9"/>
      <c r="P15" s="92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</row>
    <row r="16" s="36" customFormat="true" ht="15" hidden="false" customHeight="false" outlineLevel="0" collapsed="false">
      <c r="A16" s="27"/>
      <c r="B16" s="27"/>
      <c r="C16" s="27"/>
      <c r="D16" s="220" t="str">
        <f aca="false">$D$82</f>
        <v>                     </v>
      </c>
      <c r="E16" s="108" t="s">
        <v>31</v>
      </c>
      <c r="F16" s="107" t="str">
        <f aca="false">D16&amp;E16</f>
        <v>                     Hexan</v>
      </c>
      <c r="G16" s="136" t="str">
        <f aca="false">"          "</f>
        <v>          </v>
      </c>
      <c r="H16" s="210" t="s">
        <v>126</v>
      </c>
      <c r="I16" s="0" t="str">
        <f aca="false">G19&amp;H16</f>
        <v>          ADC(2)/ptSS(PTD*)</v>
      </c>
      <c r="J16" s="185" t="n">
        <v>0.0021</v>
      </c>
      <c r="K16" s="185" t="n">
        <v>0.0232</v>
      </c>
      <c r="L16" s="185" t="n">
        <v>0.0319</v>
      </c>
      <c r="M16" s="312" t="n">
        <f aca="false">L16^2</f>
        <v>0.00101761</v>
      </c>
      <c r="N16" s="0"/>
      <c r="O16" s="9"/>
      <c r="P16" s="0"/>
      <c r="Q16" s="0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</row>
    <row r="17" s="36" customFormat="true" ht="15" hidden="false" customHeight="false" outlineLevel="0" collapsed="false">
      <c r="A17" s="27"/>
      <c r="B17" s="27"/>
      <c r="C17" s="27"/>
      <c r="D17" s="220" t="str">
        <f aca="false">$D$82</f>
        <v>                     </v>
      </c>
      <c r="E17" s="108" t="s">
        <v>32</v>
      </c>
      <c r="F17" s="107" t="str">
        <f aca="false">D17&amp;E17</f>
        <v>                     MeCN</v>
      </c>
      <c r="G17" s="136" t="str">
        <f aca="false">"          "</f>
        <v>          </v>
      </c>
      <c r="H17" s="210" t="s">
        <v>124</v>
      </c>
      <c r="I17" s="0" t="str">
        <f aca="false">G16&amp;H17</f>
        <v>          ADC(2)/ptLR(PTD*)</v>
      </c>
      <c r="J17" s="185" t="n">
        <v>0.0631</v>
      </c>
      <c r="K17" s="185" t="n">
        <v>0.0706</v>
      </c>
      <c r="L17" s="185" t="n">
        <v>0.081</v>
      </c>
      <c r="M17" s="312" t="n">
        <f aca="false">L17^2</f>
        <v>0.006561</v>
      </c>
      <c r="N17" s="0"/>
      <c r="O17" s="9"/>
      <c r="P17" s="9"/>
      <c r="Q17" s="0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</row>
    <row r="18" s="36" customFormat="true" ht="15" hidden="false" customHeight="false" outlineLevel="0" collapsed="false">
      <c r="A18" s="27"/>
      <c r="B18" s="27"/>
      <c r="C18" s="27"/>
      <c r="D18" s="220" t="str">
        <f aca="false">$E$2</f>
        <v/>
      </c>
      <c r="E18" s="101" t="s">
        <v>36</v>
      </c>
      <c r="F18" s="107" t="str">
        <f aca="false">D18&amp;E18</f>
        <v>Pyridine</v>
      </c>
      <c r="G18" s="136" t="str">
        <f aca="false">"          "</f>
        <v>          </v>
      </c>
      <c r="H18" s="0"/>
      <c r="I18" s="0"/>
      <c r="J18" s="0"/>
      <c r="K18" s="0"/>
      <c r="L18" s="0"/>
      <c r="M18" s="0"/>
      <c r="N18" s="0"/>
      <c r="O18" s="258"/>
      <c r="P18" s="0"/>
      <c r="Q18" s="0"/>
      <c r="R18" s="0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</row>
    <row r="19" s="36" customFormat="true" ht="15" hidden="false" customHeight="false" outlineLevel="0" collapsed="false">
      <c r="A19" s="27"/>
      <c r="B19" s="27"/>
      <c r="C19" s="27"/>
      <c r="D19" s="220" t="str">
        <f aca="false">$D$82</f>
        <v>                     </v>
      </c>
      <c r="E19" s="108" t="s">
        <v>31</v>
      </c>
      <c r="F19" s="107" t="str">
        <f aca="false">D19&amp;E19</f>
        <v>                     Hexan</v>
      </c>
      <c r="G19" s="136" t="str">
        <f aca="false">"          "</f>
        <v>          </v>
      </c>
      <c r="H19" s="210" t="s">
        <v>248</v>
      </c>
      <c r="I19" s="0" t="str">
        <f aca="false">G22&amp;H19</f>
        <v>          ADC(3/2)/ptSS(PTE)</v>
      </c>
      <c r="J19" s="185" t="n">
        <v>-0.0487</v>
      </c>
      <c r="K19" s="185" t="n">
        <v>0.0487</v>
      </c>
      <c r="L19" s="185" t="n">
        <v>0.0553</v>
      </c>
      <c r="M19" s="312" t="n">
        <f aca="false">L19^2</f>
        <v>0.00305809</v>
      </c>
      <c r="N19" s="0"/>
      <c r="O19" s="259"/>
      <c r="P19" s="0"/>
      <c r="Q19" s="0"/>
      <c r="R19" s="0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</row>
    <row r="20" s="36" customFormat="true" ht="15" hidden="false" customHeight="false" outlineLevel="0" collapsed="false">
      <c r="A20" s="27"/>
      <c r="B20" s="27"/>
      <c r="C20" s="27"/>
      <c r="D20" s="220" t="str">
        <f aca="false">$D$82</f>
        <v>                     </v>
      </c>
      <c r="E20" s="108" t="s">
        <v>32</v>
      </c>
      <c r="F20" s="107" t="str">
        <f aca="false">D20&amp;E20</f>
        <v>                     MeCN</v>
      </c>
      <c r="G20" s="136" t="str">
        <f aca="false">"          "</f>
        <v>          </v>
      </c>
      <c r="H20" s="210" t="s">
        <v>249</v>
      </c>
      <c r="I20" s="0" t="str">
        <f aca="false">G22&amp;H20</f>
        <v>          ADC(3/2)/ptSS(PTD)</v>
      </c>
      <c r="J20" s="185" t="n">
        <v>-0.0631</v>
      </c>
      <c r="K20" s="185" t="n">
        <v>0.0631</v>
      </c>
      <c r="L20" s="185" t="n">
        <v>0.0671</v>
      </c>
      <c r="M20" s="312" t="n">
        <f aca="false">L20^2</f>
        <v>0.00450241</v>
      </c>
      <c r="N20" s="136"/>
      <c r="O20" s="9"/>
      <c r="P20" s="9"/>
      <c r="Q20" s="0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</row>
    <row r="21" s="74" customFormat="true" ht="15" hidden="false" customHeight="false" outlineLevel="0" collapsed="false">
      <c r="A21" s="37"/>
      <c r="B21" s="0"/>
      <c r="C21" s="37"/>
      <c r="D21" s="220" t="str">
        <f aca="false">$E$2</f>
        <v/>
      </c>
      <c r="E21" s="154" t="s">
        <v>37</v>
      </c>
      <c r="F21" s="107" t="str">
        <f aca="false">D21&amp;E21</f>
        <v>Nitrobenzene (NB)</v>
      </c>
      <c r="G21" s="136" t="str">
        <f aca="false">"          "</f>
        <v>          </v>
      </c>
      <c r="H21" s="210" t="s">
        <v>129</v>
      </c>
      <c r="I21" s="0" t="str">
        <f aca="false">G23&amp;H21</f>
        <v>ADC(3/2)/ptSS(PTD*)</v>
      </c>
      <c r="J21" s="185" t="n">
        <v>-0.0485</v>
      </c>
      <c r="K21" s="185" t="n">
        <v>0.0485</v>
      </c>
      <c r="L21" s="185" t="n">
        <v>0.054</v>
      </c>
      <c r="M21" s="312" t="n">
        <f aca="false">L21^2</f>
        <v>0.002916</v>
      </c>
      <c r="N21" s="0"/>
      <c r="O21" s="0"/>
      <c r="P21" s="0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</row>
    <row r="22" customFormat="false" ht="15" hidden="false" customHeight="false" outlineLevel="0" collapsed="false">
      <c r="A22" s="0" t="e">
        <f aca="false">NA()</f>
        <v>#N/A</v>
      </c>
      <c r="D22" s="220" t="str">
        <f aca="false">$D$82</f>
        <v>                     </v>
      </c>
      <c r="E22" s="108" t="s">
        <v>31</v>
      </c>
      <c r="F22" s="107" t="str">
        <f aca="false">D22&amp;E22</f>
        <v>                     Hexan</v>
      </c>
      <c r="G22" s="136" t="str">
        <f aca="false">"          "</f>
        <v>          </v>
      </c>
      <c r="H22" s="210" t="s">
        <v>128</v>
      </c>
      <c r="I22" s="0" t="str">
        <f aca="false">G21&amp;H22</f>
        <v>          ADC(3/2)/ptLR(PTD*)</v>
      </c>
      <c r="J22" s="185" t="n">
        <v>0.0558</v>
      </c>
      <c r="K22" s="185" t="n">
        <v>0.0711</v>
      </c>
      <c r="L22" s="185" t="n">
        <v>0.0758</v>
      </c>
      <c r="M22" s="312" t="n">
        <f aca="false">L22^2</f>
        <v>0.00574564</v>
      </c>
      <c r="N22" s="311"/>
      <c r="O22" s="311"/>
      <c r="P22" s="311"/>
    </row>
    <row r="23" customFormat="false" ht="1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220" t="str">
        <f aca="false">$D$82</f>
        <v>                     </v>
      </c>
      <c r="E23" s="108" t="s">
        <v>32</v>
      </c>
      <c r="F23" s="107" t="str">
        <f aca="false">D23&amp;E23</f>
        <v>                     MeCN</v>
      </c>
      <c r="H23" s="0"/>
      <c r="I23" s="0"/>
      <c r="J23" s="0"/>
      <c r="K23" s="0"/>
      <c r="L23" s="0"/>
      <c r="M23" s="0"/>
    </row>
    <row r="24" s="74" customFormat="true" ht="15" hidden="false" customHeight="false" outlineLevel="0" collapsed="false">
      <c r="A24" s="37"/>
      <c r="B24" s="0"/>
      <c r="C24" s="37"/>
      <c r="D24" s="220" t="str">
        <f aca="false">$E$2</f>
        <v/>
      </c>
      <c r="E24" s="101" t="s">
        <v>38</v>
      </c>
      <c r="F24" s="107" t="str">
        <f aca="false">D24&amp;E24</f>
        <v>3-Methyl-NB</v>
      </c>
      <c r="G24" s="311"/>
      <c r="H24" s="0"/>
      <c r="I24" s="0"/>
      <c r="J24" s="0"/>
      <c r="K24" s="0"/>
      <c r="L24" s="0"/>
      <c r="M24" s="0"/>
      <c r="N24" s="136"/>
      <c r="O24" s="136"/>
      <c r="P24" s="136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</row>
    <row r="25" customFormat="false" ht="15" hidden="false" customHeight="false" outlineLevel="0" collapsed="false">
      <c r="A25" s="0" t="e">
        <f aca="false">NA()</f>
        <v>#N/A</v>
      </c>
      <c r="D25" s="220" t="str">
        <f aca="false">$D$82</f>
        <v>                     </v>
      </c>
      <c r="E25" s="108" t="s">
        <v>39</v>
      </c>
      <c r="F25" s="107" t="str">
        <f aca="false">D25&amp;E25</f>
        <v>                     cyHex</v>
      </c>
      <c r="H25" s="210" t="s">
        <v>239</v>
      </c>
      <c r="I25" s="311"/>
      <c r="J25" s="313" t="n">
        <f aca="false">J5*1000</f>
        <v>-65.5119024003171</v>
      </c>
      <c r="K25" s="313" t="n">
        <f aca="false">K5*1000</f>
        <v>76.4074054293249</v>
      </c>
      <c r="L25" s="313" t="n">
        <f aca="false">L5*1000</f>
        <v>85.9829668553545</v>
      </c>
      <c r="M25" s="313"/>
      <c r="N25" s="311"/>
      <c r="O25" s="311"/>
      <c r="P25" s="311"/>
    </row>
    <row r="26" customFormat="false" ht="15" hidden="false" customHeight="false" outlineLevel="0" collapsed="false">
      <c r="D26" s="220" t="str">
        <f aca="false">$D$82</f>
        <v>                     </v>
      </c>
      <c r="E26" s="108" t="s">
        <v>40</v>
      </c>
      <c r="F26" s="107" t="str">
        <f aca="false">D26&amp;E26</f>
        <v>                     Et2O</v>
      </c>
      <c r="H26" s="210" t="s">
        <v>240</v>
      </c>
      <c r="J26" s="313" t="n">
        <f aca="false">J6*1000</f>
        <v>10</v>
      </c>
      <c r="K26" s="313" t="n">
        <f aca="false">K6*1000</f>
        <v>45.2</v>
      </c>
      <c r="L26" s="313" t="n">
        <f aca="false">L6*1000</f>
        <v>67.6</v>
      </c>
      <c r="M26" s="313"/>
    </row>
    <row r="27" customFormat="false" ht="1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220" t="str">
        <f aca="false">$D$82</f>
        <v>                     </v>
      </c>
      <c r="E27" s="108" t="s">
        <v>32</v>
      </c>
      <c r="F27" s="107" t="str">
        <f aca="false">D27&amp;E27</f>
        <v>                     MeCN</v>
      </c>
      <c r="H27" s="210" t="s">
        <v>241</v>
      </c>
      <c r="J27" s="313" t="n">
        <f aca="false">J7*1000</f>
        <v>-70</v>
      </c>
      <c r="K27" s="313" t="n">
        <f aca="false">K7*1000</f>
        <v>70</v>
      </c>
      <c r="L27" s="313" t="n">
        <f aca="false">L7*1000</f>
        <v>77</v>
      </c>
      <c r="M27" s="313"/>
    </row>
    <row r="28" s="74" customFormat="true" ht="15" hidden="false" customHeight="false" outlineLevel="0" collapsed="false">
      <c r="A28" s="37"/>
      <c r="B28" s="0"/>
      <c r="C28" s="37"/>
      <c r="D28" s="220" t="str">
        <f aca="false">$E$2</f>
        <v/>
      </c>
      <c r="E28" s="101" t="s">
        <v>41</v>
      </c>
      <c r="F28" s="107" t="str">
        <f aca="false">D28&amp;E28</f>
        <v>4-Methyl-NB</v>
      </c>
      <c r="G28" s="311"/>
      <c r="H28" s="210" t="s">
        <v>242</v>
      </c>
      <c r="I28" s="136"/>
      <c r="J28" s="313" t="n">
        <f aca="false">J8*1000</f>
        <v>0.872712984298371</v>
      </c>
      <c r="K28" s="313" t="n">
        <f aca="false">K8*1000</f>
        <v>20.6602856576071</v>
      </c>
      <c r="L28" s="313" t="n">
        <f aca="false">L8*1000</f>
        <v>27.4520661048827</v>
      </c>
      <c r="M28" s="136"/>
      <c r="N28" s="136"/>
      <c r="O28" s="136"/>
      <c r="P28" s="136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</row>
    <row r="29" customFormat="false" ht="15" hidden="false" customHeight="false" outlineLevel="0" collapsed="false">
      <c r="A29" s="0" t="e">
        <f aca="false">NA()</f>
        <v>#N/A</v>
      </c>
      <c r="D29" s="220" t="str">
        <f aca="false">$D$82</f>
        <v>                     </v>
      </c>
      <c r="E29" s="108" t="s">
        <v>39</v>
      </c>
      <c r="F29" s="107" t="str">
        <f aca="false">D29&amp;E29</f>
        <v>                     cyHex</v>
      </c>
      <c r="H29" s="210" t="s">
        <v>243</v>
      </c>
      <c r="I29" s="311"/>
      <c r="J29" s="313" t="n">
        <f aca="false">J9*1000</f>
        <v>-3.5</v>
      </c>
      <c r="K29" s="313" t="n">
        <f aca="false">K9*1000</f>
        <v>30.2</v>
      </c>
      <c r="L29" s="313" t="n">
        <f aca="false">L9*1000</f>
        <v>40.4</v>
      </c>
      <c r="M29" s="311"/>
      <c r="N29" s="311"/>
      <c r="O29" s="311"/>
      <c r="P29" s="311"/>
    </row>
    <row r="30" customFormat="false" ht="15" hidden="false" customHeight="false" outlineLevel="0" collapsed="false">
      <c r="D30" s="220" t="str">
        <f aca="false">$D$82</f>
        <v>                     </v>
      </c>
      <c r="E30" s="108" t="s">
        <v>40</v>
      </c>
      <c r="F30" s="107" t="str">
        <f aca="false">D30&amp;E30</f>
        <v>                     Et2O</v>
      </c>
      <c r="H30" s="0"/>
      <c r="J30" s="313"/>
      <c r="K30" s="313"/>
      <c r="L30" s="313"/>
    </row>
    <row r="31" customFormat="false" ht="1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220" t="str">
        <f aca="false">$D$82</f>
        <v>                     </v>
      </c>
      <c r="E31" s="108" t="s">
        <v>32</v>
      </c>
      <c r="F31" s="107" t="str">
        <f aca="false">D31&amp;E31</f>
        <v>                     MeCN</v>
      </c>
      <c r="H31" s="210" t="s">
        <v>244</v>
      </c>
      <c r="J31" s="313" t="n">
        <f aca="false">J11*1000</f>
        <v>-126.479851101131</v>
      </c>
      <c r="K31" s="313" t="n">
        <f aca="false">K11*1000</f>
        <v>126.721093469245</v>
      </c>
      <c r="L31" s="313" t="n">
        <f aca="false">L11*1000</f>
        <v>148.088506435866</v>
      </c>
    </row>
    <row r="32" s="79" customFormat="true" ht="15" hidden="false" customHeight="false" outlineLevel="0" collapsed="false">
      <c r="A32" s="78" t="n">
        <v>2</v>
      </c>
      <c r="B32" s="0"/>
      <c r="C32" s="78"/>
      <c r="D32" s="220" t="str">
        <f aca="false">$E$2</f>
        <v/>
      </c>
      <c r="E32" s="101" t="s">
        <v>42</v>
      </c>
      <c r="F32" s="107" t="str">
        <f aca="false">D32&amp;E32</f>
        <v>3-Methoxy-NB</v>
      </c>
      <c r="G32" s="311"/>
      <c r="H32" s="210" t="s">
        <v>245</v>
      </c>
      <c r="I32" s="136"/>
      <c r="J32" s="313" t="n">
        <f aca="false">J12*1000</f>
        <v>9.48888345886935</v>
      </c>
      <c r="K32" s="313" t="n">
        <f aca="false">K12*1000</f>
        <v>50.0615415555341</v>
      </c>
      <c r="L32" s="313" t="n">
        <f aca="false">L12*1000</f>
        <v>63.1275513270949</v>
      </c>
      <c r="M32" s="136"/>
      <c r="N32" s="136"/>
      <c r="O32" s="136"/>
      <c r="P32" s="136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</row>
    <row r="33" customFormat="false" ht="15" hidden="false" customHeight="false" outlineLevel="0" collapsed="false">
      <c r="A33" s="0" t="e">
        <f aca="false">NA()</f>
        <v>#N/A</v>
      </c>
      <c r="D33" s="220" t="str">
        <f aca="false">$D$82</f>
        <v>                     </v>
      </c>
      <c r="E33" s="108" t="s">
        <v>39</v>
      </c>
      <c r="F33" s="107" t="str">
        <f aca="false">D33&amp;E33</f>
        <v>                     cyHex</v>
      </c>
      <c r="H33" s="0"/>
      <c r="I33" s="311"/>
      <c r="J33" s="313"/>
      <c r="K33" s="313"/>
      <c r="L33" s="313"/>
      <c r="M33" s="311"/>
      <c r="N33" s="311"/>
      <c r="O33" s="311"/>
      <c r="P33" s="311"/>
    </row>
    <row r="34" customFormat="false" ht="15" hidden="false" customHeight="false" outlineLevel="0" collapsed="false">
      <c r="D34" s="220" t="str">
        <f aca="false">$D$82</f>
        <v>                     </v>
      </c>
      <c r="E34" s="108" t="s">
        <v>40</v>
      </c>
      <c r="F34" s="107" t="str">
        <f aca="false">D34&amp;E34</f>
        <v>                     Et2O</v>
      </c>
      <c r="H34" s="210" t="s">
        <v>246</v>
      </c>
      <c r="J34" s="313" t="n">
        <f aca="false">J14*1000</f>
        <v>38.9</v>
      </c>
      <c r="K34" s="313" t="n">
        <f aca="false">K14*1000</f>
        <v>41.7</v>
      </c>
      <c r="L34" s="313" t="n">
        <f aca="false">L14*1000</f>
        <v>52.9</v>
      </c>
    </row>
    <row r="35" customFormat="false" ht="1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220" t="str">
        <f aca="false">$D$82</f>
        <v>                     </v>
      </c>
      <c r="E35" s="108" t="s">
        <v>32</v>
      </c>
      <c r="F35" s="107" t="str">
        <f aca="false">D35&amp;E35</f>
        <v>                     MeCN</v>
      </c>
      <c r="H35" s="210" t="s">
        <v>247</v>
      </c>
      <c r="J35" s="313" t="n">
        <f aca="false">J15*1000</f>
        <v>22</v>
      </c>
      <c r="K35" s="313" t="n">
        <f aca="false">K15*1000</f>
        <v>27.9</v>
      </c>
      <c r="L35" s="313" t="n">
        <f aca="false">L15*1000</f>
        <v>37.8</v>
      </c>
    </row>
    <row r="36" s="79" customFormat="true" ht="15" hidden="false" customHeight="false" outlineLevel="0" collapsed="false">
      <c r="A36" s="78"/>
      <c r="B36" s="0"/>
      <c r="C36" s="78"/>
      <c r="D36" s="220" t="str">
        <f aca="false">$E$2</f>
        <v/>
      </c>
      <c r="E36" s="101" t="s">
        <v>44</v>
      </c>
      <c r="F36" s="107" t="str">
        <f aca="false">D36&amp;E36</f>
        <v>4-Methoxy-NB</v>
      </c>
      <c r="G36" s="311"/>
      <c r="H36" s="210" t="s">
        <v>126</v>
      </c>
      <c r="I36" s="136"/>
      <c r="J36" s="313" t="n">
        <f aca="false">J16*1000</f>
        <v>2.1</v>
      </c>
      <c r="K36" s="313" t="n">
        <f aca="false">K16*1000</f>
        <v>23.2</v>
      </c>
      <c r="L36" s="313" t="n">
        <f aca="false">L16*1000</f>
        <v>31.9</v>
      </c>
      <c r="M36" s="136"/>
      <c r="N36" s="136"/>
      <c r="O36" s="136"/>
      <c r="P36" s="136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</row>
    <row r="37" customFormat="false" ht="15" hidden="false" customHeight="false" outlineLevel="0" collapsed="false">
      <c r="A37" s="0" t="e">
        <f aca="false">NA()</f>
        <v>#N/A</v>
      </c>
      <c r="D37" s="220" t="str">
        <f aca="false">$D$82</f>
        <v>                     </v>
      </c>
      <c r="E37" s="125" t="s">
        <v>39</v>
      </c>
      <c r="F37" s="107" t="str">
        <f aca="false">D37&amp;E37</f>
        <v>                     cyHex</v>
      </c>
      <c r="H37" s="210" t="s">
        <v>124</v>
      </c>
      <c r="I37" s="311"/>
      <c r="J37" s="313" t="n">
        <f aca="false">J17*1000</f>
        <v>63.1</v>
      </c>
      <c r="K37" s="313" t="n">
        <f aca="false">K17*1000</f>
        <v>70.6</v>
      </c>
      <c r="L37" s="313" t="n">
        <f aca="false">L17*1000</f>
        <v>81</v>
      </c>
      <c r="M37" s="311"/>
      <c r="N37" s="311"/>
      <c r="O37" s="311"/>
      <c r="P37" s="311"/>
    </row>
    <row r="38" customFormat="false" ht="15" hidden="false" customHeight="false" outlineLevel="0" collapsed="false">
      <c r="D38" s="220" t="str">
        <f aca="false">$D$82</f>
        <v>                     </v>
      </c>
      <c r="E38" s="125" t="s">
        <v>40</v>
      </c>
      <c r="F38" s="107" t="str">
        <f aca="false">D38&amp;E38</f>
        <v>                     Et2O</v>
      </c>
      <c r="H38" s="0"/>
      <c r="J38" s="313"/>
      <c r="K38" s="313"/>
      <c r="L38" s="313"/>
    </row>
    <row r="39" customFormat="false" ht="1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220" t="str">
        <f aca="false">$D$82</f>
        <v>                     </v>
      </c>
      <c r="E39" s="125" t="s">
        <v>32</v>
      </c>
      <c r="F39" s="107" t="str">
        <f aca="false">D39&amp;E39</f>
        <v>                     MeCN</v>
      </c>
      <c r="H39" s="210" t="s">
        <v>248</v>
      </c>
      <c r="J39" s="313" t="n">
        <f aca="false">J19*1000</f>
        <v>-48.7</v>
      </c>
      <c r="K39" s="313" t="n">
        <f aca="false">K19*1000</f>
        <v>48.7</v>
      </c>
      <c r="L39" s="313" t="n">
        <f aca="false">L19*1000</f>
        <v>55.3</v>
      </c>
    </row>
    <row r="40" s="79" customFormat="true" ht="15" hidden="false" customHeight="false" outlineLevel="0" collapsed="false">
      <c r="A40" s="78" t="n">
        <v>4</v>
      </c>
      <c r="B40" s="0"/>
      <c r="C40" s="78"/>
      <c r="D40" s="220" t="str">
        <f aca="false">$E$2</f>
        <v/>
      </c>
      <c r="E40" s="101" t="s">
        <v>45</v>
      </c>
      <c r="F40" s="107" t="str">
        <f aca="false">D40&amp;E40</f>
        <v>3-Chloro-NB</v>
      </c>
      <c r="G40" s="311"/>
      <c r="H40" s="210" t="s">
        <v>249</v>
      </c>
      <c r="I40" s="136"/>
      <c r="J40" s="313" t="n">
        <f aca="false">J20*1000</f>
        <v>-63.1</v>
      </c>
      <c r="K40" s="313" t="n">
        <f aca="false">K20*1000</f>
        <v>63.1</v>
      </c>
      <c r="L40" s="313" t="n">
        <f aca="false">L20*1000</f>
        <v>67.1</v>
      </c>
      <c r="M40" s="136"/>
      <c r="N40" s="136"/>
      <c r="O40" s="136"/>
      <c r="P40" s="136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</row>
    <row r="41" customFormat="false" ht="15" hidden="false" customHeight="false" outlineLevel="0" collapsed="false">
      <c r="A41" s="0" t="e">
        <f aca="false">NA()</f>
        <v>#N/A</v>
      </c>
      <c r="D41" s="220" t="str">
        <f aca="false">$D$82</f>
        <v>                     </v>
      </c>
      <c r="E41" s="108" t="s">
        <v>39</v>
      </c>
      <c r="F41" s="107" t="str">
        <f aca="false">D41&amp;E41</f>
        <v>                     cyHex</v>
      </c>
      <c r="H41" s="210" t="s">
        <v>129</v>
      </c>
      <c r="I41" s="311"/>
      <c r="J41" s="313" t="n">
        <f aca="false">J21*1000</f>
        <v>-48.5</v>
      </c>
      <c r="K41" s="313" t="n">
        <f aca="false">K21*1000</f>
        <v>48.5</v>
      </c>
      <c r="L41" s="313" t="n">
        <f aca="false">L21*1000</f>
        <v>54</v>
      </c>
      <c r="M41" s="311"/>
      <c r="N41" s="311"/>
      <c r="O41" s="311"/>
      <c r="P41" s="311"/>
    </row>
    <row r="42" customFormat="false" ht="15" hidden="false" customHeight="false" outlineLevel="0" collapsed="false">
      <c r="D42" s="220" t="str">
        <f aca="false">$D$82</f>
        <v>                     </v>
      </c>
      <c r="E42" s="108" t="s">
        <v>40</v>
      </c>
      <c r="F42" s="107" t="str">
        <f aca="false">D42&amp;E42</f>
        <v>                     Et2O</v>
      </c>
      <c r="H42" s="210" t="s">
        <v>128</v>
      </c>
      <c r="J42" s="313" t="n">
        <f aca="false">J22*1000</f>
        <v>55.8</v>
      </c>
      <c r="K42" s="313" t="n">
        <f aca="false">K22*1000</f>
        <v>71.1</v>
      </c>
      <c r="L42" s="313" t="n">
        <f aca="false">L22*1000</f>
        <v>75.8</v>
      </c>
    </row>
    <row r="43" customFormat="false" ht="1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220" t="str">
        <f aca="false">$D$82</f>
        <v>                     </v>
      </c>
      <c r="E43" s="108" t="s">
        <v>32</v>
      </c>
      <c r="F43" s="107" t="str">
        <f aca="false">D43&amp;E43</f>
        <v>                     MeCN</v>
      </c>
      <c r="J43" s="313"/>
      <c r="K43" s="313"/>
      <c r="L43" s="313"/>
    </row>
    <row r="44" s="79" customFormat="true" ht="15" hidden="false" customHeight="false" outlineLevel="0" collapsed="false">
      <c r="A44" s="78" t="n">
        <v>4</v>
      </c>
      <c r="B44" s="0"/>
      <c r="C44" s="78"/>
      <c r="D44" s="220" t="str">
        <f aca="false">$E$2</f>
        <v/>
      </c>
      <c r="E44" s="101" t="s">
        <v>46</v>
      </c>
      <c r="F44" s="107" t="str">
        <f aca="false">D44&amp;E44</f>
        <v>4-Chloro-NB</v>
      </c>
      <c r="G44" s="311"/>
      <c r="H44" s="210"/>
      <c r="I44" s="311"/>
      <c r="J44" s="313"/>
      <c r="K44" s="313"/>
      <c r="L44" s="313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</row>
    <row r="45" customFormat="false" ht="15" hidden="false" customHeight="false" outlineLevel="0" collapsed="false">
      <c r="A45" s="0" t="e">
        <f aca="false">NA()</f>
        <v>#N/A</v>
      </c>
      <c r="D45" s="220" t="str">
        <f aca="false">$D$82</f>
        <v>                     </v>
      </c>
      <c r="E45" s="125" t="s">
        <v>39</v>
      </c>
      <c r="F45" s="107" t="str">
        <f aca="false">D45&amp;E45</f>
        <v>                     cyHex</v>
      </c>
    </row>
    <row r="46" customFormat="false" ht="15" hidden="false" customHeight="false" outlineLevel="0" collapsed="false">
      <c r="D46" s="220" t="str">
        <f aca="false">$D$82</f>
        <v>                     </v>
      </c>
      <c r="E46" s="125" t="s">
        <v>40</v>
      </c>
      <c r="F46" s="107" t="str">
        <f aca="false">D46&amp;E46</f>
        <v>                     Et2O</v>
      </c>
    </row>
    <row r="47" customFormat="false" ht="1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220" t="str">
        <f aca="false">$D$82</f>
        <v>                     </v>
      </c>
      <c r="E47" s="125" t="s">
        <v>32</v>
      </c>
      <c r="F47" s="107" t="str">
        <f aca="false">D47&amp;E47</f>
        <v>                     MeCN</v>
      </c>
    </row>
    <row r="48" customFormat="false" ht="15" hidden="false" customHeight="false" outlineLevel="0" collapsed="false">
      <c r="D48" s="220" t="str">
        <f aca="false">$E$2</f>
        <v/>
      </c>
      <c r="E48" s="101" t="s">
        <v>47</v>
      </c>
      <c r="F48" s="107" t="str">
        <f aca="false">D48&amp;E48</f>
        <v>3-Amino-NB</v>
      </c>
    </row>
    <row r="49" customFormat="false" ht="15" hidden="false" customHeight="false" outlineLevel="0" collapsed="false">
      <c r="A49" s="0" t="e">
        <f aca="false">NA()</f>
        <v>#N/A</v>
      </c>
      <c r="D49" s="220" t="str">
        <f aca="false">$D$82</f>
        <v>                     </v>
      </c>
      <c r="E49" s="125" t="s">
        <v>39</v>
      </c>
      <c r="F49" s="107" t="str">
        <f aca="false">D49&amp;E49</f>
        <v>                     cyHex</v>
      </c>
    </row>
    <row r="50" customFormat="false" ht="15" hidden="true" customHeight="false" outlineLevel="0" collapsed="false">
      <c r="D50" s="220" t="str">
        <f aca="false">$D$82</f>
        <v>                     </v>
      </c>
      <c r="E50" s="125" t="s">
        <v>40</v>
      </c>
      <c r="F50" s="107" t="str">
        <f aca="false">D50&amp;E50</f>
        <v>                     Et2O</v>
      </c>
    </row>
    <row r="51" customFormat="false" ht="15" hidden="tru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220" t="str">
        <f aca="false">$D$82</f>
        <v>                     </v>
      </c>
      <c r="E51" s="125" t="s">
        <v>32</v>
      </c>
      <c r="F51" s="107" t="str">
        <f aca="false">D51&amp;E51</f>
        <v>                     MeCN</v>
      </c>
    </row>
    <row r="52" customFormat="false" ht="15" hidden="false" customHeight="false" outlineLevel="0" collapsed="false">
      <c r="D52" s="220" t="str">
        <f aca="false">$E$2</f>
        <v/>
      </c>
      <c r="E52" s="101" t="s">
        <v>48</v>
      </c>
      <c r="F52" s="107" t="str">
        <f aca="false">D52&amp;E52</f>
        <v>4-Amino-NB</v>
      </c>
    </row>
    <row r="53" customFormat="false" ht="15" hidden="false" customHeight="false" outlineLevel="0" collapsed="false">
      <c r="A53" s="0" t="e">
        <f aca="false">NA()</f>
        <v>#N/A</v>
      </c>
      <c r="D53" s="220" t="str">
        <f aca="false">$D$82</f>
        <v>                     </v>
      </c>
      <c r="E53" s="125" t="s">
        <v>39</v>
      </c>
      <c r="F53" s="107" t="str">
        <f aca="false">D53&amp;E53</f>
        <v>                     cyHex</v>
      </c>
    </row>
    <row r="54" customFormat="false" ht="15" hidden="true" customHeight="false" outlineLevel="0" collapsed="false">
      <c r="D54" s="220" t="str">
        <f aca="false">"     "</f>
        <v>     </v>
      </c>
      <c r="E54" s="125" t="s">
        <v>40</v>
      </c>
      <c r="F54" s="107" t="str">
        <f aca="false">D54&amp;E54</f>
        <v>     Et2O</v>
      </c>
    </row>
    <row r="55" customFormat="false" ht="15" hidden="tru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220" t="str">
        <f aca="false">"     "</f>
        <v>     </v>
      </c>
      <c r="E55" s="125" t="s">
        <v>32</v>
      </c>
      <c r="F55" s="107" t="str">
        <f aca="false">D55&amp;E55</f>
        <v>     MeCN</v>
      </c>
    </row>
    <row r="56" customFormat="false" ht="15" hidden="false" customHeight="false" outlineLevel="0" collapsed="false">
      <c r="D56" s="220" t="str">
        <f aca="false">$E$2</f>
        <v/>
      </c>
      <c r="E56" s="100" t="s">
        <v>49</v>
      </c>
      <c r="F56" s="107" t="str">
        <f aca="false">D56&amp;E56</f>
        <v>4-NH2-6-MeO-NB</v>
      </c>
      <c r="G56" s="20"/>
      <c r="H56" s="314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0" t="e">
        <f aca="false">NA()</f>
        <v>#N/A</v>
      </c>
      <c r="D57" s="220" t="str">
        <f aca="false">$D$82</f>
        <v>                     </v>
      </c>
      <c r="E57" s="108" t="s">
        <v>39</v>
      </c>
      <c r="F57" s="107" t="str">
        <f aca="false">D57&amp;E57</f>
        <v>                     cyHex</v>
      </c>
    </row>
    <row r="58" customFormat="false" ht="15" hidden="false" customHeight="false" outlineLevel="0" collapsed="false">
      <c r="D58" s="220" t="str">
        <f aca="false">$E$2</f>
        <v/>
      </c>
      <c r="E58" s="101" t="s">
        <v>50</v>
      </c>
      <c r="F58" s="107" t="str">
        <f aca="false">D58&amp;E58</f>
        <v>3-NH2-4-MeO-NB</v>
      </c>
    </row>
    <row r="59" customFormat="false" ht="15" hidden="false" customHeight="false" outlineLevel="0" collapsed="false">
      <c r="A59" s="0" t="e">
        <f aca="false">NA()</f>
        <v>#N/A</v>
      </c>
      <c r="D59" s="220" t="str">
        <f aca="false">$D$82</f>
        <v>                     </v>
      </c>
      <c r="E59" s="125" t="s">
        <v>39</v>
      </c>
      <c r="F59" s="107" t="str">
        <f aca="false">D59&amp;E59</f>
        <v>                     cyHex</v>
      </c>
    </row>
    <row r="60" customFormat="false" ht="15" hidden="false" customHeight="false" outlineLevel="0" collapsed="false">
      <c r="D60" s="220" t="str">
        <f aca="false">$E$2</f>
        <v/>
      </c>
      <c r="E60" s="101" t="s">
        <v>51</v>
      </c>
      <c r="F60" s="107" t="str">
        <f aca="false">D60&amp;E60</f>
        <v>2-NH2-5-MeO-NB</v>
      </c>
    </row>
    <row r="61" customFormat="false" ht="15" hidden="false" customHeight="false" outlineLevel="0" collapsed="false">
      <c r="A61" s="0" t="e">
        <f aca="false">NA()</f>
        <v>#N/A</v>
      </c>
      <c r="D61" s="220" t="str">
        <f aca="false">$D$82</f>
        <v>                     </v>
      </c>
      <c r="E61" s="125" t="s">
        <v>39</v>
      </c>
      <c r="F61" s="107" t="str">
        <f aca="false">D61&amp;E61</f>
        <v>                     cyHex</v>
      </c>
    </row>
    <row r="62" customFormat="false" ht="15" hidden="false" customHeight="false" outlineLevel="0" collapsed="false">
      <c r="D62" s="220" t="str">
        <f aca="false">"   "</f>
        <v>   </v>
      </c>
      <c r="J62" s="136" t="s">
        <v>250</v>
      </c>
    </row>
    <row r="63" customFormat="false" ht="15" hidden="false" customHeight="false" outlineLevel="0" collapsed="false">
      <c r="D63" s="220" t="str">
        <f aca="false">"   "</f>
        <v>   </v>
      </c>
    </row>
    <row r="64" customFormat="false" ht="15" hidden="false" customHeight="false" outlineLevel="0" collapsed="false">
      <c r="D64" s="220" t="str">
        <f aca="false">$E$2</f>
        <v/>
      </c>
    </row>
    <row r="65" customFormat="false" ht="15" hidden="false" customHeight="false" outlineLevel="0" collapsed="false">
      <c r="D65" s="220" t="str">
        <f aca="false">$D$82</f>
        <v>                     </v>
      </c>
    </row>
    <row r="66" customFormat="false" ht="15" hidden="false" customHeight="false" outlineLevel="0" collapsed="false">
      <c r="D66" s="220" t="str">
        <f aca="false">$E$2</f>
        <v/>
      </c>
    </row>
    <row r="67" customFormat="false" ht="15" hidden="false" customHeight="false" outlineLevel="0" collapsed="false">
      <c r="D67" s="220" t="str">
        <f aca="false">$D$82</f>
        <v>                     </v>
      </c>
    </row>
    <row r="68" customFormat="false" ht="15" hidden="false" customHeight="false" outlineLevel="0" collapsed="false">
      <c r="D68" s="220" t="str">
        <f aca="false">$E$2</f>
        <v/>
      </c>
    </row>
    <row r="69" customFormat="false" ht="15" hidden="false" customHeight="false" outlineLevel="0" collapsed="false">
      <c r="D69" s="220" t="str">
        <f aca="false">$D$82</f>
        <v>                     </v>
      </c>
    </row>
    <row r="70" customFormat="false" ht="15" hidden="false" customHeight="false" outlineLevel="0" collapsed="false">
      <c r="D70" s="100" t="s">
        <v>110</v>
      </c>
    </row>
    <row r="71" customFormat="false" ht="15" hidden="false" customHeight="false" outlineLevel="0" collapsed="false">
      <c r="D71" s="220" t="s">
        <v>251</v>
      </c>
    </row>
    <row r="72" customFormat="false" ht="15" hidden="false" customHeight="false" outlineLevel="0" collapsed="false">
      <c r="D72" s="101" t="s">
        <v>108</v>
      </c>
    </row>
    <row r="73" customFormat="false" ht="15" hidden="false" customHeight="false" outlineLevel="0" collapsed="false">
      <c r="D73" s="220" t="s">
        <v>252</v>
      </c>
    </row>
    <row r="74" customFormat="false" ht="15" hidden="false" customHeight="false" outlineLevel="0" collapsed="false">
      <c r="D74" s="101"/>
    </row>
    <row r="75" customFormat="false" ht="15" hidden="false" customHeight="false" outlineLevel="0" collapsed="false">
      <c r="D75" s="220" t="str">
        <f aca="false">"        "</f>
        <v>        </v>
      </c>
    </row>
    <row r="76" customFormat="false" ht="15" hidden="false" customHeight="false" outlineLevel="0" collapsed="false">
      <c r="D76" s="101"/>
    </row>
    <row r="77" customFormat="false" ht="15" hidden="false" customHeight="false" outlineLevel="0" collapsed="false">
      <c r="D77" s="220" t="str">
        <f aca="false">"        "</f>
        <v>        </v>
      </c>
    </row>
    <row r="78" customFormat="false" ht="15" hidden="false" customHeight="false" outlineLevel="0" collapsed="false">
      <c r="D78" s="101"/>
    </row>
    <row r="79" customFormat="false" ht="15" hidden="false" customHeight="false" outlineLevel="0" collapsed="false">
      <c r="D79" s="220" t="str">
        <f aca="false">"        "</f>
        <v>        </v>
      </c>
    </row>
    <row r="80" customFormat="false" ht="15" hidden="false" customHeight="false" outlineLevel="0" collapsed="false">
      <c r="D80" s="101"/>
    </row>
    <row r="81" customFormat="false" ht="15" hidden="false" customHeight="false" outlineLevel="0" collapsed="false">
      <c r="D81" s="216" t="s">
        <v>4</v>
      </c>
    </row>
    <row r="82" customFormat="false" ht="15" hidden="false" customHeight="false" outlineLevel="0" collapsed="false">
      <c r="D82" s="218" t="str">
        <f aca="false">"                     "</f>
        <v>                     </v>
      </c>
    </row>
    <row r="83" customFormat="false" ht="15" hidden="false" customHeight="false" outlineLevel="0" collapsed="false">
      <c r="D83" s="125"/>
    </row>
    <row r="84" customFormat="false" ht="15" hidden="false" customHeight="false" outlineLevel="0" collapsed="false">
      <c r="D84" s="315"/>
    </row>
    <row r="85" customFormat="false" ht="15" hidden="false" customHeight="false" outlineLevel="0" collapsed="false">
      <c r="D85" s="315"/>
    </row>
    <row r="86" customFormat="false" ht="15" hidden="false" customHeight="false" outlineLevel="0" collapsed="false">
      <c r="D86" s="315"/>
    </row>
    <row r="87" customFormat="false" ht="15" hidden="false" customHeight="false" outlineLevel="0" collapsed="false">
      <c r="D87" s="315"/>
      <c r="J87" s="136" t="s">
        <v>253</v>
      </c>
    </row>
    <row r="88" customFormat="false" ht="15" hidden="false" customHeight="false" outlineLevel="0" collapsed="false">
      <c r="D88" s="315"/>
    </row>
    <row r="89" customFormat="false" ht="15" hidden="false" customHeight="false" outlineLevel="0" collapsed="false">
      <c r="D89" s="315"/>
    </row>
    <row r="90" customFormat="false" ht="15" hidden="false" customHeight="false" outlineLevel="0" collapsed="false">
      <c r="D90" s="315"/>
    </row>
    <row r="91" customFormat="false" ht="15" hidden="false" customHeight="false" outlineLevel="0" collapsed="false">
      <c r="D91" s="315"/>
    </row>
    <row r="92" customFormat="false" ht="15" hidden="false" customHeight="false" outlineLevel="0" collapsed="false">
      <c r="D92" s="315"/>
    </row>
    <row r="93" customFormat="false" ht="15" hidden="false" customHeight="false" outlineLevel="0" collapsed="false">
      <c r="D93" s="315"/>
    </row>
    <row r="94" customFormat="false" ht="15" hidden="false" customHeight="false" outlineLevel="0" collapsed="false">
      <c r="D94" s="315"/>
    </row>
    <row r="95" customFormat="false" ht="15" hidden="false" customHeight="false" outlineLevel="0" collapsed="false">
      <c r="D95" s="315"/>
    </row>
    <row r="96" customFormat="false" ht="15" hidden="false" customHeight="false" outlineLevel="0" collapsed="false">
      <c r="D96" s="100" t="s">
        <v>254</v>
      </c>
    </row>
    <row r="97" customFormat="false" ht="15" hidden="false" customHeight="false" outlineLevel="0" collapsed="false">
      <c r="D97" s="220" t="s">
        <v>251</v>
      </c>
    </row>
    <row r="98" customFormat="false" ht="15" hidden="false" customHeight="false" outlineLevel="0" collapsed="false">
      <c r="D98" s="101" t="s">
        <v>255</v>
      </c>
    </row>
    <row r="99" customFormat="false" ht="15" hidden="false" customHeight="false" outlineLevel="0" collapsed="false">
      <c r="D99" s="220" t="s">
        <v>256</v>
      </c>
    </row>
    <row r="100" customFormat="false" ht="15" hidden="false" customHeight="false" outlineLevel="0" collapsed="false">
      <c r="D100" s="220" t="s">
        <v>257</v>
      </c>
    </row>
  </sheetData>
  <autoFilter ref="D3:F61"/>
  <mergeCells count="1">
    <mergeCell ref="I3:P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45:13Z</dcterms:created>
  <dc:creator>Jan Mewes</dc:creator>
  <dc:description/>
  <dc:language>en-US</dc:language>
  <cp:lastModifiedBy>jmewes </cp:lastModifiedBy>
  <dcterms:modified xsi:type="dcterms:W3CDTF">2014-11-07T13:01:44Z</dcterms:modified>
  <cp:revision>110</cp:revision>
  <dc:subject/>
  <dc:title/>
</cp:coreProperties>
</file>