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E Crate to Switch Port" sheetId="1" state="visible" r:id="rId2"/>
    <sheet name="Switch Port to VME C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69">
  <si>
    <t xml:space="preserve">Peripheral  Crate to Gigabit Switch Mapping</t>
  </si>
  <si>
    <t xml:space="preserve">(version 4.1)</t>
  </si>
  <si>
    <t xml:space="preserve">Peripheral Crate</t>
  </si>
  <si>
    <t xml:space="preserve">Fiber Cassette</t>
  </si>
  <si>
    <t xml:space="preserve">VME Crate Controller</t>
  </si>
  <si>
    <t xml:space="preserve">Gigabit Switch</t>
  </si>
  <si>
    <t xml:space="preserve">Endcap</t>
  </si>
  <si>
    <t xml:space="preserve">Sta.</t>
  </si>
  <si>
    <t xml:space="preserve">Crate</t>
  </si>
  <si>
    <t xml:space="preserve">crate</t>
  </si>
  <si>
    <t xml:space="preserve">pos.</t>
  </si>
  <si>
    <t xml:space="preserve">S/N</t>
  </si>
  <si>
    <t xml:space="preserve">MAC Addr.</t>
  </si>
  <si>
    <t xml:space="preserve">Switch</t>
  </si>
  <si>
    <t xml:space="preserve">Port</t>
  </si>
  <si>
    <t xml:space="preserve">vme+</t>
  </si>
  <si>
    <t xml:space="preserve">02:00:00:00:00:</t>
  </si>
  <si>
    <t xml:space="preserve">vme-</t>
  </si>
  <si>
    <t xml:space="preserve">1</t>
  </si>
  <si>
    <t xml:space="preserve">IP Address</t>
  </si>
  <si>
    <t xml:space="preserve">Switch 1</t>
  </si>
  <si>
    <t xml:space="preserve">Machine</t>
  </si>
  <si>
    <t xml:space="preserve">pos</t>
  </si>
  <si>
    <t xml:space="preserve">Name</t>
  </si>
  <si>
    <t xml:space="preserve">Device</t>
  </si>
  <si>
    <t xml:space="preserve">192.168.10.101</t>
  </si>
  <si>
    <t xml:space="preserve">-</t>
  </si>
  <si>
    <t xml:space="preserve">00:14:6C:C0:04:E9</t>
  </si>
  <si>
    <t xml:space="preserve">Switch 6</t>
  </si>
  <si>
    <t xml:space="preserve">Switch 2</t>
  </si>
  <si>
    <t xml:space="preserve">192.168.10.102</t>
  </si>
  <si>
    <t xml:space="preserve">Switch 3</t>
  </si>
  <si>
    <t xml:space="preserve">192.168.10.103</t>
  </si>
  <si>
    <t xml:space="preserve">Switch 4</t>
  </si>
  <si>
    <t xml:space="preserve">(version 4.0)</t>
  </si>
  <si>
    <t xml:space="preserve">192.168.10.104</t>
  </si>
  <si>
    <t xml:space="preserve">192.168.10.106</t>
  </si>
  <si>
    <t xml:space="preserve">00:14:6C:C0:06:C9</t>
  </si>
  <si>
    <t xml:space="preserve">00:14:6C:C0:04:69</t>
  </si>
  <si>
    <t xml:space="preserve">00:14:6C:C0:05:09</t>
  </si>
  <si>
    <t xml:space="preserve">A0:36:9F:14:CA:04</t>
  </si>
  <si>
    <t xml:space="preserve">csc-pc1</t>
  </si>
  <si>
    <t xml:space="preserve">p1p1</t>
  </si>
  <si>
    <t xml:space="preserve">C8:1F:66:BA:FC:78</t>
  </si>
  <si>
    <t xml:space="preserve">em2</t>
  </si>
  <si>
    <t xml:space="preserve">A0:36:9F:14:C9:0C</t>
  </si>
  <si>
    <t xml:space="preserve">csc-dcs-pc1</t>
  </si>
  <si>
    <t xml:space="preserve">A0:36:9F:14:C9:0D</t>
  </si>
  <si>
    <t xml:space="preserve">p1p2</t>
  </si>
  <si>
    <t xml:space="preserve">A0:36:9F:14:CA:05</t>
  </si>
  <si>
    <t xml:space="preserve">Switch 7</t>
  </si>
  <si>
    <t xml:space="preserve">192.168.10.107</t>
  </si>
  <si>
    <t xml:space="preserve">00:14:6C:C4:EB:B0</t>
  </si>
  <si>
    <t xml:space="preserve">Switch 8</t>
  </si>
  <si>
    <t xml:space="preserve">00:14:6C:8A:F8:68</t>
  </si>
  <si>
    <t xml:space="preserve">Switch 9</t>
  </si>
  <si>
    <t xml:space="preserve">00:14:6C:C0:06:A9</t>
  </si>
  <si>
    <t xml:space="preserve">Switch 10</t>
  </si>
  <si>
    <t xml:space="preserve">C8:1F:66:BB:0C:58</t>
  </si>
  <si>
    <t xml:space="preserve">csc-pc2</t>
  </si>
  <si>
    <t xml:space="preserve">A0:36:9F:14:CA:80</t>
  </si>
  <si>
    <t xml:space="preserve">csc-dcs-pc2</t>
  </si>
  <si>
    <t xml:space="preserve">A0:36:9F:14:C9:A2</t>
  </si>
  <si>
    <t xml:space="preserve">A0:36:9F:14:C9:A3</t>
  </si>
  <si>
    <t xml:space="preserve">A0:36:9F:14:CA:81</t>
  </si>
  <si>
    <t xml:space="preserve">192.168.10.108</t>
  </si>
  <si>
    <t xml:space="preserve">00:14:6C:C0:02:C9</t>
  </si>
  <si>
    <t xml:space="preserve">192.168.10.109</t>
  </si>
  <si>
    <t xml:space="preserve">192.168.10.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"/>
    <numFmt numFmtId="167" formatCode="@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5.71"/>
    <col collapsed="false" customWidth="true" hidden="false" outlineLevel="0" max="7" min="7" style="0" width="17.7"/>
    <col collapsed="false" customWidth="true" hidden="false" outlineLevel="0" max="8" min="8" style="1" width="3.99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4.41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5" hidden="false" customHeight="true" outlineLevel="0" collapsed="false">
      <c r="H2" s="4"/>
      <c r="I2" s="5" t="s">
        <v>1</v>
      </c>
      <c r="J2" s="5"/>
    </row>
    <row r="3" customFormat="false" ht="1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7"/>
    </row>
    <row r="4" customFormat="false" ht="1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6" t="s">
        <v>12</v>
      </c>
      <c r="H4" s="6"/>
      <c r="I4" s="7" t="s">
        <v>13</v>
      </c>
      <c r="J4" s="7" t="s">
        <v>14</v>
      </c>
      <c r="K4" s="7"/>
    </row>
    <row r="5" customFormat="false" ht="15" hidden="false" customHeight="true" outlineLevel="0" collapsed="false">
      <c r="A5" s="8" t="s">
        <v>15</v>
      </c>
      <c r="B5" s="9" t="n">
        <v>1</v>
      </c>
      <c r="C5" s="10" t="n">
        <v>1</v>
      </c>
      <c r="D5" s="11" t="n">
        <v>9</v>
      </c>
      <c r="E5" s="10" t="n">
        <v>2</v>
      </c>
      <c r="F5" s="12" t="n">
        <v>22</v>
      </c>
      <c r="G5" s="13" t="s">
        <v>16</v>
      </c>
      <c r="H5" s="14" t="str">
        <f aca="false">IF(($F5/16)&lt;10,INT($F5/16),IF(($F5/16)&lt;11,"A",IF(($F5/16)&lt;12,"B",IF(($F5/16)&lt;13,"C",IF(($F5/16)&lt;14,"D",IF(($F5/16)&lt;15,"E","F"))))))&amp;IF(MOD($F5,16)&lt;10,MOD($F5,16),IF(MOD($F5,16)&lt;11,"A",IF(MOD($F5,16)&lt;12,"B",IF(MOD($F5,16)&lt;13,"C",IF(MOD($F5,16)&lt;14,"D",IF(MOD($F5,16)&lt;15,"E","F"))))))</f>
        <v>16</v>
      </c>
      <c r="I5" s="15" t="n">
        <v>3</v>
      </c>
      <c r="J5" s="16" t="n">
        <v>2</v>
      </c>
      <c r="K5" s="17"/>
    </row>
    <row r="6" customFormat="false" ht="15" hidden="false" customHeight="false" outlineLevel="0" collapsed="false">
      <c r="A6" s="18" t="s">
        <v>15</v>
      </c>
      <c r="B6" s="19" t="n">
        <v>1</v>
      </c>
      <c r="C6" s="20" t="n">
        <v>2</v>
      </c>
      <c r="D6" s="21" t="n">
        <v>1</v>
      </c>
      <c r="E6" s="20" t="n">
        <v>1</v>
      </c>
      <c r="F6" s="22" t="n">
        <v>60</v>
      </c>
      <c r="G6" s="23" t="s">
        <v>16</v>
      </c>
      <c r="H6" s="24" t="str">
        <f aca="false">IF(($F6/16)&lt;10,INT($F6/16),IF(($F6/16)&lt;11,"A",IF(($F6/16)&lt;12,"B",IF(($F6/16)&lt;13,"C",IF(($F6/16)&lt;14,"D",IF(($F6/16)&lt;15,"E","F"))))))&amp;IF(MOD($F6,16)&lt;10,MOD($F6,16),IF(MOD($F6,16)&lt;11,"A",IF(MOD($F6,16)&lt;12,"B",IF(MOD($F6,16)&lt;13,"C",IF(MOD($F6,16)&lt;14,"D",IF(MOD($F6,16)&lt;15,"E","F"))))))</f>
        <v>3C</v>
      </c>
      <c r="I6" s="25" t="n">
        <v>1</v>
      </c>
      <c r="J6" s="26" t="n">
        <v>7</v>
      </c>
      <c r="K6" s="17"/>
    </row>
    <row r="7" customFormat="false" ht="15" hidden="false" customHeight="false" outlineLevel="0" collapsed="false">
      <c r="A7" s="18" t="s">
        <v>15</v>
      </c>
      <c r="B7" s="19" t="n">
        <v>1</v>
      </c>
      <c r="C7" s="20" t="n">
        <v>3</v>
      </c>
      <c r="D7" s="21" t="n">
        <v>1</v>
      </c>
      <c r="E7" s="20" t="n">
        <v>2</v>
      </c>
      <c r="F7" s="22" t="n">
        <v>44</v>
      </c>
      <c r="G7" s="23" t="s">
        <v>16</v>
      </c>
      <c r="H7" s="24" t="str">
        <f aca="false">IF(($F7/16)&lt;10,INT($F7/16),IF(($F7/16)&lt;11,"A",IF(($F7/16)&lt;12,"B",IF(($F7/16)&lt;13,"C",IF(($F7/16)&lt;14,"D",IF(($F7/16)&lt;15,"E","F"))))))&amp;IF(MOD($F7,16)&lt;10,MOD($F7,16),IF(MOD($F7,16)&lt;11,"A",IF(MOD($F7,16)&lt;12,"B",IF(MOD($F7,16)&lt;13,"C",IF(MOD($F7,16)&lt;14,"D",IF(MOD($F7,16)&lt;15,"E","F"))))))</f>
        <v>2C</v>
      </c>
      <c r="I7" s="25" t="n">
        <v>1</v>
      </c>
      <c r="J7" s="26" t="n">
        <v>8</v>
      </c>
      <c r="K7" s="17"/>
    </row>
    <row r="8" customFormat="false" ht="15" hidden="false" customHeight="false" outlineLevel="0" collapsed="false">
      <c r="A8" s="18" t="s">
        <v>15</v>
      </c>
      <c r="B8" s="19" t="n">
        <v>1</v>
      </c>
      <c r="C8" s="20" t="n">
        <v>4</v>
      </c>
      <c r="D8" s="21" t="n">
        <v>1</v>
      </c>
      <c r="E8" s="20" t="n">
        <v>7</v>
      </c>
      <c r="F8" s="22" t="n">
        <v>32</v>
      </c>
      <c r="G8" s="23" t="s">
        <v>16</v>
      </c>
      <c r="H8" s="24" t="str">
        <f aca="false">IF(($F8/16)&lt;10,INT($F8/16),IF(($F8/16)&lt;11,"A",IF(($F8/16)&lt;12,"B",IF(($F8/16)&lt;13,"C",IF(($F8/16)&lt;14,"D",IF(($F8/16)&lt;15,"E","F"))))))&amp;IF(MOD($F8,16)&lt;10,MOD($F8,16),IF(MOD($F8,16)&lt;11,"A",IF(MOD($F8,16)&lt;12,"B",IF(MOD($F8,16)&lt;13,"C",IF(MOD($F8,16)&lt;14,"D",IF(MOD($F8,16)&lt;15,"E","F"))))))</f>
        <v>20</v>
      </c>
      <c r="I8" s="25" t="n">
        <v>2</v>
      </c>
      <c r="J8" s="26" t="n">
        <v>7</v>
      </c>
      <c r="K8" s="17"/>
    </row>
    <row r="9" customFormat="false" ht="15" hidden="false" customHeight="false" outlineLevel="0" collapsed="false">
      <c r="A9" s="18" t="s">
        <v>15</v>
      </c>
      <c r="B9" s="19" t="n">
        <v>1</v>
      </c>
      <c r="C9" s="20" t="n">
        <v>5</v>
      </c>
      <c r="D9" s="21" t="n">
        <v>1</v>
      </c>
      <c r="E9" s="20" t="n">
        <v>8</v>
      </c>
      <c r="F9" s="22" t="n">
        <v>36</v>
      </c>
      <c r="G9" s="23" t="s">
        <v>16</v>
      </c>
      <c r="H9" s="24" t="str">
        <f aca="false">IF(($F9/16)&lt;10,INT($F9/16),IF(($F9/16)&lt;11,"A",IF(($F9/16)&lt;12,"B",IF(($F9/16)&lt;13,"C",IF(($F9/16)&lt;14,"D",IF(($F9/16)&lt;15,"E","F"))))))&amp;IF(MOD($F9,16)&lt;10,MOD($F9,16),IF(MOD($F9,16)&lt;11,"A",IF(MOD($F9,16)&lt;12,"B",IF(MOD($F9,16)&lt;13,"C",IF(MOD($F9,16)&lt;14,"D",IF(MOD($F9,16)&lt;15,"E","F"))))))</f>
        <v>24</v>
      </c>
      <c r="I9" s="25" t="n">
        <v>2</v>
      </c>
      <c r="J9" s="26" t="n">
        <v>8</v>
      </c>
      <c r="K9" s="17"/>
    </row>
    <row r="10" customFormat="false" ht="15" hidden="false" customHeight="false" outlineLevel="0" collapsed="false">
      <c r="A10" s="18" t="s">
        <v>15</v>
      </c>
      <c r="B10" s="19" t="n">
        <v>1</v>
      </c>
      <c r="C10" s="20" t="n">
        <v>6</v>
      </c>
      <c r="D10" s="21" t="n">
        <v>3</v>
      </c>
      <c r="E10" s="20" t="n">
        <v>1</v>
      </c>
      <c r="F10" s="22" t="n">
        <v>52</v>
      </c>
      <c r="G10" s="23" t="s">
        <v>16</v>
      </c>
      <c r="H10" s="24" t="str">
        <f aca="false">IF(($F10/16)&lt;10,INT($F10/16),IF(($F10/16)&lt;11,"A",IF(($F10/16)&lt;12,"B",IF(($F10/16)&lt;13,"C",IF(($F10/16)&lt;14,"D",IF(($F10/16)&lt;15,"E","F"))))))&amp;IF(MOD($F10,16)&lt;10,MOD($F10,16),IF(MOD($F10,16)&lt;11,"A",IF(MOD($F10,16)&lt;12,"B",IF(MOD($F10,16)&lt;13,"C",IF(MOD($F10,16)&lt;14,"D",IF(MOD($F10,16)&lt;15,"E","F"))))))</f>
        <v>34</v>
      </c>
      <c r="I10" s="25" t="n">
        <v>3</v>
      </c>
      <c r="J10" s="26" t="n">
        <v>7</v>
      </c>
      <c r="K10" s="17"/>
    </row>
    <row r="11" customFormat="false" ht="15" hidden="false" customHeight="false" outlineLevel="0" collapsed="false">
      <c r="A11" s="18" t="s">
        <v>15</v>
      </c>
      <c r="B11" s="19" t="n">
        <v>1</v>
      </c>
      <c r="C11" s="20" t="n">
        <v>7</v>
      </c>
      <c r="D11" s="21" t="n">
        <v>3</v>
      </c>
      <c r="E11" s="20" t="n">
        <v>2</v>
      </c>
      <c r="F11" s="22" t="n">
        <v>53</v>
      </c>
      <c r="G11" s="23" t="s">
        <v>16</v>
      </c>
      <c r="H11" s="24" t="str">
        <f aca="false">IF(($F11/16)&lt;10,INT($F11/16),IF(($F11/16)&lt;11,"A",IF(($F11/16)&lt;12,"B",IF(($F11/16)&lt;13,"C",IF(($F11/16)&lt;14,"D",IF(($F11/16)&lt;15,"E","F"))))))&amp;IF(MOD($F11,16)&lt;10,MOD($F11,16),IF(MOD($F11,16)&lt;11,"A",IF(MOD($F11,16)&lt;12,"B",IF(MOD($F11,16)&lt;13,"C",IF(MOD($F11,16)&lt;14,"D",IF(MOD($F11,16)&lt;15,"E","F"))))))</f>
        <v>35</v>
      </c>
      <c r="I11" s="25" t="n">
        <v>3</v>
      </c>
      <c r="J11" s="26" t="n">
        <v>8</v>
      </c>
      <c r="K11" s="17"/>
    </row>
    <row r="12" customFormat="false" ht="15" hidden="false" customHeight="false" outlineLevel="0" collapsed="false">
      <c r="A12" s="18" t="s">
        <v>15</v>
      </c>
      <c r="B12" s="19" t="n">
        <v>1</v>
      </c>
      <c r="C12" s="20" t="n">
        <v>8</v>
      </c>
      <c r="D12" s="21" t="n">
        <v>7</v>
      </c>
      <c r="E12" s="20" t="n">
        <v>1</v>
      </c>
      <c r="F12" s="22" t="n">
        <v>71</v>
      </c>
      <c r="G12" s="23" t="s">
        <v>16</v>
      </c>
      <c r="H12" s="24" t="str">
        <f aca="false">IF(($F12/16)&lt;10,INT($F12/16),IF(($F12/16)&lt;11,"A",IF(($F12/16)&lt;12,"B",IF(($F12/16)&lt;13,"C",IF(($F12/16)&lt;14,"D",IF(($F12/16)&lt;15,"E","F"))))))&amp;IF(MOD($F12,16)&lt;10,MOD($F12,16),IF(MOD($F12,16)&lt;11,"A",IF(MOD($F12,16)&lt;12,"B",IF(MOD($F12,16)&lt;13,"C",IF(MOD($F12,16)&lt;14,"D",IF(MOD($F12,16)&lt;15,"E","F"))))))</f>
        <v>47</v>
      </c>
      <c r="I12" s="25" t="n">
        <v>1</v>
      </c>
      <c r="J12" s="27" t="n">
        <v>1</v>
      </c>
      <c r="K12" s="17"/>
    </row>
    <row r="13" customFormat="false" ht="15" hidden="false" customHeight="false" outlineLevel="0" collapsed="false">
      <c r="A13" s="18" t="s">
        <v>15</v>
      </c>
      <c r="B13" s="19" t="n">
        <v>1</v>
      </c>
      <c r="C13" s="20" t="n">
        <v>9</v>
      </c>
      <c r="D13" s="21" t="n">
        <v>7</v>
      </c>
      <c r="E13" s="20" t="n">
        <v>2</v>
      </c>
      <c r="F13" s="22" t="n">
        <v>65</v>
      </c>
      <c r="G13" s="23" t="s">
        <v>16</v>
      </c>
      <c r="H13" s="24" t="str">
        <f aca="false">IF(($F13/16)&lt;10,INT($F13/16),IF(($F13/16)&lt;11,"A",IF(($F13/16)&lt;12,"B",IF(($F13/16)&lt;13,"C",IF(($F13/16)&lt;14,"D",IF(($F13/16)&lt;15,"E","F"))))))&amp;IF(MOD($F13,16)&lt;10,MOD($F13,16),IF(MOD($F13,16)&lt;11,"A",IF(MOD($F13,16)&lt;12,"B",IF(MOD($F13,16)&lt;13,"C",IF(MOD($F13,16)&lt;14,"D",IF(MOD($F13,16)&lt;15,"E","F"))))))</f>
        <v>41</v>
      </c>
      <c r="I13" s="25" t="n">
        <v>1</v>
      </c>
      <c r="J13" s="27" t="n">
        <v>2</v>
      </c>
      <c r="K13" s="17"/>
    </row>
    <row r="14" customFormat="false" ht="15" hidden="false" customHeight="false" outlineLevel="0" collapsed="false">
      <c r="A14" s="18" t="s">
        <v>15</v>
      </c>
      <c r="B14" s="19" t="n">
        <v>1</v>
      </c>
      <c r="C14" s="20" t="n">
        <v>10</v>
      </c>
      <c r="D14" s="21" t="n">
        <v>7</v>
      </c>
      <c r="E14" s="20" t="n">
        <v>7</v>
      </c>
      <c r="F14" s="22" t="n">
        <v>15</v>
      </c>
      <c r="G14" s="23" t="s">
        <v>16</v>
      </c>
      <c r="H14" s="24" t="str">
        <f aca="false">IF(($F14/16)&lt;10,INT($F14/16),IF(($F14/16)&lt;11,"A",IF(($F14/16)&lt;12,"B",IF(($F14/16)&lt;13,"C",IF(($F14/16)&lt;14,"D",IF(($F14/16)&lt;15,"E","F"))))))&amp;IF(MOD($F14,16)&lt;10,MOD($F14,16),IF(MOD($F14,16)&lt;11,"A",IF(MOD($F14,16)&lt;12,"B",IF(MOD($F14,16)&lt;13,"C",IF(MOD($F14,16)&lt;14,"D",IF(MOD($F14,16)&lt;15,"E","F"))))))</f>
        <v>0F</v>
      </c>
      <c r="I14" s="25" t="n">
        <v>2</v>
      </c>
      <c r="J14" s="27" t="n">
        <v>1</v>
      </c>
      <c r="K14" s="17"/>
    </row>
    <row r="15" customFormat="false" ht="15.75" hidden="false" customHeight="true" outlineLevel="0" collapsed="false">
      <c r="A15" s="18" t="s">
        <v>15</v>
      </c>
      <c r="B15" s="19" t="n">
        <v>1</v>
      </c>
      <c r="C15" s="20" t="n">
        <v>11</v>
      </c>
      <c r="D15" s="21" t="n">
        <v>7</v>
      </c>
      <c r="E15" s="20" t="n">
        <v>8</v>
      </c>
      <c r="F15" s="22" t="n">
        <v>12</v>
      </c>
      <c r="G15" s="23" t="s">
        <v>16</v>
      </c>
      <c r="H15" s="24" t="str">
        <f aca="false">IF(($F15/16)&lt;10,INT($F15/16),IF(($F15/16)&lt;11,"A",IF(($F15/16)&lt;12,"B",IF(($F15/16)&lt;13,"C",IF(($F15/16)&lt;14,"D",IF(($F15/16)&lt;15,"E","F"))))))&amp;IF(MOD($F15,16)&lt;10,MOD($F15,16),IF(MOD($F15,16)&lt;11,"A",IF(MOD($F15,16)&lt;12,"B",IF(MOD($F15,16)&lt;13,"C",IF(MOD($F15,16)&lt;14,"D",IF(MOD($F15,16)&lt;15,"E","F"))))))</f>
        <v>0C</v>
      </c>
      <c r="I15" s="25" t="n">
        <v>2</v>
      </c>
      <c r="J15" s="27" t="n">
        <v>2</v>
      </c>
      <c r="K15" s="17"/>
    </row>
    <row r="16" customFormat="false" ht="15" hidden="false" customHeight="false" outlineLevel="0" collapsed="false">
      <c r="A16" s="28" t="s">
        <v>15</v>
      </c>
      <c r="B16" s="29" t="n">
        <v>1</v>
      </c>
      <c r="C16" s="30" t="n">
        <v>12</v>
      </c>
      <c r="D16" s="31" t="n">
        <v>9</v>
      </c>
      <c r="E16" s="30" t="n">
        <v>1</v>
      </c>
      <c r="F16" s="32" t="n">
        <v>9</v>
      </c>
      <c r="G16" s="33" t="s">
        <v>16</v>
      </c>
      <c r="H16" s="34" t="str">
        <f aca="false">IF(($F16/16)&lt;10,INT($F16/16),IF(($F16/16)&lt;11,"A",IF(($F16/16)&lt;12,"B",IF(($F16/16)&lt;13,"C",IF(($F16/16)&lt;14,"D",IF(($F16/16)&lt;15,"E","F"))))))&amp;IF(MOD($F16,16)&lt;10,MOD($F16,16),IF(MOD($F16,16)&lt;11,"A",IF(MOD($F16,16)&lt;12,"B",IF(MOD($F16,16)&lt;13,"C",IF(MOD($F16,16)&lt;14,"D",IF(MOD($F16,16)&lt;15,"E","F"))))))</f>
        <v>09</v>
      </c>
      <c r="I16" s="35" t="n">
        <v>3</v>
      </c>
      <c r="J16" s="36" t="n">
        <v>1</v>
      </c>
      <c r="K16" s="17"/>
    </row>
    <row r="17" customFormat="false" ht="15.75" hidden="false" customHeight="true" outlineLevel="0" collapsed="false">
      <c r="A17" s="8" t="s">
        <v>15</v>
      </c>
      <c r="B17" s="9" t="n">
        <v>2</v>
      </c>
      <c r="C17" s="10" t="n">
        <v>1</v>
      </c>
      <c r="D17" s="11" t="n">
        <v>9</v>
      </c>
      <c r="E17" s="10" t="n">
        <v>3</v>
      </c>
      <c r="F17" s="12" t="n">
        <v>61</v>
      </c>
      <c r="G17" s="13" t="s">
        <v>16</v>
      </c>
      <c r="H17" s="14" t="str">
        <f aca="false">IF(($F17/16)&lt;10,INT($F17/16),IF(($F17/16)&lt;11,"A",IF(($F17/16)&lt;12,"B",IF(($F17/16)&lt;13,"C",IF(($F17/16)&lt;14,"D",IF(($F17/16)&lt;15,"E","F"))))))&amp;IF(MOD($F17,16)&lt;10,MOD($F17,16),IF(MOD($F17,16)&lt;11,"A",IF(MOD($F17,16)&lt;12,"B",IF(MOD($F17,16)&lt;13,"C",IF(MOD($F17,16)&lt;14,"D",IF(MOD($F17,16)&lt;15,"E","F"))))))</f>
        <v>3D</v>
      </c>
      <c r="I17" s="15" t="n">
        <v>3</v>
      </c>
      <c r="J17" s="16" t="n">
        <v>3</v>
      </c>
      <c r="K17" s="17"/>
    </row>
    <row r="18" customFormat="false" ht="15" hidden="false" customHeight="false" outlineLevel="0" collapsed="false">
      <c r="A18" s="18" t="s">
        <v>15</v>
      </c>
      <c r="B18" s="19" t="n">
        <v>2</v>
      </c>
      <c r="C18" s="20" t="n">
        <v>2</v>
      </c>
      <c r="D18" s="21" t="n">
        <v>1</v>
      </c>
      <c r="E18" s="20" t="n">
        <v>3</v>
      </c>
      <c r="F18" s="22" t="n">
        <v>19</v>
      </c>
      <c r="G18" s="23" t="s">
        <v>16</v>
      </c>
      <c r="H18" s="24" t="str">
        <f aca="false">IF(($F18/16)&lt;10,INT($F18/16),IF(($F18/16)&lt;11,"A",IF(($F18/16)&lt;12,"B",IF(($F18/16)&lt;13,"C",IF(($F18/16)&lt;14,"D",IF(($F18/16)&lt;15,"E","F"))))))&amp;IF(MOD($F18,16)&lt;10,MOD($F18,16),IF(MOD($F18,16)&lt;11,"A",IF(MOD($F18,16)&lt;12,"B",IF(MOD($F18,16)&lt;13,"C",IF(MOD($F18,16)&lt;14,"D",IF(MOD($F18,16)&lt;15,"E","F"))))))</f>
        <v>13</v>
      </c>
      <c r="I18" s="25" t="n">
        <v>1</v>
      </c>
      <c r="J18" s="26" t="n">
        <v>9</v>
      </c>
      <c r="K18" s="17"/>
    </row>
    <row r="19" customFormat="false" ht="15" hidden="false" customHeight="false" outlineLevel="0" collapsed="false">
      <c r="A19" s="18" t="s">
        <v>15</v>
      </c>
      <c r="B19" s="19" t="n">
        <v>2</v>
      </c>
      <c r="C19" s="20" t="n">
        <v>3</v>
      </c>
      <c r="D19" s="21" t="n">
        <v>1</v>
      </c>
      <c r="E19" s="20" t="n">
        <v>9</v>
      </c>
      <c r="F19" s="22" t="n">
        <v>23</v>
      </c>
      <c r="G19" s="23" t="s">
        <v>16</v>
      </c>
      <c r="H19" s="24" t="str">
        <f aca="false">IF(($F19/16)&lt;10,INT($F19/16),IF(($F19/16)&lt;11,"A",IF(($F19/16)&lt;12,"B",IF(($F19/16)&lt;13,"C",IF(($F19/16)&lt;14,"D",IF(($F19/16)&lt;15,"E","F"))))))&amp;IF(MOD($F19,16)&lt;10,MOD($F19,16),IF(MOD($F19,16)&lt;11,"A",IF(MOD($F19,16)&lt;12,"B",IF(MOD($F19,16)&lt;13,"C",IF(MOD($F19,16)&lt;14,"D",IF(MOD($F19,16)&lt;15,"E","F"))))))</f>
        <v>17</v>
      </c>
      <c r="I19" s="25" t="n">
        <v>2</v>
      </c>
      <c r="J19" s="26" t="n">
        <v>9</v>
      </c>
      <c r="K19" s="17"/>
    </row>
    <row r="20" s="37" customFormat="true" ht="15" hidden="false" customHeight="false" outlineLevel="0" collapsed="false">
      <c r="A20" s="18" t="s">
        <v>15</v>
      </c>
      <c r="B20" s="19" t="n">
        <v>2</v>
      </c>
      <c r="C20" s="20" t="n">
        <v>4</v>
      </c>
      <c r="D20" s="21" t="n">
        <v>3</v>
      </c>
      <c r="E20" s="20" t="n">
        <v>3</v>
      </c>
      <c r="F20" s="22" t="n">
        <v>67</v>
      </c>
      <c r="G20" s="23" t="s">
        <v>16</v>
      </c>
      <c r="H20" s="24" t="str">
        <f aca="false">IF(($F20/16)&lt;10,INT($F20/16),IF(($F20/16)&lt;11,"A",IF(($F20/16)&lt;12,"B",IF(($F20/16)&lt;13,"C",IF(($F20/16)&lt;14,"D",IF(($F20/16)&lt;15,"E","F"))))))&amp;IF(MOD($F20,16)&lt;10,MOD($F20,16),IF(MOD($F20,16)&lt;11,"A",IF(MOD($F20,16)&lt;12,"B",IF(MOD($F20,16)&lt;13,"C",IF(MOD($F20,16)&lt;14,"D",IF(MOD($F20,16)&lt;15,"E","F"))))))</f>
        <v>43</v>
      </c>
      <c r="I20" s="25" t="n">
        <v>3</v>
      </c>
      <c r="J20" s="26" t="n">
        <v>9</v>
      </c>
      <c r="K20" s="17"/>
    </row>
    <row r="21" s="37" customFormat="true" ht="15" hidden="false" customHeight="false" outlineLevel="0" collapsed="false">
      <c r="A21" s="18" t="s">
        <v>15</v>
      </c>
      <c r="B21" s="19" t="n">
        <v>2</v>
      </c>
      <c r="C21" s="20" t="n">
        <v>5</v>
      </c>
      <c r="D21" s="21" t="n">
        <v>7</v>
      </c>
      <c r="E21" s="20" t="n">
        <v>3</v>
      </c>
      <c r="F21" s="22" t="n">
        <v>3</v>
      </c>
      <c r="G21" s="23" t="s">
        <v>16</v>
      </c>
      <c r="H21" s="24" t="str">
        <f aca="false">IF(($F21/16)&lt;10,INT($F21/16),IF(($F21/16)&lt;11,"A",IF(($F21/16)&lt;12,"B",IF(($F21/16)&lt;13,"C",IF(($F21/16)&lt;14,"D",IF(($F21/16)&lt;15,"E","F"))))))&amp;IF(MOD($F21,16)&lt;10,MOD($F21,16),IF(MOD($F21,16)&lt;11,"A",IF(MOD($F21,16)&lt;12,"B",IF(MOD($F21,16)&lt;13,"C",IF(MOD($F21,16)&lt;14,"D",IF(MOD($F21,16)&lt;15,"E","F"))))))</f>
        <v>03</v>
      </c>
      <c r="I21" s="25" t="n">
        <v>1</v>
      </c>
      <c r="J21" s="27" t="n">
        <v>3</v>
      </c>
      <c r="K21" s="17"/>
    </row>
    <row r="22" s="37" customFormat="true" ht="15" hidden="false" customHeight="false" outlineLevel="0" collapsed="false">
      <c r="A22" s="28" t="s">
        <v>15</v>
      </c>
      <c r="B22" s="29" t="n">
        <v>2</v>
      </c>
      <c r="C22" s="30" t="n">
        <v>6</v>
      </c>
      <c r="D22" s="31" t="n">
        <v>7</v>
      </c>
      <c r="E22" s="30" t="n">
        <v>9</v>
      </c>
      <c r="F22" s="32" t="n">
        <v>14</v>
      </c>
      <c r="G22" s="33" t="s">
        <v>16</v>
      </c>
      <c r="H22" s="34" t="str">
        <f aca="false">IF(($F22/16)&lt;10,INT($F22/16),IF(($F22/16)&lt;11,"A",IF(($F22/16)&lt;12,"B",IF(($F22/16)&lt;13,"C",IF(($F22/16)&lt;14,"D",IF(($F22/16)&lt;15,"E","F"))))))&amp;IF(MOD($F22,16)&lt;10,MOD($F22,16),IF(MOD($F22,16)&lt;11,"A",IF(MOD($F22,16)&lt;12,"B",IF(MOD($F22,16)&lt;13,"C",IF(MOD($F22,16)&lt;14,"D",IF(MOD($F22,16)&lt;15,"E","F"))))))</f>
        <v>0E</v>
      </c>
      <c r="I22" s="35" t="n">
        <v>2</v>
      </c>
      <c r="J22" s="36" t="n">
        <v>3</v>
      </c>
      <c r="K22" s="17"/>
    </row>
    <row r="23" customFormat="false" ht="15" hidden="false" customHeight="false" outlineLevel="0" collapsed="false">
      <c r="A23" s="8" t="s">
        <v>15</v>
      </c>
      <c r="B23" s="9" t="n">
        <v>3</v>
      </c>
      <c r="C23" s="10" t="n">
        <v>1</v>
      </c>
      <c r="D23" s="11" t="n">
        <v>7</v>
      </c>
      <c r="E23" s="10" t="n">
        <v>10</v>
      </c>
      <c r="F23" s="12" t="n">
        <v>13</v>
      </c>
      <c r="G23" s="13" t="s">
        <v>16</v>
      </c>
      <c r="H23" s="14" t="str">
        <f aca="false">IF(($F23/16)&lt;10,INT($F23/16),IF(($F23/16)&lt;11,"A",IF(($F23/16)&lt;12,"B",IF(($F23/16)&lt;13,"C",IF(($F23/16)&lt;14,"D",IF(($F23/16)&lt;15,"E","F"))))))&amp;IF(MOD($F23,16)&lt;10,MOD($F23,16),IF(MOD($F23,16)&lt;11,"A",IF(MOD($F23,16)&lt;12,"B",IF(MOD($F23,16)&lt;13,"C",IF(MOD($F23,16)&lt;14,"D",IF(MOD($F23,16)&lt;15,"E","F"))))))</f>
        <v>0D</v>
      </c>
      <c r="I23" s="15" t="n">
        <v>2</v>
      </c>
      <c r="J23" s="16" t="n">
        <v>4</v>
      </c>
      <c r="K23" s="17"/>
    </row>
    <row r="24" s="37" customFormat="true" ht="15" hidden="false" customHeight="false" outlineLevel="0" collapsed="false">
      <c r="A24" s="18" t="s">
        <v>15</v>
      </c>
      <c r="B24" s="19" t="n">
        <v>3</v>
      </c>
      <c r="C24" s="20" t="n">
        <v>2</v>
      </c>
      <c r="D24" s="21" t="n">
        <v>9</v>
      </c>
      <c r="E24" s="20" t="n">
        <v>4</v>
      </c>
      <c r="F24" s="22" t="n">
        <v>27</v>
      </c>
      <c r="G24" s="23" t="s">
        <v>16</v>
      </c>
      <c r="H24" s="24" t="str">
        <f aca="false">IF(($F24/16)&lt;10,INT($F24/16),IF(($F24/16)&lt;11,"A",IF(($F24/16)&lt;12,"B",IF(($F24/16)&lt;13,"C",IF(($F24/16)&lt;14,"D",IF(($F24/16)&lt;15,"E","F"))))))&amp;IF(MOD($F24,16)&lt;10,MOD($F24,16),IF(MOD($F24,16)&lt;11,"A",IF(MOD($F24,16)&lt;12,"B",IF(MOD($F24,16)&lt;13,"C",IF(MOD($F24,16)&lt;14,"D",IF(MOD($F24,16)&lt;15,"E","F"))))))</f>
        <v>1B</v>
      </c>
      <c r="I24" s="25" t="n">
        <v>3</v>
      </c>
      <c r="J24" s="27" t="n">
        <v>4</v>
      </c>
      <c r="K24" s="17"/>
    </row>
    <row r="25" customFormat="false" ht="15.75" hidden="false" customHeight="true" outlineLevel="0" collapsed="false">
      <c r="A25" s="18" t="s">
        <v>15</v>
      </c>
      <c r="B25" s="19" t="n">
        <v>3</v>
      </c>
      <c r="C25" s="20" t="n">
        <v>3</v>
      </c>
      <c r="D25" s="21" t="n">
        <v>1</v>
      </c>
      <c r="E25" s="20" t="n">
        <v>4</v>
      </c>
      <c r="F25" s="22" t="n">
        <v>4</v>
      </c>
      <c r="G25" s="23" t="s">
        <v>16</v>
      </c>
      <c r="H25" s="24" t="str">
        <f aca="false">IF(($F25/16)&lt;10,INT($F25/16),IF(($F25/16)&lt;11,"A",IF(($F25/16)&lt;12,"B",IF(($F25/16)&lt;13,"C",IF(($F25/16)&lt;14,"D",IF(($F25/16)&lt;15,"E","F"))))))&amp;IF(MOD($F25,16)&lt;10,MOD($F25,16),IF(MOD($F25,16)&lt;11,"A",IF(MOD($F25,16)&lt;12,"B",IF(MOD($F25,16)&lt;13,"C",IF(MOD($F25,16)&lt;14,"D",IF(MOD($F25,16)&lt;15,"E","F"))))))</f>
        <v>04</v>
      </c>
      <c r="I25" s="25" t="n">
        <v>1</v>
      </c>
      <c r="J25" s="26" t="n">
        <v>10</v>
      </c>
      <c r="K25" s="17"/>
    </row>
    <row r="26" customFormat="false" ht="15" hidden="false" customHeight="false" outlineLevel="0" collapsed="false">
      <c r="A26" s="18" t="s">
        <v>15</v>
      </c>
      <c r="B26" s="19" t="n">
        <v>3</v>
      </c>
      <c r="C26" s="20" t="n">
        <v>4</v>
      </c>
      <c r="D26" s="21" t="n">
        <v>1</v>
      </c>
      <c r="E26" s="20" t="n">
        <v>10</v>
      </c>
      <c r="F26" s="22" t="n">
        <v>26</v>
      </c>
      <c r="G26" s="23" t="s">
        <v>16</v>
      </c>
      <c r="H26" s="24" t="str">
        <f aca="false">IF(($F26/16)&lt;10,INT($F26/16),IF(($F26/16)&lt;11,"A",IF(($F26/16)&lt;12,"B",IF(($F26/16)&lt;13,"C",IF(($F26/16)&lt;14,"D",IF(($F26/16)&lt;15,"E","F"))))))&amp;IF(MOD($F26,16)&lt;10,MOD($F26,16),IF(MOD($F26,16)&lt;11,"A",IF(MOD($F26,16)&lt;12,"B",IF(MOD($F26,16)&lt;13,"C",IF(MOD($F26,16)&lt;14,"D",IF(MOD($F26,16)&lt;15,"E","F"))))))</f>
        <v>1A</v>
      </c>
      <c r="I26" s="25" t="n">
        <v>2</v>
      </c>
      <c r="J26" s="26" t="n">
        <v>10</v>
      </c>
      <c r="K26" s="17"/>
    </row>
    <row r="27" s="37" customFormat="true" ht="15" hidden="false" customHeight="false" outlineLevel="0" collapsed="false">
      <c r="A27" s="18" t="s">
        <v>15</v>
      </c>
      <c r="B27" s="19" t="n">
        <v>3</v>
      </c>
      <c r="C27" s="20" t="n">
        <v>5</v>
      </c>
      <c r="D27" s="21" t="n">
        <v>3</v>
      </c>
      <c r="E27" s="20" t="n">
        <v>4</v>
      </c>
      <c r="F27" s="22" t="n">
        <v>7</v>
      </c>
      <c r="G27" s="23" t="s">
        <v>16</v>
      </c>
      <c r="H27" s="24" t="str">
        <f aca="false">IF(($F27/16)&lt;10,INT($F27/16),IF(($F27/16)&lt;11,"A",IF(($F27/16)&lt;12,"B",IF(($F27/16)&lt;13,"C",IF(($F27/16)&lt;14,"D",IF(($F27/16)&lt;15,"E","F"))))))&amp;IF(MOD($F27,16)&lt;10,MOD($F27,16),IF(MOD($F27,16)&lt;11,"A",IF(MOD($F27,16)&lt;12,"B",IF(MOD($F27,16)&lt;13,"C",IF(MOD($F27,16)&lt;14,"D",IF(MOD($F27,16)&lt;15,"E","F"))))))</f>
        <v>07</v>
      </c>
      <c r="I27" s="25" t="n">
        <v>3</v>
      </c>
      <c r="J27" s="26" t="n">
        <v>10</v>
      </c>
      <c r="K27" s="17"/>
    </row>
    <row r="28" s="37" customFormat="true" ht="15" hidden="false" customHeight="false" outlineLevel="0" collapsed="false">
      <c r="A28" s="28" t="s">
        <v>15</v>
      </c>
      <c r="B28" s="29" t="n">
        <v>3</v>
      </c>
      <c r="C28" s="30" t="n">
        <v>6</v>
      </c>
      <c r="D28" s="31" t="n">
        <v>7</v>
      </c>
      <c r="E28" s="30" t="n">
        <v>4</v>
      </c>
      <c r="F28" s="32" t="n">
        <v>51</v>
      </c>
      <c r="G28" s="33" t="s">
        <v>16</v>
      </c>
      <c r="H28" s="34" t="str">
        <f aca="false">IF(($F28/16)&lt;10,INT($F28/16),IF(($F28/16)&lt;11,"A",IF(($F28/16)&lt;12,"B",IF(($F28/16)&lt;13,"C",IF(($F28/16)&lt;14,"D",IF(($F28/16)&lt;15,"E","F"))))))&amp;IF(MOD($F28,16)&lt;10,MOD($F28,16),IF(MOD($F28,16)&lt;11,"A",IF(MOD($F28,16)&lt;12,"B",IF(MOD($F28,16)&lt;13,"C",IF(MOD($F28,16)&lt;14,"D",IF(MOD($F28,16)&lt;15,"E","F"))))))</f>
        <v>33</v>
      </c>
      <c r="I28" s="35" t="n">
        <v>1</v>
      </c>
      <c r="J28" s="38" t="n">
        <v>4</v>
      </c>
      <c r="K28" s="17"/>
    </row>
    <row r="29" s="37" customFormat="true" ht="15.75" hidden="false" customHeight="true" outlineLevel="0" collapsed="false">
      <c r="A29" s="8" t="s">
        <v>15</v>
      </c>
      <c r="B29" s="9" t="n">
        <v>4</v>
      </c>
      <c r="C29" s="10" t="n">
        <v>1</v>
      </c>
      <c r="D29" s="11" t="n">
        <v>7</v>
      </c>
      <c r="E29" s="10" t="n">
        <v>5</v>
      </c>
      <c r="F29" s="12" t="n">
        <v>45</v>
      </c>
      <c r="G29" s="13" t="s">
        <v>16</v>
      </c>
      <c r="H29" s="14" t="str">
        <f aca="false">IF(($F29/16)&lt;10,INT($F29/16),IF(($F29/16)&lt;11,"A",IF(($F29/16)&lt;12,"B",IF(($F29/16)&lt;13,"C",IF(($F29/16)&lt;14,"D",IF(($F29/16)&lt;15,"E","F"))))))&amp;IF(MOD($F29,16)&lt;10,MOD($F29,16),IF(MOD($F29,16)&lt;11,"A",IF(MOD($F29,16)&lt;12,"B",IF(MOD($F29,16)&lt;13,"C",IF(MOD($F29,16)&lt;14,"D",IF(MOD($F29,16)&lt;15,"E","F"))))))</f>
        <v>2D</v>
      </c>
      <c r="I29" s="15" t="n">
        <v>1</v>
      </c>
      <c r="J29" s="16" t="n">
        <v>5</v>
      </c>
      <c r="K29" s="17"/>
    </row>
    <row r="30" customFormat="false" ht="15" hidden="false" customHeight="false" outlineLevel="0" collapsed="false">
      <c r="A30" s="18" t="s">
        <v>15</v>
      </c>
      <c r="B30" s="19" t="n">
        <v>4</v>
      </c>
      <c r="C30" s="20" t="n">
        <v>2</v>
      </c>
      <c r="D30" s="21" t="n">
        <v>7</v>
      </c>
      <c r="E30" s="20" t="n">
        <v>11</v>
      </c>
      <c r="F30" s="22" t="n">
        <v>50</v>
      </c>
      <c r="G30" s="23" t="s">
        <v>16</v>
      </c>
      <c r="H30" s="24" t="str">
        <f aca="false">IF(($F30/16)&lt;10,INT($F30/16),IF(($F30/16)&lt;11,"A",IF(($F30/16)&lt;12,"B",IF(($F30/16)&lt;13,"C",IF(($F30/16)&lt;14,"D",IF(($F30/16)&lt;15,"E","F"))))))&amp;IF(MOD($F30,16)&lt;10,MOD($F30,16),IF(MOD($F30,16)&lt;11,"A",IF(MOD($F30,16)&lt;12,"B",IF(MOD($F30,16)&lt;13,"C",IF(MOD($F30,16)&lt;14,"D",IF(MOD($F30,16)&lt;15,"E","F"))))))</f>
        <v>32</v>
      </c>
      <c r="I30" s="25" t="n">
        <v>2</v>
      </c>
      <c r="J30" s="27" t="n">
        <v>5</v>
      </c>
      <c r="K30" s="17"/>
    </row>
    <row r="31" customFormat="false" ht="15" hidden="false" customHeight="false" outlineLevel="0" collapsed="false">
      <c r="A31" s="18" t="s">
        <v>15</v>
      </c>
      <c r="B31" s="19" t="n">
        <v>4</v>
      </c>
      <c r="C31" s="20" t="n">
        <v>3</v>
      </c>
      <c r="D31" s="21" t="n">
        <v>9</v>
      </c>
      <c r="E31" s="20" t="n">
        <v>5</v>
      </c>
      <c r="F31" s="22" t="n">
        <v>49</v>
      </c>
      <c r="G31" s="23" t="s">
        <v>16</v>
      </c>
      <c r="H31" s="24" t="str">
        <f aca="false">IF(($F31/16)&lt;10,INT($F31/16),IF(($F31/16)&lt;11,"A",IF(($F31/16)&lt;12,"B",IF(($F31/16)&lt;13,"C",IF(($F31/16)&lt;14,"D",IF(($F31/16)&lt;15,"E","F"))))))&amp;IF(MOD($F31,16)&lt;10,MOD($F31,16),IF(MOD($F31,16)&lt;11,"A",IF(MOD($F31,16)&lt;12,"B",IF(MOD($F31,16)&lt;13,"C",IF(MOD($F31,16)&lt;14,"D",IF(MOD($F31,16)&lt;15,"E","F"))))))</f>
        <v>31</v>
      </c>
      <c r="I31" s="25" t="n">
        <v>3</v>
      </c>
      <c r="J31" s="27" t="n">
        <v>5</v>
      </c>
      <c r="K31" s="17"/>
    </row>
    <row r="32" s="37" customFormat="true" ht="15" hidden="false" customHeight="false" outlineLevel="0" collapsed="false">
      <c r="A32" s="18" t="s">
        <v>15</v>
      </c>
      <c r="B32" s="19" t="n">
        <v>4</v>
      </c>
      <c r="C32" s="20" t="n">
        <v>4</v>
      </c>
      <c r="D32" s="21" t="n">
        <v>1</v>
      </c>
      <c r="E32" s="20" t="n">
        <v>5</v>
      </c>
      <c r="F32" s="22" t="n">
        <v>10</v>
      </c>
      <c r="G32" s="23" t="s">
        <v>16</v>
      </c>
      <c r="H32" s="24" t="str">
        <f aca="false">IF(($F32/16)&lt;10,INT($F32/16),IF(($F32/16)&lt;11,"A",IF(($F32/16)&lt;12,"B",IF(($F32/16)&lt;13,"C",IF(($F32/16)&lt;14,"D",IF(($F32/16)&lt;15,"E","F"))))))&amp;IF(MOD($F32,16)&lt;10,MOD($F32,16),IF(MOD($F32,16)&lt;11,"A",IF(MOD($F32,16)&lt;12,"B",IF(MOD($F32,16)&lt;13,"C",IF(MOD($F32,16)&lt;14,"D",IF(MOD($F32,16)&lt;15,"E","F"))))))</f>
        <v>0A</v>
      </c>
      <c r="I32" s="25" t="n">
        <v>1</v>
      </c>
      <c r="J32" s="26" t="n">
        <v>11</v>
      </c>
      <c r="K32" s="17"/>
    </row>
    <row r="33" s="37" customFormat="true" ht="15" hidden="false" customHeight="false" outlineLevel="0" collapsed="false">
      <c r="A33" s="18" t="s">
        <v>15</v>
      </c>
      <c r="B33" s="19" t="n">
        <v>4</v>
      </c>
      <c r="C33" s="20" t="n">
        <v>5</v>
      </c>
      <c r="D33" s="21" t="n">
        <v>1</v>
      </c>
      <c r="E33" s="20" t="n">
        <v>11</v>
      </c>
      <c r="F33" s="22" t="n">
        <v>54</v>
      </c>
      <c r="G33" s="23" t="s">
        <v>16</v>
      </c>
      <c r="H33" s="24" t="str">
        <f aca="false">IF(($F33/16)&lt;10,INT($F33/16),IF(($F33/16)&lt;11,"A",IF(($F33/16)&lt;12,"B",IF(($F33/16)&lt;13,"C",IF(($F33/16)&lt;14,"D",IF(($F33/16)&lt;15,"E","F"))))))&amp;IF(MOD($F33,16)&lt;10,MOD($F33,16),IF(MOD($F33,16)&lt;11,"A",IF(MOD($F33,16)&lt;12,"B",IF(MOD($F33,16)&lt;13,"C",IF(MOD($F33,16)&lt;14,"D",IF(MOD($F33,16)&lt;15,"E","F"))))))</f>
        <v>36</v>
      </c>
      <c r="I33" s="25" t="n">
        <v>2</v>
      </c>
      <c r="J33" s="26" t="n">
        <v>11</v>
      </c>
      <c r="K33" s="17"/>
    </row>
    <row r="34" s="37" customFormat="true" ht="15" hidden="false" customHeight="false" outlineLevel="0" collapsed="false">
      <c r="A34" s="28" t="s">
        <v>15</v>
      </c>
      <c r="B34" s="29" t="n">
        <v>4</v>
      </c>
      <c r="C34" s="30" t="n">
        <v>6</v>
      </c>
      <c r="D34" s="31" t="n">
        <v>3</v>
      </c>
      <c r="E34" s="30" t="n">
        <v>5</v>
      </c>
      <c r="F34" s="32" t="n">
        <v>68</v>
      </c>
      <c r="G34" s="33" t="s">
        <v>16</v>
      </c>
      <c r="H34" s="34" t="str">
        <f aca="false">IF(($F34/16)&lt;10,INT($F34/16),IF(($F34/16)&lt;11,"A",IF(($F34/16)&lt;12,"B",IF(($F34/16)&lt;13,"C",IF(($F34/16)&lt;14,"D",IF(($F34/16)&lt;15,"E","F"))))))&amp;IF(MOD($F34,16)&lt;10,MOD($F34,16),IF(MOD($F34,16)&lt;11,"A",IF(MOD($F34,16)&lt;12,"B",IF(MOD($F34,16)&lt;13,"C",IF(MOD($F34,16)&lt;14,"D",IF(MOD($F34,16)&lt;15,"E","F"))))))</f>
        <v>44</v>
      </c>
      <c r="I34" s="35" t="n">
        <v>3</v>
      </c>
      <c r="J34" s="38" t="n">
        <v>11</v>
      </c>
      <c r="K34" s="17"/>
    </row>
    <row r="35" s="37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1"/>
      <c r="I35" s="0"/>
      <c r="J35" s="0"/>
      <c r="K35" s="0"/>
    </row>
    <row r="36" s="37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1"/>
      <c r="I36" s="0"/>
      <c r="J36" s="0"/>
      <c r="K36" s="0"/>
    </row>
    <row r="37" s="37" customFormat="true" ht="12.75" hidden="false" customHeight="false" outlineLevel="0" collapsed="false"/>
    <row r="38" s="3" customFormat="true" ht="23.25" hidden="false" customHeight="true" outlineLevel="0" collapsed="false">
      <c r="H38" s="4"/>
    </row>
    <row r="39" s="3" customFormat="true" ht="19.5" hidden="false" customHeight="true" outlineLevel="0" collapsed="false">
      <c r="H39" s="4"/>
    </row>
    <row r="40" customFormat="false" ht="15" hidden="false" customHeight="false" outlineLevel="0" collapsed="false">
      <c r="A40" s="6" t="s">
        <v>2</v>
      </c>
      <c r="B40" s="6"/>
      <c r="C40" s="6"/>
      <c r="D40" s="6" t="s">
        <v>3</v>
      </c>
      <c r="E40" s="6"/>
      <c r="F40" s="6" t="s">
        <v>4</v>
      </c>
      <c r="G40" s="6"/>
      <c r="H40" s="6"/>
      <c r="I40" s="6" t="s">
        <v>5</v>
      </c>
      <c r="J40" s="6"/>
      <c r="K40" s="7"/>
    </row>
    <row r="41" customFormat="false" ht="15" hidden="false" customHeight="false" outlineLevel="0" collapsed="false">
      <c r="A41" s="7" t="s">
        <v>6</v>
      </c>
      <c r="B41" s="7" t="s">
        <v>7</v>
      </c>
      <c r="C41" s="7" t="s">
        <v>8</v>
      </c>
      <c r="D41" s="7" t="s">
        <v>9</v>
      </c>
      <c r="E41" s="7" t="s">
        <v>10</v>
      </c>
      <c r="F41" s="7" t="s">
        <v>11</v>
      </c>
      <c r="G41" s="6" t="s">
        <v>12</v>
      </c>
      <c r="H41" s="6"/>
      <c r="I41" s="7" t="s">
        <v>13</v>
      </c>
      <c r="J41" s="7" t="s">
        <v>14</v>
      </c>
      <c r="K41" s="7"/>
    </row>
    <row r="42" customFormat="false" ht="15" hidden="false" customHeight="true" outlineLevel="0" collapsed="false">
      <c r="A42" s="8" t="s">
        <v>17</v>
      </c>
      <c r="B42" s="9" t="n">
        <v>1</v>
      </c>
      <c r="C42" s="10" t="n">
        <v>1</v>
      </c>
      <c r="D42" s="11" t="n">
        <v>11</v>
      </c>
      <c r="E42" s="10" t="n">
        <v>9</v>
      </c>
      <c r="F42" s="12" t="n">
        <v>31</v>
      </c>
      <c r="G42" s="13" t="s">
        <v>16</v>
      </c>
      <c r="H42" s="14" t="str">
        <f aca="false">IF(($F42/16)&lt;10,INT($F42/16),IF(($F42/16)&lt;11,"A",IF(($F42/16)&lt;12,"B",IF(($F42/16)&lt;13,"C",IF(($F42/16)&lt;14,"D",IF(($F42/16)&lt;15,"E","F"))))))&amp;IF(MOD($F42,16)&lt;10,MOD($F42,16),IF(MOD($F42,16)&lt;11,"A",IF(MOD($F42,16)&lt;12,"B",IF(MOD($F42,16)&lt;13,"C",IF(MOD($F42,16)&lt;14,"D",IF(MOD($F42,16)&lt;15,"E","F"))))))</f>
        <v>1F</v>
      </c>
      <c r="I42" s="15" t="n">
        <v>7</v>
      </c>
      <c r="J42" s="16" t="s">
        <v>18</v>
      </c>
      <c r="K42" s="17"/>
      <c r="M42" s="1"/>
    </row>
    <row r="43" customFormat="false" ht="15" hidden="false" customHeight="false" outlineLevel="0" collapsed="false">
      <c r="A43" s="18" t="s">
        <v>17</v>
      </c>
      <c r="B43" s="19" t="n">
        <v>1</v>
      </c>
      <c r="C43" s="20" t="n">
        <v>2</v>
      </c>
      <c r="D43" s="21" t="n">
        <v>3</v>
      </c>
      <c r="E43" s="20" t="n">
        <v>8</v>
      </c>
      <c r="F43" s="22" t="n">
        <v>33</v>
      </c>
      <c r="G43" s="23" t="s">
        <v>16</v>
      </c>
      <c r="H43" s="24" t="str">
        <f aca="false">IF(($F43/16)&lt;10,INT($F43/16),IF(($F43/16)&lt;11,"A",IF(($F43/16)&lt;12,"B",IF(($F43/16)&lt;13,"C",IF(($F43/16)&lt;14,"D",IF(($F43/16)&lt;15,"E","F"))))))&amp;IF(MOD($F43,16)&lt;10,MOD($F43,16),IF(MOD($F43,16)&lt;11,"A",IF(MOD($F43,16)&lt;12,"B",IF(MOD($F43,16)&lt;13,"C",IF(MOD($F43,16)&lt;14,"D",IF(MOD($F43,16)&lt;15,"E","F"))))))</f>
        <v>21</v>
      </c>
      <c r="I43" s="25" t="n">
        <v>8</v>
      </c>
      <c r="J43" s="26" t="n">
        <v>7</v>
      </c>
      <c r="K43" s="17"/>
      <c r="M43" s="39"/>
    </row>
    <row r="44" customFormat="false" ht="15" hidden="false" customHeight="false" outlineLevel="0" collapsed="false">
      <c r="A44" s="18" t="s">
        <v>17</v>
      </c>
      <c r="B44" s="19" t="n">
        <v>1</v>
      </c>
      <c r="C44" s="20" t="n">
        <v>3</v>
      </c>
      <c r="D44" s="21" t="n">
        <v>3</v>
      </c>
      <c r="E44" s="20" t="n">
        <v>9</v>
      </c>
      <c r="F44" s="22" t="n">
        <v>34</v>
      </c>
      <c r="G44" s="23" t="s">
        <v>16</v>
      </c>
      <c r="H44" s="24" t="str">
        <f aca="false">IF(($F44/16)&lt;10,INT($F44/16),IF(($F44/16)&lt;11,"A",IF(($F44/16)&lt;12,"B",IF(($F44/16)&lt;13,"C",IF(($F44/16)&lt;14,"D",IF(($F44/16)&lt;15,"E","F"))))))&amp;IF(MOD($F44,16)&lt;10,MOD($F44,16),IF(MOD($F44,16)&lt;11,"A",IF(MOD($F44,16)&lt;12,"B",IF(MOD($F44,16)&lt;13,"C",IF(MOD($F44,16)&lt;14,"D",IF(MOD($F44,16)&lt;15,"E","F"))))))</f>
        <v>22</v>
      </c>
      <c r="I44" s="25" t="n">
        <v>8</v>
      </c>
      <c r="J44" s="26" t="n">
        <v>8</v>
      </c>
      <c r="K44" s="17"/>
      <c r="M44" s="1"/>
    </row>
    <row r="45" customFormat="false" ht="15" hidden="false" customHeight="false" outlineLevel="0" collapsed="false">
      <c r="A45" s="18" t="s">
        <v>17</v>
      </c>
      <c r="B45" s="19" t="n">
        <v>1</v>
      </c>
      <c r="C45" s="20" t="n">
        <v>4</v>
      </c>
      <c r="D45" s="21" t="n">
        <v>5</v>
      </c>
      <c r="E45" s="20" t="n">
        <v>2</v>
      </c>
      <c r="F45" s="22" t="n">
        <v>70</v>
      </c>
      <c r="G45" s="23" t="s">
        <v>16</v>
      </c>
      <c r="H45" s="24" t="str">
        <f aca="false">IF(($F45/16)&lt;10,INT($F45/16),IF(($F45/16)&lt;11,"A",IF(($F45/16)&lt;12,"B",IF(($F45/16)&lt;13,"C",IF(($F45/16)&lt;14,"D",IF(($F45/16)&lt;15,"E","F"))))))&amp;IF(MOD($F45,16)&lt;10,MOD($F45,16),IF(MOD($F45,16)&lt;11,"A",IF(MOD($F45,16)&lt;12,"B",IF(MOD($F45,16)&lt;13,"C",IF(MOD($F45,16)&lt;14,"D",IF(MOD($F45,16)&lt;15,"E","F"))))))</f>
        <v>46</v>
      </c>
      <c r="I45" s="25" t="n">
        <v>9</v>
      </c>
      <c r="J45" s="26" t="n">
        <v>7</v>
      </c>
      <c r="K45" s="17"/>
      <c r="M45" s="1"/>
    </row>
    <row r="46" customFormat="false" ht="15" hidden="false" customHeight="false" outlineLevel="0" collapsed="false">
      <c r="A46" s="18" t="s">
        <v>17</v>
      </c>
      <c r="B46" s="19" t="n">
        <v>1</v>
      </c>
      <c r="C46" s="20" t="n">
        <v>5</v>
      </c>
      <c r="D46" s="21" t="n">
        <v>5</v>
      </c>
      <c r="E46" s="20" t="n">
        <v>3</v>
      </c>
      <c r="F46" s="22" t="n">
        <v>69</v>
      </c>
      <c r="G46" s="23" t="s">
        <v>16</v>
      </c>
      <c r="H46" s="24" t="str">
        <f aca="false">IF(($F46/16)&lt;10,INT($F46/16),IF(($F46/16)&lt;11,"A",IF(($F46/16)&lt;12,"B",IF(($F46/16)&lt;13,"C",IF(($F46/16)&lt;14,"D",IF(($F46/16)&lt;15,"E","F"))))))&amp;IF(MOD($F46,16)&lt;10,MOD($F46,16),IF(MOD($F46,16)&lt;11,"A",IF(MOD($F46,16)&lt;12,"B",IF(MOD($F46,16)&lt;13,"C",IF(MOD($F46,16)&lt;14,"D",IF(MOD($F46,16)&lt;15,"E","F"))))))</f>
        <v>45</v>
      </c>
      <c r="I46" s="25" t="n">
        <v>9</v>
      </c>
      <c r="J46" s="26" t="n">
        <v>8</v>
      </c>
      <c r="K46" s="17"/>
      <c r="M46" s="1"/>
    </row>
    <row r="47" customFormat="false" ht="15" hidden="false" customHeight="false" outlineLevel="0" collapsed="false">
      <c r="A47" s="18" t="s">
        <v>17</v>
      </c>
      <c r="B47" s="19" t="n">
        <v>1</v>
      </c>
      <c r="C47" s="20" t="n">
        <v>6</v>
      </c>
      <c r="D47" s="21" t="n">
        <v>5</v>
      </c>
      <c r="E47" s="20" t="n">
        <v>8</v>
      </c>
      <c r="F47" s="22" t="n">
        <v>75</v>
      </c>
      <c r="G47" s="23" t="s">
        <v>16</v>
      </c>
      <c r="H47" s="24" t="str">
        <f aca="false">IF(($F47/16)&lt;10,INT($F47/16),IF(($F47/16)&lt;11,"A",IF(($F47/16)&lt;12,"B",IF(($F47/16)&lt;13,"C",IF(($F47/16)&lt;14,"D",IF(($F47/16)&lt;15,"E","F"))))))&amp;IF(MOD($F47,16)&lt;10,MOD($F47,16),IF(MOD($F47,16)&lt;11,"A",IF(MOD($F47,16)&lt;12,"B",IF(MOD($F47,16)&lt;13,"C",IF(MOD($F47,16)&lt;14,"D",IF(MOD($F47,16)&lt;15,"E","F"))))))</f>
        <v>4B</v>
      </c>
      <c r="I47" s="25" t="n">
        <v>10</v>
      </c>
      <c r="J47" s="26" t="n">
        <v>7</v>
      </c>
      <c r="K47" s="17"/>
      <c r="M47" s="1"/>
    </row>
    <row r="48" customFormat="false" ht="15" hidden="false" customHeight="false" outlineLevel="0" collapsed="false">
      <c r="A48" s="18" t="s">
        <v>17</v>
      </c>
      <c r="B48" s="19" t="n">
        <v>1</v>
      </c>
      <c r="C48" s="20" t="n">
        <v>7</v>
      </c>
      <c r="D48" s="21" t="n">
        <v>5</v>
      </c>
      <c r="E48" s="20" t="n">
        <v>9</v>
      </c>
      <c r="F48" s="22" t="n">
        <v>73</v>
      </c>
      <c r="G48" s="23" t="s">
        <v>16</v>
      </c>
      <c r="H48" s="24" t="str">
        <f aca="false">IF(($F48/16)&lt;10,INT($F48/16),IF(($F48/16)&lt;11,"A",IF(($F48/16)&lt;12,"B",IF(($F48/16)&lt;13,"C",IF(($F48/16)&lt;14,"D",IF(($F48/16)&lt;15,"E","F"))))))&amp;IF(MOD($F48,16)&lt;10,MOD($F48,16),IF(MOD($F48,16)&lt;11,"A",IF(MOD($F48,16)&lt;12,"B",IF(MOD($F48,16)&lt;13,"C",IF(MOD($F48,16)&lt;14,"D",IF(MOD($F48,16)&lt;15,"E","F"))))))</f>
        <v>49</v>
      </c>
      <c r="I48" s="25" t="n">
        <v>10</v>
      </c>
      <c r="J48" s="26" t="n">
        <v>8</v>
      </c>
      <c r="K48" s="17"/>
      <c r="M48" s="1"/>
    </row>
    <row r="49" customFormat="false" ht="15" hidden="false" customHeight="false" outlineLevel="0" collapsed="false">
      <c r="A49" s="18" t="s">
        <v>17</v>
      </c>
      <c r="B49" s="19" t="n">
        <v>1</v>
      </c>
      <c r="C49" s="20" t="n">
        <v>8</v>
      </c>
      <c r="D49" s="21" t="n">
        <v>9</v>
      </c>
      <c r="E49" s="20" t="n">
        <v>8</v>
      </c>
      <c r="F49" s="22" t="n">
        <v>17</v>
      </c>
      <c r="G49" s="23" t="s">
        <v>16</v>
      </c>
      <c r="H49" s="24" t="str">
        <f aca="false">IF(($F49/16)&lt;10,INT($F49/16),IF(($F49/16)&lt;11,"A",IF(($F49/16)&lt;12,"B",IF(($F49/16)&lt;13,"C",IF(($F49/16)&lt;14,"D",IF(($F49/16)&lt;15,"E","F"))))))&amp;IF(MOD($F49,16)&lt;10,MOD($F49,16),IF(MOD($F49,16)&lt;11,"A",IF(MOD($F49,16)&lt;12,"B",IF(MOD($F49,16)&lt;13,"C",IF(MOD($F49,16)&lt;14,"D",IF(MOD($F49,16)&lt;15,"E","F"))))))</f>
        <v>11</v>
      </c>
      <c r="I49" s="25" t="n">
        <v>8</v>
      </c>
      <c r="J49" s="27" t="n">
        <v>1</v>
      </c>
      <c r="K49" s="17"/>
      <c r="M49" s="1"/>
    </row>
    <row r="50" customFormat="false" ht="15" hidden="false" customHeight="false" outlineLevel="0" collapsed="false">
      <c r="A50" s="18" t="s">
        <v>17</v>
      </c>
      <c r="B50" s="19" t="n">
        <v>1</v>
      </c>
      <c r="C50" s="20" t="n">
        <v>9</v>
      </c>
      <c r="D50" s="21" t="n">
        <v>9</v>
      </c>
      <c r="E50" s="20" t="n">
        <v>9</v>
      </c>
      <c r="F50" s="22" t="n">
        <v>66</v>
      </c>
      <c r="G50" s="23" t="s">
        <v>16</v>
      </c>
      <c r="H50" s="24" t="str">
        <f aca="false">IF(($F50/16)&lt;10,INT($F50/16),IF(($F50/16)&lt;11,"A",IF(($F50/16)&lt;12,"B",IF(($F50/16)&lt;13,"C",IF(($F50/16)&lt;14,"D",IF(($F50/16)&lt;15,"E","F"))))))&amp;IF(MOD($F50,16)&lt;10,MOD($F50,16),IF(MOD($F50,16)&lt;11,"A",IF(MOD($F50,16)&lt;12,"B",IF(MOD($F50,16)&lt;13,"C",IF(MOD($F50,16)&lt;14,"D",IF(MOD($F50,16)&lt;15,"E","F"))))))</f>
        <v>42</v>
      </c>
      <c r="I50" s="25" t="n">
        <v>8</v>
      </c>
      <c r="J50" s="27" t="n">
        <v>2</v>
      </c>
      <c r="K50" s="17"/>
      <c r="M50" s="1"/>
    </row>
    <row r="51" customFormat="false" ht="15" hidden="false" customHeight="false" outlineLevel="0" collapsed="false">
      <c r="A51" s="18" t="s">
        <v>17</v>
      </c>
      <c r="B51" s="19" t="n">
        <v>1</v>
      </c>
      <c r="C51" s="20" t="n">
        <v>10</v>
      </c>
      <c r="D51" s="21" t="n">
        <v>11</v>
      </c>
      <c r="E51" s="20" t="n">
        <v>2</v>
      </c>
      <c r="F51" s="22" t="n">
        <v>20</v>
      </c>
      <c r="G51" s="23" t="s">
        <v>16</v>
      </c>
      <c r="H51" s="24" t="str">
        <f aca="false">IF(($F51/16)&lt;10,INT($F51/16),IF(($F51/16)&lt;11,"A",IF(($F51/16)&lt;12,"B",IF(($F51/16)&lt;13,"C",IF(($F51/16)&lt;14,"D",IF(($F51/16)&lt;15,"E","F"))))))&amp;IF(MOD($F51,16)&lt;10,MOD($F51,16),IF(MOD($F51,16)&lt;11,"A",IF(MOD($F51,16)&lt;12,"B",IF(MOD($F51,16)&lt;13,"C",IF(MOD($F51,16)&lt;14,"D",IF(MOD($F51,16)&lt;15,"E","F"))))))</f>
        <v>14</v>
      </c>
      <c r="I51" s="25" t="n">
        <v>9</v>
      </c>
      <c r="J51" s="27" t="n">
        <v>1</v>
      </c>
      <c r="K51" s="17"/>
      <c r="M51" s="1"/>
    </row>
    <row r="52" customFormat="false" ht="15.75" hidden="false" customHeight="true" outlineLevel="0" collapsed="false">
      <c r="A52" s="18" t="s">
        <v>17</v>
      </c>
      <c r="B52" s="19" t="n">
        <v>1</v>
      </c>
      <c r="C52" s="20" t="n">
        <v>11</v>
      </c>
      <c r="D52" s="21" t="n">
        <v>11</v>
      </c>
      <c r="E52" s="20" t="n">
        <v>3</v>
      </c>
      <c r="F52" s="22" t="n">
        <v>18</v>
      </c>
      <c r="G52" s="23" t="s">
        <v>16</v>
      </c>
      <c r="H52" s="24" t="str">
        <f aca="false">IF(($F52/16)&lt;10,INT($F52/16),IF(($F52/16)&lt;11,"A",IF(($F52/16)&lt;12,"B",IF(($F52/16)&lt;13,"C",IF(($F52/16)&lt;14,"D",IF(($F52/16)&lt;15,"E","F"))))))&amp;IF(MOD($F52,16)&lt;10,MOD($F52,16),IF(MOD($F52,16)&lt;11,"A",IF(MOD($F52,16)&lt;12,"B",IF(MOD($F52,16)&lt;13,"C",IF(MOD($F52,16)&lt;14,"D",IF(MOD($F52,16)&lt;15,"E","F"))))))</f>
        <v>12</v>
      </c>
      <c r="I52" s="25" t="n">
        <v>9</v>
      </c>
      <c r="J52" s="27" t="n">
        <v>2</v>
      </c>
      <c r="K52" s="17"/>
      <c r="M52" s="1"/>
    </row>
    <row r="53" customFormat="false" ht="15" hidden="false" customHeight="false" outlineLevel="0" collapsed="false">
      <c r="A53" s="28" t="s">
        <v>17</v>
      </c>
      <c r="B53" s="29" t="n">
        <v>1</v>
      </c>
      <c r="C53" s="30" t="n">
        <v>12</v>
      </c>
      <c r="D53" s="31" t="n">
        <v>11</v>
      </c>
      <c r="E53" s="30" t="n">
        <v>8</v>
      </c>
      <c r="F53" s="32" t="n">
        <v>35</v>
      </c>
      <c r="G53" s="33" t="s">
        <v>16</v>
      </c>
      <c r="H53" s="34" t="str">
        <f aca="false">IF(($F53/16)&lt;10,INT($F53/16),IF(($F53/16)&lt;11,"A",IF(($F53/16)&lt;12,"B",IF(($F53/16)&lt;13,"C",IF(($F53/16)&lt;14,"D",IF(($F53/16)&lt;15,"E","F"))))))&amp;IF(MOD($F53,16)&lt;10,MOD($F53,16),IF(MOD($F53,16)&lt;11,"A",IF(MOD($F53,16)&lt;12,"B",IF(MOD($F53,16)&lt;13,"C",IF(MOD($F53,16)&lt;14,"D",IF(MOD($F53,16)&lt;15,"E","F"))))))</f>
        <v>23</v>
      </c>
      <c r="I53" s="35" t="n">
        <v>10</v>
      </c>
      <c r="J53" s="36" t="n">
        <v>1</v>
      </c>
      <c r="K53" s="17"/>
      <c r="M53" s="39"/>
    </row>
    <row r="54" customFormat="false" ht="15.75" hidden="false" customHeight="true" outlineLevel="0" collapsed="false">
      <c r="A54" s="8" t="s">
        <v>17</v>
      </c>
      <c r="B54" s="9" t="n">
        <v>2</v>
      </c>
      <c r="C54" s="10" t="n">
        <v>1</v>
      </c>
      <c r="D54" s="11" t="n">
        <v>11</v>
      </c>
      <c r="E54" s="10" t="n">
        <v>10</v>
      </c>
      <c r="F54" s="12" t="n">
        <v>40</v>
      </c>
      <c r="G54" s="13" t="s">
        <v>16</v>
      </c>
      <c r="H54" s="14" t="str">
        <f aca="false">IF(($F54/16)&lt;10,INT($F54/16),IF(($F54/16)&lt;11,"A",IF(($F54/16)&lt;12,"B",IF(($F54/16)&lt;13,"C",IF(($F54/16)&lt;14,"D",IF(($F54/16)&lt;15,"E","F"))))))&amp;IF(MOD($F54,16)&lt;10,MOD($F54,16),IF(MOD($F54,16)&lt;11,"A",IF(MOD($F54,16)&lt;12,"B",IF(MOD($F54,16)&lt;13,"C",IF(MOD($F54,16)&lt;14,"D",IF(MOD($F54,16)&lt;15,"E","F"))))))</f>
        <v>28</v>
      </c>
      <c r="I54" s="15" t="n">
        <v>10</v>
      </c>
      <c r="J54" s="16" t="n">
        <v>3</v>
      </c>
      <c r="K54" s="17"/>
      <c r="M54" s="1"/>
    </row>
    <row r="55" customFormat="false" ht="15" hidden="false" customHeight="false" outlineLevel="0" collapsed="false">
      <c r="A55" s="18" t="s">
        <v>17</v>
      </c>
      <c r="B55" s="19" t="n">
        <v>2</v>
      </c>
      <c r="C55" s="20" t="n">
        <v>2</v>
      </c>
      <c r="D55" s="21" t="n">
        <v>3</v>
      </c>
      <c r="E55" s="20" t="n">
        <v>10</v>
      </c>
      <c r="F55" s="22" t="n">
        <v>25</v>
      </c>
      <c r="G55" s="23" t="s">
        <v>16</v>
      </c>
      <c r="H55" s="24" t="str">
        <f aca="false">IF(($F55/16)&lt;10,INT($F55/16),IF(($F55/16)&lt;11,"A",IF(($F55/16)&lt;12,"B",IF(($F55/16)&lt;13,"C",IF(($F55/16)&lt;14,"D",IF(($F55/16)&lt;15,"E","F"))))))&amp;IF(MOD($F55,16)&lt;10,MOD($F55,16),IF(MOD($F55,16)&lt;11,"A",IF(MOD($F55,16)&lt;12,"B",IF(MOD($F55,16)&lt;13,"C",IF(MOD($F55,16)&lt;14,"D",IF(MOD($F55,16)&lt;15,"E","F"))))))</f>
        <v>19</v>
      </c>
      <c r="I55" s="25" t="n">
        <v>8</v>
      </c>
      <c r="J55" s="26" t="n">
        <v>9</v>
      </c>
      <c r="K55" s="17"/>
      <c r="M55" s="1"/>
    </row>
    <row r="56" customFormat="false" ht="15" hidden="false" customHeight="false" outlineLevel="0" collapsed="false">
      <c r="A56" s="18" t="s">
        <v>17</v>
      </c>
      <c r="B56" s="19" t="n">
        <v>2</v>
      </c>
      <c r="C56" s="20" t="n">
        <v>3</v>
      </c>
      <c r="D56" s="21" t="n">
        <v>5</v>
      </c>
      <c r="E56" s="20" t="n">
        <v>4</v>
      </c>
      <c r="F56" s="22" t="n">
        <v>62</v>
      </c>
      <c r="G56" s="23" t="s">
        <v>16</v>
      </c>
      <c r="H56" s="24" t="str">
        <f aca="false">IF(($F56/16)&lt;10,INT($F56/16),IF(($F56/16)&lt;11,"A",IF(($F56/16)&lt;12,"B",IF(($F56/16)&lt;13,"C",IF(($F56/16)&lt;14,"D",IF(($F56/16)&lt;15,"E","F"))))))&amp;IF(MOD($F56,16)&lt;10,MOD($F56,16),IF(MOD($F56,16)&lt;11,"A",IF(MOD($F56,16)&lt;12,"B",IF(MOD($F56,16)&lt;13,"C",IF(MOD($F56,16)&lt;14,"D",IF(MOD($F56,16)&lt;15,"E","F"))))))</f>
        <v>3E</v>
      </c>
      <c r="I56" s="25" t="n">
        <v>9</v>
      </c>
      <c r="J56" s="26" t="n">
        <v>9</v>
      </c>
      <c r="K56" s="17"/>
      <c r="M56" s="1"/>
    </row>
    <row r="57" s="37" customFormat="true" ht="15" hidden="false" customHeight="false" outlineLevel="0" collapsed="false">
      <c r="A57" s="18" t="s">
        <v>17</v>
      </c>
      <c r="B57" s="19" t="n">
        <v>2</v>
      </c>
      <c r="C57" s="20" t="n">
        <v>4</v>
      </c>
      <c r="D57" s="21" t="n">
        <v>5</v>
      </c>
      <c r="E57" s="20" t="n">
        <v>10</v>
      </c>
      <c r="F57" s="22" t="n">
        <v>11</v>
      </c>
      <c r="G57" s="23" t="s">
        <v>16</v>
      </c>
      <c r="H57" s="24" t="str">
        <f aca="false">IF(($F57/16)&lt;10,INT($F57/16),IF(($F57/16)&lt;11,"A",IF(($F57/16)&lt;12,"B",IF(($F57/16)&lt;13,"C",IF(($F57/16)&lt;14,"D",IF(($F57/16)&lt;15,"E","F"))))))&amp;IF(MOD($F57,16)&lt;10,MOD($F57,16),IF(MOD($F57,16)&lt;11,"A",IF(MOD($F57,16)&lt;12,"B",IF(MOD($F57,16)&lt;13,"C",IF(MOD($F57,16)&lt;14,"D",IF(MOD($F57,16)&lt;15,"E","F"))))))</f>
        <v>0B</v>
      </c>
      <c r="I57" s="25" t="n">
        <v>10</v>
      </c>
      <c r="J57" s="26" t="n">
        <v>9</v>
      </c>
      <c r="K57" s="17"/>
      <c r="M57" s="1"/>
    </row>
    <row r="58" s="37" customFormat="true" ht="15" hidden="false" customHeight="false" outlineLevel="0" collapsed="false">
      <c r="A58" s="18" t="s">
        <v>17</v>
      </c>
      <c r="B58" s="19" t="n">
        <v>2</v>
      </c>
      <c r="C58" s="20" t="n">
        <v>5</v>
      </c>
      <c r="D58" s="21" t="n">
        <v>9</v>
      </c>
      <c r="E58" s="20" t="n">
        <v>10</v>
      </c>
      <c r="F58" s="22" t="n">
        <v>8</v>
      </c>
      <c r="G58" s="23" t="s">
        <v>16</v>
      </c>
      <c r="H58" s="24" t="str">
        <f aca="false">IF(($F58/16)&lt;10,INT($F58/16),IF(($F58/16)&lt;11,"A",IF(($F58/16)&lt;12,"B",IF(($F58/16)&lt;13,"C",IF(($F58/16)&lt;14,"D",IF(($F58/16)&lt;15,"E","F"))))))&amp;IF(MOD($F58,16)&lt;10,MOD($F58,16),IF(MOD($F58,16)&lt;11,"A",IF(MOD($F58,16)&lt;12,"B",IF(MOD($F58,16)&lt;13,"C",IF(MOD($F58,16)&lt;14,"D",IF(MOD($F58,16)&lt;15,"E","F"))))))</f>
        <v>08</v>
      </c>
      <c r="I58" s="25" t="n">
        <v>8</v>
      </c>
      <c r="J58" s="27" t="n">
        <v>3</v>
      </c>
      <c r="K58" s="17"/>
      <c r="M58" s="1"/>
    </row>
    <row r="59" s="37" customFormat="true" ht="15" hidden="false" customHeight="false" outlineLevel="0" collapsed="false">
      <c r="A59" s="28" t="s">
        <v>17</v>
      </c>
      <c r="B59" s="29" t="n">
        <v>2</v>
      </c>
      <c r="C59" s="30" t="n">
        <v>6</v>
      </c>
      <c r="D59" s="31" t="n">
        <v>11</v>
      </c>
      <c r="E59" s="30" t="n">
        <v>4</v>
      </c>
      <c r="F59" s="32" t="n">
        <v>72</v>
      </c>
      <c r="G59" s="33" t="s">
        <v>16</v>
      </c>
      <c r="H59" s="34" t="str">
        <f aca="false">IF(($F59/16)&lt;10,INT($F59/16),IF(($F59/16)&lt;11,"A",IF(($F59/16)&lt;12,"B",IF(($F59/16)&lt;13,"C",IF(($F59/16)&lt;14,"D",IF(($F59/16)&lt;15,"E","F"))))))&amp;IF(MOD($F59,16)&lt;10,MOD($F59,16),IF(MOD($F59,16)&lt;11,"A",IF(MOD($F59,16)&lt;12,"B",IF(MOD($F59,16)&lt;13,"C",IF(MOD($F59,16)&lt;14,"D",IF(MOD($F59,16)&lt;15,"E","F"))))))</f>
        <v>48</v>
      </c>
      <c r="I59" s="35" t="n">
        <v>9</v>
      </c>
      <c r="J59" s="36" t="n">
        <v>3</v>
      </c>
      <c r="K59" s="17"/>
      <c r="M59" s="1"/>
    </row>
    <row r="60" customFormat="false" ht="15" hidden="false" customHeight="false" outlineLevel="0" collapsed="false">
      <c r="A60" s="8" t="s">
        <v>17</v>
      </c>
      <c r="B60" s="9" t="n">
        <v>3</v>
      </c>
      <c r="C60" s="10" t="n">
        <v>1</v>
      </c>
      <c r="D60" s="11" t="n">
        <v>11</v>
      </c>
      <c r="E60" s="10" t="n">
        <v>5</v>
      </c>
      <c r="F60" s="12" t="n">
        <v>21</v>
      </c>
      <c r="G60" s="13" t="s">
        <v>16</v>
      </c>
      <c r="H60" s="14" t="str">
        <f aca="false">IF(($F60/16)&lt;10,INT($F60/16),IF(($F60/16)&lt;11,"A",IF(($F60/16)&lt;12,"B",IF(($F60/16)&lt;13,"C",IF(($F60/16)&lt;14,"D",IF(($F60/16)&lt;15,"E","F"))))))&amp;IF(MOD($F60,16)&lt;10,MOD($F60,16),IF(MOD($F60,16)&lt;11,"A",IF(MOD($F60,16)&lt;12,"B",IF(MOD($F60,16)&lt;13,"C",IF(MOD($F60,16)&lt;14,"D",IF(MOD($F60,16)&lt;15,"E","F"))))))</f>
        <v>15</v>
      </c>
      <c r="I60" s="15" t="n">
        <v>9</v>
      </c>
      <c r="J60" s="16" t="n">
        <v>4</v>
      </c>
      <c r="K60" s="17"/>
      <c r="M60" s="1"/>
    </row>
    <row r="61" s="37" customFormat="true" ht="15" hidden="false" customHeight="false" outlineLevel="0" collapsed="false">
      <c r="A61" s="18" t="s">
        <v>17</v>
      </c>
      <c r="B61" s="19" t="n">
        <v>3</v>
      </c>
      <c r="C61" s="20" t="n">
        <v>2</v>
      </c>
      <c r="D61" s="21" t="n">
        <v>11</v>
      </c>
      <c r="E61" s="20" t="n">
        <v>11</v>
      </c>
      <c r="F61" s="22" t="n">
        <v>46</v>
      </c>
      <c r="G61" s="23" t="s">
        <v>16</v>
      </c>
      <c r="H61" s="24" t="str">
        <f aca="false">IF(($F61/16)&lt;10,INT($F61/16),IF(($F61/16)&lt;11,"A",IF(($F61/16)&lt;12,"B",IF(($F61/16)&lt;13,"C",IF(($F61/16)&lt;14,"D",IF(($F61/16)&lt;15,"E","F"))))))&amp;IF(MOD($F61,16)&lt;10,MOD($F61,16),IF(MOD($F61,16)&lt;11,"A",IF(MOD($F61,16)&lt;12,"B",IF(MOD($F61,16)&lt;13,"C",IF(MOD($F61,16)&lt;14,"D",IF(MOD($F61,16)&lt;15,"E","F"))))))</f>
        <v>2E</v>
      </c>
      <c r="I61" s="25" t="n">
        <v>10</v>
      </c>
      <c r="J61" s="27" t="n">
        <v>4</v>
      </c>
      <c r="K61" s="17"/>
      <c r="M61" s="1"/>
    </row>
    <row r="62" customFormat="false" ht="15.75" hidden="false" customHeight="true" outlineLevel="0" collapsed="false">
      <c r="A62" s="18" t="s">
        <v>17</v>
      </c>
      <c r="B62" s="19" t="n">
        <v>3</v>
      </c>
      <c r="C62" s="20" t="n">
        <v>3</v>
      </c>
      <c r="D62" s="21" t="n">
        <v>3</v>
      </c>
      <c r="E62" s="20" t="n">
        <v>11</v>
      </c>
      <c r="F62" s="22" t="n">
        <v>39</v>
      </c>
      <c r="G62" s="23" t="s">
        <v>16</v>
      </c>
      <c r="H62" s="24" t="str">
        <f aca="false">IF(($F62/16)&lt;10,INT($F62/16),IF(($F62/16)&lt;11,"A",IF(($F62/16)&lt;12,"B",IF(($F62/16)&lt;13,"C",IF(($F62/16)&lt;14,"D",IF(($F62/16)&lt;15,"E","F"))))))&amp;IF(MOD($F62,16)&lt;10,MOD($F62,16),IF(MOD($F62,16)&lt;11,"A",IF(MOD($F62,16)&lt;12,"B",IF(MOD($F62,16)&lt;13,"C",IF(MOD($F62,16)&lt;14,"D",IF(MOD($F62,16)&lt;15,"E","F"))))))</f>
        <v>27</v>
      </c>
      <c r="I62" s="25" t="n">
        <v>8</v>
      </c>
      <c r="J62" s="26" t="n">
        <v>10</v>
      </c>
      <c r="K62" s="17"/>
      <c r="M62" s="1"/>
    </row>
    <row r="63" customFormat="false" ht="15" hidden="false" customHeight="false" outlineLevel="0" collapsed="false">
      <c r="A63" s="18" t="s">
        <v>17</v>
      </c>
      <c r="B63" s="19" t="n">
        <v>3</v>
      </c>
      <c r="C63" s="20" t="n">
        <v>4</v>
      </c>
      <c r="D63" s="21" t="n">
        <v>5</v>
      </c>
      <c r="E63" s="20" t="n">
        <v>5</v>
      </c>
      <c r="F63" s="22" t="n">
        <v>5</v>
      </c>
      <c r="G63" s="23" t="s">
        <v>16</v>
      </c>
      <c r="H63" s="24" t="str">
        <f aca="false">IF(($F63/16)&lt;10,INT($F63/16),IF(($F63/16)&lt;11,"A",IF(($F63/16)&lt;12,"B",IF(($F63/16)&lt;13,"C",IF(($F63/16)&lt;14,"D",IF(($F63/16)&lt;15,"E","F"))))))&amp;IF(MOD($F63,16)&lt;10,MOD($F63,16),IF(MOD($F63,16)&lt;11,"A",IF(MOD($F63,16)&lt;12,"B",IF(MOD($F63,16)&lt;13,"C",IF(MOD($F63,16)&lt;14,"D",IF(MOD($F63,16)&lt;15,"E","F"))))))</f>
        <v>05</v>
      </c>
      <c r="I63" s="25" t="n">
        <v>9</v>
      </c>
      <c r="J63" s="26" t="n">
        <v>10</v>
      </c>
      <c r="K63" s="17"/>
      <c r="M63" s="1"/>
    </row>
    <row r="64" s="37" customFormat="true" ht="15" hidden="false" customHeight="false" outlineLevel="0" collapsed="false">
      <c r="A64" s="18" t="s">
        <v>17</v>
      </c>
      <c r="B64" s="19" t="n">
        <v>3</v>
      </c>
      <c r="C64" s="20" t="n">
        <v>5</v>
      </c>
      <c r="D64" s="21" t="n">
        <v>5</v>
      </c>
      <c r="E64" s="20" t="n">
        <v>11</v>
      </c>
      <c r="F64" s="22" t="n">
        <v>16</v>
      </c>
      <c r="G64" s="23" t="s">
        <v>16</v>
      </c>
      <c r="H64" s="24" t="str">
        <f aca="false">IF(($F64/16)&lt;10,INT($F64/16),IF(($F64/16)&lt;11,"A",IF(($F64/16)&lt;12,"B",IF(($F64/16)&lt;13,"C",IF(($F64/16)&lt;14,"D",IF(($F64/16)&lt;15,"E","F"))))))&amp;IF(MOD($F64,16)&lt;10,MOD($F64,16),IF(MOD($F64,16)&lt;11,"A",IF(MOD($F64,16)&lt;12,"B",IF(MOD($F64,16)&lt;13,"C",IF(MOD($F64,16)&lt;14,"D",IF(MOD($F64,16)&lt;15,"E","F"))))))</f>
        <v>10</v>
      </c>
      <c r="I64" s="25" t="n">
        <v>10</v>
      </c>
      <c r="J64" s="26" t="n">
        <v>10</v>
      </c>
      <c r="K64" s="17"/>
      <c r="M64" s="1"/>
    </row>
    <row r="65" s="37" customFormat="true" ht="15" hidden="false" customHeight="false" outlineLevel="0" collapsed="false">
      <c r="A65" s="28" t="s">
        <v>17</v>
      </c>
      <c r="B65" s="29" t="n">
        <v>3</v>
      </c>
      <c r="C65" s="30" t="n">
        <v>6</v>
      </c>
      <c r="D65" s="31" t="n">
        <v>9</v>
      </c>
      <c r="E65" s="30" t="n">
        <v>11</v>
      </c>
      <c r="F65" s="32" t="n">
        <v>63</v>
      </c>
      <c r="G65" s="33" t="s">
        <v>16</v>
      </c>
      <c r="H65" s="34" t="str">
        <f aca="false">IF(($F65/16)&lt;10,INT($F65/16),IF(($F65/16)&lt;11,"A",IF(($F65/16)&lt;12,"B",IF(($F65/16)&lt;13,"C",IF(($F65/16)&lt;14,"D",IF(($F65/16)&lt;15,"E","F"))))))&amp;IF(MOD($F65,16)&lt;10,MOD($F65,16),IF(MOD($F65,16)&lt;11,"A",IF(MOD($F65,16)&lt;12,"B",IF(MOD($F65,16)&lt;13,"C",IF(MOD($F65,16)&lt;14,"D",IF(MOD($F65,16)&lt;15,"E","F"))))))</f>
        <v>3F</v>
      </c>
      <c r="I65" s="35" t="n">
        <v>8</v>
      </c>
      <c r="J65" s="38" t="n">
        <v>4</v>
      </c>
      <c r="K65" s="17"/>
      <c r="M65" s="1"/>
    </row>
    <row r="66" s="37" customFormat="true" ht="15.75" hidden="false" customHeight="true" outlineLevel="0" collapsed="false">
      <c r="A66" s="8" t="s">
        <v>17</v>
      </c>
      <c r="B66" s="9" t="n">
        <v>4</v>
      </c>
      <c r="C66" s="10" t="n">
        <v>1</v>
      </c>
      <c r="D66" s="11" t="n">
        <v>9</v>
      </c>
      <c r="E66" s="10" t="n">
        <v>12</v>
      </c>
      <c r="F66" s="12" t="n">
        <v>59</v>
      </c>
      <c r="G66" s="13" t="s">
        <v>16</v>
      </c>
      <c r="H66" s="14" t="str">
        <f aca="false">IF(($F66/16)&lt;10,INT($F66/16),IF(($F66/16)&lt;11,"A",IF(($F66/16)&lt;12,"B",IF(($F66/16)&lt;13,"C",IF(($F66/16)&lt;14,"D",IF(($F66/16)&lt;15,"E","F"))))))&amp;IF(MOD($F66,16)&lt;10,MOD($F66,16),IF(MOD($F66,16)&lt;11,"A",IF(MOD($F66,16)&lt;12,"B",IF(MOD($F66,16)&lt;13,"C",IF(MOD($F66,16)&lt;14,"D",IF(MOD($F66,16)&lt;15,"E","F"))))))</f>
        <v>3B</v>
      </c>
      <c r="I66" s="15" t="n">
        <v>8</v>
      </c>
      <c r="J66" s="16" t="n">
        <v>5</v>
      </c>
      <c r="K66" s="17"/>
      <c r="M66" s="1"/>
    </row>
    <row r="67" customFormat="false" ht="15" hidden="false" customHeight="false" outlineLevel="0" collapsed="false">
      <c r="A67" s="18" t="s">
        <v>17</v>
      </c>
      <c r="B67" s="19" t="n">
        <v>4</v>
      </c>
      <c r="C67" s="20" t="n">
        <v>2</v>
      </c>
      <c r="D67" s="21" t="n">
        <v>11</v>
      </c>
      <c r="E67" s="20" t="n">
        <v>6</v>
      </c>
      <c r="F67" s="22" t="n">
        <v>43</v>
      </c>
      <c r="G67" s="23" t="s">
        <v>16</v>
      </c>
      <c r="H67" s="24" t="str">
        <f aca="false">IF(($F67/16)&lt;10,INT($F67/16),IF(($F67/16)&lt;11,"A",IF(($F67/16)&lt;12,"B",IF(($F67/16)&lt;13,"C",IF(($F67/16)&lt;14,"D",IF(($F67/16)&lt;15,"E","F"))))))&amp;IF(MOD($F67,16)&lt;10,MOD($F67,16),IF(MOD($F67,16)&lt;11,"A",IF(MOD($F67,16)&lt;12,"B",IF(MOD($F67,16)&lt;13,"C",IF(MOD($F67,16)&lt;14,"D",IF(MOD($F67,16)&lt;15,"E","F"))))))</f>
        <v>2B</v>
      </c>
      <c r="I67" s="25" t="n">
        <v>9</v>
      </c>
      <c r="J67" s="27" t="n">
        <v>5</v>
      </c>
      <c r="K67" s="17"/>
      <c r="M67" s="1"/>
    </row>
    <row r="68" customFormat="false" ht="15" hidden="false" customHeight="false" outlineLevel="0" collapsed="false">
      <c r="A68" s="18" t="s">
        <v>17</v>
      </c>
      <c r="B68" s="19" t="n">
        <v>4</v>
      </c>
      <c r="C68" s="20" t="n">
        <v>3</v>
      </c>
      <c r="D68" s="21" t="n">
        <v>11</v>
      </c>
      <c r="E68" s="20" t="n">
        <v>12</v>
      </c>
      <c r="F68" s="22" t="n">
        <v>55</v>
      </c>
      <c r="G68" s="23" t="s">
        <v>16</v>
      </c>
      <c r="H68" s="24" t="str">
        <f aca="false">IF(($F68/16)&lt;10,INT($F68/16),IF(($F68/16)&lt;11,"A",IF(($F68/16)&lt;12,"B",IF(($F68/16)&lt;13,"C",IF(($F68/16)&lt;14,"D",IF(($F68/16)&lt;15,"E","F"))))))&amp;IF(MOD($F68,16)&lt;10,MOD($F68,16),IF(MOD($F68,16)&lt;11,"A",IF(MOD($F68,16)&lt;12,"B",IF(MOD($F68,16)&lt;13,"C",IF(MOD($F68,16)&lt;14,"D",IF(MOD($F68,16)&lt;15,"E","F"))))))</f>
        <v>37</v>
      </c>
      <c r="I68" s="25" t="n">
        <v>10</v>
      </c>
      <c r="J68" s="27" t="n">
        <v>5</v>
      </c>
      <c r="K68" s="17"/>
      <c r="M68" s="1"/>
    </row>
    <row r="69" s="37" customFormat="true" ht="15" hidden="false" customHeight="false" outlineLevel="0" collapsed="false">
      <c r="A69" s="18" t="s">
        <v>17</v>
      </c>
      <c r="B69" s="19" t="n">
        <v>4</v>
      </c>
      <c r="C69" s="20" t="n">
        <v>4</v>
      </c>
      <c r="D69" s="21" t="n">
        <v>3</v>
      </c>
      <c r="E69" s="20" t="n">
        <v>12</v>
      </c>
      <c r="F69" s="22" t="n">
        <v>58</v>
      </c>
      <c r="G69" s="23" t="s">
        <v>16</v>
      </c>
      <c r="H69" s="24" t="str">
        <f aca="false">IF(($F69/16)&lt;10,INT($F69/16),IF(($F69/16)&lt;11,"A",IF(($F69/16)&lt;12,"B",IF(($F69/16)&lt;13,"C",IF(($F69/16)&lt;14,"D",IF(($F69/16)&lt;15,"E","F"))))))&amp;IF(MOD($F69,16)&lt;10,MOD($F69,16),IF(MOD($F69,16)&lt;11,"A",IF(MOD($F69,16)&lt;12,"B",IF(MOD($F69,16)&lt;13,"C",IF(MOD($F69,16)&lt;14,"D",IF(MOD($F69,16)&lt;15,"E","F"))))))</f>
        <v>3A</v>
      </c>
      <c r="I69" s="25" t="n">
        <v>8</v>
      </c>
      <c r="J69" s="26" t="n">
        <v>11</v>
      </c>
      <c r="K69" s="17"/>
      <c r="M69" s="1"/>
    </row>
    <row r="70" s="37" customFormat="true" ht="15" hidden="false" customHeight="false" outlineLevel="0" collapsed="false">
      <c r="A70" s="18" t="s">
        <v>17</v>
      </c>
      <c r="B70" s="19" t="n">
        <v>4</v>
      </c>
      <c r="C70" s="20" t="n">
        <v>5</v>
      </c>
      <c r="D70" s="21" t="n">
        <v>5</v>
      </c>
      <c r="E70" s="20" t="n">
        <v>6</v>
      </c>
      <c r="F70" s="22" t="n">
        <v>57</v>
      </c>
      <c r="G70" s="23" t="s">
        <v>16</v>
      </c>
      <c r="H70" s="24" t="str">
        <f aca="false">IF(($F70/16)&lt;10,INT($F70/16),IF(($F70/16)&lt;11,"A",IF(($F70/16)&lt;12,"B",IF(($F70/16)&lt;13,"C",IF(($F70/16)&lt;14,"D",IF(($F70/16)&lt;15,"E","F"))))))&amp;IF(MOD($F70,16)&lt;10,MOD($F70,16),IF(MOD($F70,16)&lt;11,"A",IF(MOD($F70,16)&lt;12,"B",IF(MOD($F70,16)&lt;13,"C",IF(MOD($F70,16)&lt;14,"D",IF(MOD($F70,16)&lt;15,"E","F"))))))</f>
        <v>39</v>
      </c>
      <c r="I70" s="25" t="n">
        <v>9</v>
      </c>
      <c r="J70" s="26" t="n">
        <v>11</v>
      </c>
      <c r="K70" s="17"/>
      <c r="M70" s="1"/>
    </row>
    <row r="71" s="37" customFormat="true" ht="15" hidden="false" customHeight="false" outlineLevel="0" collapsed="false">
      <c r="A71" s="28" t="s">
        <v>17</v>
      </c>
      <c r="B71" s="29" t="n">
        <v>4</v>
      </c>
      <c r="C71" s="30" t="n">
        <v>6</v>
      </c>
      <c r="D71" s="31" t="n">
        <v>5</v>
      </c>
      <c r="E71" s="30" t="n">
        <v>12</v>
      </c>
      <c r="F71" s="32" t="n">
        <v>56</v>
      </c>
      <c r="G71" s="33" t="s">
        <v>16</v>
      </c>
      <c r="H71" s="34" t="str">
        <f aca="false">IF(($F71/16)&lt;10,INT($F71/16),IF(($F71/16)&lt;11,"A",IF(($F71/16)&lt;12,"B",IF(($F71/16)&lt;13,"C",IF(($F71/16)&lt;14,"D",IF(($F71/16)&lt;15,"E","F"))))))&amp;IF(MOD($F71,16)&lt;10,MOD($F71,16),IF(MOD($F71,16)&lt;11,"A",IF(MOD($F71,16)&lt;12,"B",IF(MOD($F71,16)&lt;13,"C",IF(MOD($F71,16)&lt;14,"D",IF(MOD($F71,16)&lt;15,"E","F"))))))</f>
        <v>38</v>
      </c>
      <c r="I71" s="35" t="n">
        <v>10</v>
      </c>
      <c r="J71" s="38" t="n">
        <v>11</v>
      </c>
      <c r="K71" s="17"/>
      <c r="M71" s="1"/>
    </row>
    <row r="72" s="37" customFormat="true" ht="12.75" hidden="false" customHeight="false" outlineLevel="0" collapsed="false">
      <c r="H72" s="40"/>
    </row>
    <row r="73" s="37" customFormat="true" ht="12.75" hidden="false" customHeight="false" outlineLevel="0" collapsed="false">
      <c r="H73" s="40"/>
    </row>
    <row r="74" s="37" customFormat="true" ht="12.75" hidden="false" customHeight="false" outlineLevel="0" collapsed="false">
      <c r="H74" s="40"/>
    </row>
    <row r="75" s="37" customFormat="true" ht="12.75" hidden="false" customHeight="false" outlineLevel="0" collapsed="false">
      <c r="H75" s="40"/>
    </row>
    <row r="76" s="37" customFormat="true" ht="12.75" hidden="false" customHeight="false" outlineLevel="0" collapsed="false">
      <c r="H76" s="40"/>
    </row>
    <row r="77" s="37" customFormat="true" ht="12.75" hidden="false" customHeight="false" outlineLevel="0" collapsed="false">
      <c r="H77" s="40"/>
    </row>
    <row r="78" s="37" customFormat="true" ht="12.75" hidden="false" customHeight="false" outlineLevel="0" collapsed="false">
      <c r="H78" s="40"/>
    </row>
    <row r="79" s="37" customFormat="true" ht="12.75" hidden="false" customHeight="false" outlineLevel="0" collapsed="false">
      <c r="H79" s="40"/>
    </row>
    <row r="80" s="37" customFormat="true" ht="12.75" hidden="false" customHeight="false" outlineLevel="0" collapsed="false">
      <c r="H80" s="40"/>
    </row>
    <row r="81" s="37" customFormat="true" ht="12.75" hidden="false" customHeight="false" outlineLevel="0" collapsed="false">
      <c r="H81" s="40"/>
    </row>
    <row r="82" s="37" customFormat="true" ht="12.75" hidden="false" customHeight="false" outlineLevel="0" collapsed="false">
      <c r="H82" s="40"/>
    </row>
    <row r="83" s="37" customFormat="true" ht="12.75" hidden="false" customHeight="false" outlineLevel="0" collapsed="false">
      <c r="H83" s="40"/>
    </row>
    <row r="84" s="37" customFormat="true" ht="12.75" hidden="false" customHeight="false" outlineLevel="0" collapsed="false">
      <c r="H84" s="40"/>
    </row>
    <row r="85" s="37" customFormat="true" ht="12.75" hidden="false" customHeight="false" outlineLevel="0" collapsed="false">
      <c r="H85" s="40"/>
    </row>
    <row r="86" s="37" customFormat="true" ht="12.75" hidden="false" customHeight="false" outlineLevel="0" collapsed="false">
      <c r="H86" s="40"/>
    </row>
    <row r="87" s="37" customFormat="true" ht="12.75" hidden="false" customHeight="false" outlineLevel="0" collapsed="false">
      <c r="H87" s="40"/>
    </row>
    <row r="88" s="37" customFormat="true" ht="12.75" hidden="false" customHeight="false" outlineLevel="0" collapsed="false">
      <c r="H88" s="40"/>
    </row>
    <row r="89" s="37" customFormat="true" ht="12.75" hidden="false" customHeight="false" outlineLevel="0" collapsed="false">
      <c r="H89" s="40"/>
    </row>
    <row r="90" s="37" customFormat="true" ht="12.75" hidden="false" customHeight="false" outlineLevel="0" collapsed="false">
      <c r="H90" s="40"/>
    </row>
    <row r="91" s="37" customFormat="true" ht="12.75" hidden="false" customHeight="false" outlineLevel="0" collapsed="false">
      <c r="H91" s="40"/>
    </row>
    <row r="92" s="37" customFormat="true" ht="12.75" hidden="false" customHeight="false" outlineLevel="0" collapsed="false">
      <c r="H92" s="40"/>
    </row>
    <row r="93" s="37" customFormat="true" ht="12.75" hidden="false" customHeight="false" outlineLevel="0" collapsed="false">
      <c r="H93" s="40"/>
    </row>
    <row r="94" s="37" customFormat="true" ht="12.75" hidden="false" customHeight="false" outlineLevel="0" collapsed="false">
      <c r="H94" s="40"/>
    </row>
    <row r="95" s="37" customFormat="true" ht="12.75" hidden="false" customHeight="false" outlineLevel="0" collapsed="false">
      <c r="H95" s="40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40"/>
      <c r="I96" s="37"/>
      <c r="J96" s="37"/>
      <c r="K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40"/>
      <c r="I97" s="37"/>
      <c r="J97" s="37"/>
      <c r="K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40"/>
      <c r="I98" s="37"/>
      <c r="J98" s="37"/>
      <c r="K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40"/>
      <c r="I99" s="37"/>
      <c r="J99" s="37"/>
      <c r="K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40"/>
      <c r="I100" s="37"/>
      <c r="J100" s="37"/>
      <c r="K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40"/>
      <c r="I101" s="37"/>
      <c r="J101" s="37"/>
      <c r="K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40"/>
      <c r="I102" s="37"/>
      <c r="J102" s="37"/>
      <c r="K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40"/>
      <c r="I103" s="37"/>
      <c r="J103" s="37"/>
      <c r="K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40"/>
      <c r="I104" s="37"/>
      <c r="J104" s="37"/>
      <c r="K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40"/>
      <c r="I105" s="37"/>
      <c r="J105" s="37"/>
      <c r="K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40"/>
      <c r="I106" s="37"/>
      <c r="J106" s="37"/>
      <c r="K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40"/>
      <c r="I107" s="37"/>
      <c r="J107" s="37"/>
      <c r="K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40"/>
      <c r="I108" s="37"/>
      <c r="J108" s="37"/>
      <c r="K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40"/>
      <c r="I109" s="37"/>
      <c r="J109" s="37"/>
      <c r="K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40"/>
      <c r="I110" s="37"/>
      <c r="J110" s="37"/>
      <c r="K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40"/>
      <c r="I111" s="37"/>
      <c r="J111" s="37"/>
      <c r="K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40"/>
      <c r="I112" s="37"/>
      <c r="J112" s="37"/>
      <c r="K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40"/>
      <c r="I113" s="37"/>
      <c r="J113" s="37"/>
      <c r="K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40"/>
      <c r="I114" s="37"/>
      <c r="J114" s="37"/>
      <c r="K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40"/>
      <c r="I115" s="37"/>
      <c r="J115" s="37"/>
      <c r="K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40"/>
      <c r="I116" s="37"/>
      <c r="J116" s="37"/>
      <c r="K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40"/>
      <c r="I117" s="37"/>
      <c r="J117" s="37"/>
      <c r="K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40"/>
      <c r="I118" s="37"/>
      <c r="J118" s="37"/>
      <c r="K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40"/>
      <c r="I119" s="37"/>
      <c r="J119" s="37"/>
      <c r="K119" s="37"/>
    </row>
  </sheetData>
  <mergeCells count="12">
    <mergeCell ref="A1:J1"/>
    <mergeCell ref="I2:J2"/>
    <mergeCell ref="A3:C3"/>
    <mergeCell ref="D3:E3"/>
    <mergeCell ref="F3:H3"/>
    <mergeCell ref="I3:J3"/>
    <mergeCell ref="G4:H4"/>
    <mergeCell ref="A40:C40"/>
    <mergeCell ref="D40:E40"/>
    <mergeCell ref="F40:H40"/>
    <mergeCell ref="I40:J40"/>
    <mergeCell ref="G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17.56"/>
    <col collapsed="false" customWidth="true" hidden="false" outlineLevel="0" max="6" min="6" style="0" width="4.7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14.56"/>
  </cols>
  <sheetData>
    <row r="1" customFormat="false" ht="25.15" hidden="false" customHeight="true" outlineLevel="0" collapsed="false">
      <c r="A1" s="41" t="s">
        <v>19</v>
      </c>
      <c r="B1" s="42" t="s">
        <v>2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1</v>
      </c>
      <c r="O2" s="43"/>
    </row>
    <row r="3" customFormat="false" ht="15" hidden="false" customHeight="false" outlineLevel="0" collapsed="false">
      <c r="A3" s="41"/>
      <c r="B3" s="6" t="s">
        <v>5</v>
      </c>
      <c r="C3" s="6"/>
      <c r="D3" s="6" t="s">
        <v>4</v>
      </c>
      <c r="E3" s="6"/>
      <c r="F3" s="6"/>
      <c r="G3" s="6" t="s">
        <v>3</v>
      </c>
      <c r="H3" s="6"/>
      <c r="I3" s="6" t="s">
        <v>2</v>
      </c>
      <c r="J3" s="6"/>
      <c r="K3" s="6"/>
      <c r="L3" s="6" t="s">
        <v>21</v>
      </c>
      <c r="M3" s="6"/>
    </row>
    <row r="4" customFormat="false" ht="15" hidden="false" customHeight="false" outlineLevel="0" collapsed="false">
      <c r="A4" s="41"/>
      <c r="B4" s="7" t="s">
        <v>13</v>
      </c>
      <c r="C4" s="7" t="s">
        <v>14</v>
      </c>
      <c r="D4" s="7" t="s">
        <v>11</v>
      </c>
      <c r="E4" s="6" t="s">
        <v>12</v>
      </c>
      <c r="F4" s="6"/>
      <c r="G4" s="7" t="s">
        <v>9</v>
      </c>
      <c r="H4" s="7" t="s">
        <v>22</v>
      </c>
      <c r="I4" s="7" t="s">
        <v>6</v>
      </c>
      <c r="J4" s="7" t="s">
        <v>7</v>
      </c>
      <c r="K4" s="7" t="s">
        <v>8</v>
      </c>
      <c r="L4" s="7" t="s">
        <v>23</v>
      </c>
      <c r="M4" s="7" t="s">
        <v>24</v>
      </c>
    </row>
    <row r="5" customFormat="false" ht="15" hidden="false" customHeight="false" outlineLevel="0" collapsed="false">
      <c r="A5" s="44" t="s">
        <v>25</v>
      </c>
      <c r="B5" s="15" t="n">
        <v>1</v>
      </c>
      <c r="C5" s="16" t="n">
        <v>1</v>
      </c>
      <c r="D5" s="12" t="n">
        <f aca="false">'VME Crate to Switch Port'!$F$12</f>
        <v>71</v>
      </c>
      <c r="E5" s="45" t="s">
        <v>16</v>
      </c>
      <c r="F5" s="46" t="str">
        <f aca="false">IF(($D5/16)&lt;10,INT($D5/16),IF(($D5/16)&lt;11,"A",IF(($D5/16)&lt;12,"B",IF(($D5/16)&lt;13,"C",IF(($D5/16)&lt;14,"D",IF(($D5/16)&lt;15,"E","F"))))))&amp;IF(MOD($D5,16)&lt;10,MOD($D5,16),IF(MOD($D5,16)&lt;11,"A",IF(MOD($D5,16)&lt;12,"B",IF(MOD($D5,16)&lt;13,"C",IF(MOD($D5,16)&lt;14,"D",IF(MOD($D5,16)&lt;15,"E","F"))))))</f>
        <v>47</v>
      </c>
      <c r="G5" s="11" t="n">
        <v>7</v>
      </c>
      <c r="H5" s="10" t="n">
        <v>1</v>
      </c>
      <c r="I5" s="8" t="s">
        <v>15</v>
      </c>
      <c r="J5" s="9" t="n">
        <v>1</v>
      </c>
      <c r="K5" s="10" t="n">
        <v>8</v>
      </c>
      <c r="L5" s="47"/>
      <c r="M5" s="48"/>
    </row>
    <row r="6" customFormat="false" ht="15" hidden="false" customHeight="false" outlineLevel="0" collapsed="false">
      <c r="A6" s="44"/>
      <c r="B6" s="25" t="n">
        <v>1</v>
      </c>
      <c r="C6" s="27" t="n">
        <v>2</v>
      </c>
      <c r="D6" s="22" t="n">
        <f aca="false">'VME Crate to Switch Port'!$F$13</f>
        <v>65</v>
      </c>
      <c r="E6" s="49" t="s">
        <v>16</v>
      </c>
      <c r="F6" s="50" t="str">
        <f aca="false">IF(($D6/16)&lt;10,INT($D6/16),IF(($D6/16)&lt;11,"A",IF(($D6/16)&lt;12,"B",IF(($D6/16)&lt;13,"C",IF(($D6/16)&lt;14,"D",IF(($D6/16)&lt;15,"E","F"))))))&amp;IF(MOD($D6,16)&lt;10,MOD($D6,16),IF(MOD($D6,16)&lt;11,"A",IF(MOD($D6,16)&lt;12,"B",IF(MOD($D6,16)&lt;13,"C",IF(MOD($D6,16)&lt;14,"D",IF(MOD($D6,16)&lt;15,"E","F"))))))</f>
        <v>41</v>
      </c>
      <c r="G6" s="21" t="n">
        <v>7</v>
      </c>
      <c r="H6" s="20" t="n">
        <v>2</v>
      </c>
      <c r="I6" s="18" t="s">
        <v>15</v>
      </c>
      <c r="J6" s="19" t="n">
        <v>1</v>
      </c>
      <c r="K6" s="20" t="n">
        <v>9</v>
      </c>
      <c r="L6" s="51"/>
      <c r="M6" s="52"/>
    </row>
    <row r="7" customFormat="false" ht="15" hidden="false" customHeight="false" outlineLevel="0" collapsed="false">
      <c r="A7" s="44"/>
      <c r="B7" s="25" t="n">
        <v>1</v>
      </c>
      <c r="C7" s="27" t="n">
        <v>3</v>
      </c>
      <c r="D7" s="22" t="n">
        <f aca="false">'VME Crate to Switch Port'!$F$21</f>
        <v>3</v>
      </c>
      <c r="E7" s="49" t="s">
        <v>16</v>
      </c>
      <c r="F7" s="50" t="str">
        <f aca="false">IF(($D7/16)&lt;10,INT($D7/16),IF(($D7/16)&lt;11,"A",IF(($D7/16)&lt;12,"B",IF(($D7/16)&lt;13,"C",IF(($D7/16)&lt;14,"D",IF(($D7/16)&lt;15,"E","F"))))))&amp;IF(MOD($D7,16)&lt;10,MOD($D7,16),IF(MOD($D7,16)&lt;11,"A",IF(MOD($D7,16)&lt;12,"B",IF(MOD($D7,16)&lt;13,"C",IF(MOD($D7,16)&lt;14,"D",IF(MOD($D7,16)&lt;15,"E","F"))))))</f>
        <v>03</v>
      </c>
      <c r="G7" s="21" t="n">
        <v>7</v>
      </c>
      <c r="H7" s="20" t="n">
        <v>3</v>
      </c>
      <c r="I7" s="18" t="s">
        <v>15</v>
      </c>
      <c r="J7" s="19" t="n">
        <v>2</v>
      </c>
      <c r="K7" s="20" t="n">
        <v>5</v>
      </c>
      <c r="L7" s="51"/>
      <c r="M7" s="52"/>
    </row>
    <row r="8" customFormat="false" ht="15" hidden="false" customHeight="false" outlineLevel="0" collapsed="false">
      <c r="A8" s="44"/>
      <c r="B8" s="25" t="n">
        <v>1</v>
      </c>
      <c r="C8" s="27" t="n">
        <v>4</v>
      </c>
      <c r="D8" s="22" t="n">
        <f aca="false">'VME Crate to Switch Port'!$F$28</f>
        <v>51</v>
      </c>
      <c r="E8" s="49" t="s">
        <v>16</v>
      </c>
      <c r="F8" s="50" t="str">
        <f aca="false">IF(($D8/16)&lt;10,INT($D8/16),IF(($D8/16)&lt;11,"A",IF(($D8/16)&lt;12,"B",IF(($D8/16)&lt;13,"C",IF(($D8/16)&lt;14,"D",IF(($D8/16)&lt;15,"E","F"))))))&amp;IF(MOD($D8,16)&lt;10,MOD($D8,16),IF(MOD($D8,16)&lt;11,"A",IF(MOD($D8,16)&lt;12,"B",IF(MOD($D8,16)&lt;13,"C",IF(MOD($D8,16)&lt;14,"D",IF(MOD($D8,16)&lt;15,"E","F"))))))</f>
        <v>33</v>
      </c>
      <c r="G8" s="21" t="n">
        <v>7</v>
      </c>
      <c r="H8" s="20" t="n">
        <v>4</v>
      </c>
      <c r="I8" s="18" t="s">
        <v>15</v>
      </c>
      <c r="J8" s="19" t="n">
        <v>3</v>
      </c>
      <c r="K8" s="20" t="n">
        <v>6</v>
      </c>
      <c r="L8" s="51"/>
      <c r="M8" s="52"/>
    </row>
    <row r="9" customFormat="false" ht="15" hidden="false" customHeight="false" outlineLevel="0" collapsed="false">
      <c r="A9" s="44"/>
      <c r="B9" s="25" t="n">
        <v>1</v>
      </c>
      <c r="C9" s="27" t="n">
        <v>5</v>
      </c>
      <c r="D9" s="32" t="n">
        <f aca="false">'VME Crate to Switch Port'!$F$29</f>
        <v>45</v>
      </c>
      <c r="E9" s="53" t="s">
        <v>16</v>
      </c>
      <c r="F9" s="54" t="str">
        <f aca="false">IF(($D9/16)&lt;10,INT($D9/16),IF(($D9/16)&lt;11,"A",IF(($D9/16)&lt;12,"B",IF(($D9/16)&lt;13,"C",IF(($D9/16)&lt;14,"D",IF(($D9/16)&lt;15,"E","F"))))))&amp;IF(MOD($D9,16)&lt;10,MOD($D9,16),IF(MOD($D9,16)&lt;11,"A",IF(MOD($D9,16)&lt;12,"B",IF(MOD($D9,16)&lt;13,"C",IF(MOD($D9,16)&lt;14,"D",IF(MOD($D9,16)&lt;15,"E","F"))))))</f>
        <v>2D</v>
      </c>
      <c r="G9" s="31" t="n">
        <v>7</v>
      </c>
      <c r="H9" s="30" t="n">
        <v>5</v>
      </c>
      <c r="I9" s="28" t="s">
        <v>15</v>
      </c>
      <c r="J9" s="29" t="n">
        <v>4</v>
      </c>
      <c r="K9" s="30" t="n">
        <v>1</v>
      </c>
      <c r="L9" s="51"/>
      <c r="M9" s="52"/>
    </row>
    <row r="10" customFormat="false" ht="15" hidden="false" customHeight="true" outlineLevel="0" collapsed="false">
      <c r="A10" s="44"/>
      <c r="B10" s="55" t="n">
        <v>1</v>
      </c>
      <c r="C10" s="56" t="n">
        <v>6</v>
      </c>
      <c r="D10" s="57" t="s">
        <v>26</v>
      </c>
      <c r="E10" s="58" t="s">
        <v>27</v>
      </c>
      <c r="F10" s="58"/>
      <c r="G10" s="59"/>
      <c r="H10" s="60"/>
      <c r="I10" s="61"/>
      <c r="J10" s="6"/>
      <c r="K10" s="60"/>
      <c r="L10" s="62" t="s">
        <v>28</v>
      </c>
      <c r="M10" s="63"/>
    </row>
    <row r="11" customFormat="false" ht="15" hidden="false" customHeight="true" outlineLevel="0" collapsed="false">
      <c r="A11" s="44"/>
      <c r="B11" s="55"/>
      <c r="C11" s="56"/>
      <c r="D11" s="22" t="s">
        <v>26</v>
      </c>
      <c r="E11" s="64" t="str">
        <f aca="false">$E$144</f>
        <v>C8:1F:66:BA:FC:78</v>
      </c>
      <c r="F11" s="64"/>
      <c r="G11" s="59"/>
      <c r="H11" s="60"/>
      <c r="I11" s="61"/>
      <c r="J11" s="6"/>
      <c r="K11" s="60"/>
      <c r="L11" s="65" t="str">
        <f aca="false">$L$144</f>
        <v>csc-pc1</v>
      </c>
      <c r="M11" s="66" t="str">
        <f aca="false">$M$144</f>
        <v>em2</v>
      </c>
    </row>
    <row r="12" customFormat="false" ht="15" hidden="false" customHeight="true" outlineLevel="0" collapsed="false">
      <c r="A12" s="44"/>
      <c r="B12" s="55"/>
      <c r="C12" s="56"/>
      <c r="D12" s="22" t="s">
        <v>26</v>
      </c>
      <c r="E12" s="64" t="str">
        <f aca="false">$E$143</f>
        <v>A0:36:9F:14:CA:04</v>
      </c>
      <c r="F12" s="64"/>
      <c r="G12" s="59"/>
      <c r="H12" s="60"/>
      <c r="I12" s="61"/>
      <c r="J12" s="6"/>
      <c r="K12" s="60"/>
      <c r="L12" s="65" t="str">
        <f aca="false">$L$143</f>
        <v>csc-pc1</v>
      </c>
      <c r="M12" s="66" t="str">
        <f aca="false">$M$143</f>
        <v>p1p1</v>
      </c>
      <c r="N12" s="67"/>
      <c r="O12" s="68"/>
    </row>
    <row r="13" customFormat="false" ht="15" hidden="false" customHeight="true" outlineLevel="0" collapsed="false">
      <c r="A13" s="44"/>
      <c r="B13" s="55"/>
      <c r="C13" s="56"/>
      <c r="D13" s="69" t="s">
        <v>26</v>
      </c>
      <c r="E13" s="64" t="str">
        <f aca="false">$E$149</f>
        <v>A0:36:9F:14:CA:05</v>
      </c>
      <c r="F13" s="64"/>
      <c r="G13" s="59"/>
      <c r="H13" s="60"/>
      <c r="I13" s="61"/>
      <c r="J13" s="6"/>
      <c r="K13" s="60"/>
      <c r="L13" s="65" t="str">
        <f aca="false">$L$149</f>
        <v>csc-pc1</v>
      </c>
      <c r="M13" s="66" t="str">
        <f aca="false">$M$149</f>
        <v>p1p2</v>
      </c>
      <c r="N13" s="68"/>
      <c r="O13" s="68"/>
    </row>
    <row r="14" customFormat="false" ht="15" hidden="false" customHeight="true" outlineLevel="0" collapsed="false">
      <c r="A14" s="44"/>
      <c r="B14" s="55"/>
      <c r="C14" s="56"/>
      <c r="D14" s="69" t="s">
        <v>26</v>
      </c>
      <c r="E14" s="64" t="str">
        <f aca="false">$E$145</f>
        <v>A0:36:9F:14:C9:0C</v>
      </c>
      <c r="F14" s="64"/>
      <c r="G14" s="59"/>
      <c r="H14" s="60"/>
      <c r="I14" s="61"/>
      <c r="J14" s="6"/>
      <c r="K14" s="60"/>
      <c r="L14" s="65" t="str">
        <f aca="false">$L$145</f>
        <v>csc-dcs-pc1</v>
      </c>
      <c r="M14" s="66" t="str">
        <f aca="false">$M$145</f>
        <v>p1p1</v>
      </c>
      <c r="N14" s="68"/>
      <c r="O14" s="68"/>
    </row>
    <row r="15" customFormat="false" ht="15" hidden="false" customHeight="true" outlineLevel="0" collapsed="false">
      <c r="A15" s="44"/>
      <c r="B15" s="55"/>
      <c r="C15" s="56"/>
      <c r="D15" s="69" t="s">
        <v>26</v>
      </c>
      <c r="E15" s="70" t="str">
        <f aca="false">$E$148</f>
        <v>A0:36:9F:14:C9:0D</v>
      </c>
      <c r="F15" s="70"/>
      <c r="G15" s="59"/>
      <c r="H15" s="60"/>
      <c r="I15" s="61"/>
      <c r="J15" s="6"/>
      <c r="K15" s="60"/>
      <c r="L15" s="65" t="str">
        <f aca="false">$L$148</f>
        <v>csc-dcs-pc1</v>
      </c>
      <c r="M15" s="66" t="str">
        <f aca="false">$M$148</f>
        <v>p1p2</v>
      </c>
    </row>
    <row r="16" customFormat="false" ht="15" hidden="false" customHeight="false" outlineLevel="0" collapsed="false">
      <c r="A16" s="44"/>
      <c r="B16" s="25" t="n">
        <v>1</v>
      </c>
      <c r="C16" s="26" t="n">
        <v>7</v>
      </c>
      <c r="D16" s="12" t="n">
        <f aca="false">'VME Crate to Switch Port'!$F$6</f>
        <v>60</v>
      </c>
      <c r="E16" s="45" t="s">
        <v>16</v>
      </c>
      <c r="F16" s="46" t="str">
        <f aca="false">IF(($D16/16)&lt;10,INT($D16/16),IF(($D16/16)&lt;11,"A",IF(($D16/16)&lt;12,"B",IF(($D16/16)&lt;13,"C",IF(($D16/16)&lt;14,"D",IF(($D16/16)&lt;15,"E","F"))))))&amp;IF(MOD($D16,16)&lt;10,MOD($D16,16),IF(MOD($D16,16)&lt;11,"A",IF(MOD($D16,16)&lt;12,"B",IF(MOD($D16,16)&lt;13,"C",IF(MOD($D16,16)&lt;14,"D",IF(MOD($D16,16)&lt;15,"E","F"))))))</f>
        <v>3C</v>
      </c>
      <c r="G16" s="11" t="n">
        <v>1</v>
      </c>
      <c r="H16" s="10" t="n">
        <v>1</v>
      </c>
      <c r="I16" s="8" t="s">
        <v>15</v>
      </c>
      <c r="J16" s="9" t="n">
        <v>1</v>
      </c>
      <c r="K16" s="10" t="n">
        <v>2</v>
      </c>
      <c r="L16" s="47"/>
      <c r="M16" s="71"/>
    </row>
    <row r="17" customFormat="false" ht="15" hidden="false" customHeight="false" outlineLevel="0" collapsed="false">
      <c r="A17" s="44"/>
      <c r="B17" s="25" t="n">
        <v>1</v>
      </c>
      <c r="C17" s="26" t="n">
        <v>8</v>
      </c>
      <c r="D17" s="22" t="n">
        <f aca="false">'VME Crate to Switch Port'!$F$7</f>
        <v>44</v>
      </c>
      <c r="E17" s="49" t="s">
        <v>16</v>
      </c>
      <c r="F17" s="50" t="str">
        <f aca="false">IF(($D17/16)&lt;10,INT($D17/16),IF(($D17/16)&lt;11,"A",IF(($D17/16)&lt;12,"B",IF(($D17/16)&lt;13,"C",IF(($D17/16)&lt;14,"D",IF(($D17/16)&lt;15,"E","F"))))))&amp;IF(MOD($D17,16)&lt;10,MOD($D17,16),IF(MOD($D17,16)&lt;11,"A",IF(MOD($D17,16)&lt;12,"B",IF(MOD($D17,16)&lt;13,"C",IF(MOD($D17,16)&lt;14,"D",IF(MOD($D17,16)&lt;15,"E","F"))))))</f>
        <v>2C</v>
      </c>
      <c r="G17" s="21" t="n">
        <v>1</v>
      </c>
      <c r="H17" s="20" t="n">
        <v>2</v>
      </c>
      <c r="I17" s="18" t="s">
        <v>15</v>
      </c>
      <c r="J17" s="19" t="n">
        <v>1</v>
      </c>
      <c r="K17" s="20" t="n">
        <v>3</v>
      </c>
      <c r="L17" s="51"/>
      <c r="M17" s="52"/>
    </row>
    <row r="18" customFormat="false" ht="15" hidden="false" customHeight="false" outlineLevel="0" collapsed="false">
      <c r="A18" s="44"/>
      <c r="B18" s="25" t="n">
        <v>1</v>
      </c>
      <c r="C18" s="26" t="n">
        <v>9</v>
      </c>
      <c r="D18" s="22" t="n">
        <f aca="false">'VME Crate to Switch Port'!$F$18</f>
        <v>19</v>
      </c>
      <c r="E18" s="49" t="s">
        <v>16</v>
      </c>
      <c r="F18" s="50" t="str">
        <f aca="false">IF(($D18/16)&lt;10,INT($D18/16),IF(($D18/16)&lt;11,"A",IF(($D18/16)&lt;12,"B",IF(($D18/16)&lt;13,"C",IF(($D18/16)&lt;14,"D",IF(($D18/16)&lt;15,"E","F"))))))&amp;IF(MOD($D18,16)&lt;10,MOD($D18,16),IF(MOD($D18,16)&lt;11,"A",IF(MOD($D18,16)&lt;12,"B",IF(MOD($D18,16)&lt;13,"C",IF(MOD($D18,16)&lt;14,"D",IF(MOD($D18,16)&lt;15,"E","F"))))))</f>
        <v>13</v>
      </c>
      <c r="G18" s="21" t="n">
        <v>1</v>
      </c>
      <c r="H18" s="20" t="n">
        <v>3</v>
      </c>
      <c r="I18" s="18" t="s">
        <v>15</v>
      </c>
      <c r="J18" s="19" t="n">
        <v>2</v>
      </c>
      <c r="K18" s="20" t="n">
        <v>2</v>
      </c>
      <c r="L18" s="51"/>
      <c r="M18" s="52"/>
    </row>
    <row r="19" customFormat="false" ht="15" hidden="false" customHeight="false" outlineLevel="0" collapsed="false">
      <c r="A19" s="44"/>
      <c r="B19" s="25" t="n">
        <v>1</v>
      </c>
      <c r="C19" s="26" t="n">
        <v>10</v>
      </c>
      <c r="D19" s="22" t="n">
        <f aca="false">'VME Crate to Switch Port'!$F$25</f>
        <v>4</v>
      </c>
      <c r="E19" s="49" t="s">
        <v>16</v>
      </c>
      <c r="F19" s="50" t="str">
        <f aca="false">IF(($D19/16)&lt;10,INT($D19/16),IF(($D19/16)&lt;11,"A",IF(($D19/16)&lt;12,"B",IF(($D19/16)&lt;13,"C",IF(($D19/16)&lt;14,"D",IF(($D19/16)&lt;15,"E","F"))))))&amp;IF(MOD($D19,16)&lt;10,MOD($D19,16),IF(MOD($D19,16)&lt;11,"A",IF(MOD($D19,16)&lt;12,"B",IF(MOD($D19,16)&lt;13,"C",IF(MOD($D19,16)&lt;14,"D",IF(MOD($D19,16)&lt;15,"E","F"))))))</f>
        <v>04</v>
      </c>
      <c r="G19" s="21" t="n">
        <v>1</v>
      </c>
      <c r="H19" s="20" t="n">
        <v>4</v>
      </c>
      <c r="I19" s="18" t="s">
        <v>15</v>
      </c>
      <c r="J19" s="19" t="n">
        <v>3</v>
      </c>
      <c r="K19" s="20" t="n">
        <v>3</v>
      </c>
      <c r="L19" s="51"/>
      <c r="M19" s="52"/>
    </row>
    <row r="20" customFormat="false" ht="15" hidden="false" customHeight="false" outlineLevel="0" collapsed="false">
      <c r="A20" s="44"/>
      <c r="B20" s="25" t="n">
        <v>1</v>
      </c>
      <c r="C20" s="26" t="n">
        <v>11</v>
      </c>
      <c r="D20" s="32" t="n">
        <f aca="false">'VME Crate to Switch Port'!$F$32</f>
        <v>10</v>
      </c>
      <c r="E20" s="53" t="s">
        <v>16</v>
      </c>
      <c r="F20" s="54" t="str">
        <f aca="false">IF(($D20/16)&lt;10,INT($D20/16),IF(($D20/16)&lt;11,"A",IF(($D20/16)&lt;12,"B",IF(($D20/16)&lt;13,"C",IF(($D20/16)&lt;14,"D",IF(($D20/16)&lt;15,"E","F"))))))&amp;IF(MOD($D20,16)&lt;10,MOD($D20,16),IF(MOD($D20,16)&lt;11,"A",IF(MOD($D20,16)&lt;12,"B",IF(MOD($D20,16)&lt;13,"C",IF(MOD($D20,16)&lt;14,"D",IF(MOD($D20,16)&lt;15,"E","F"))))))</f>
        <v>0A</v>
      </c>
      <c r="G20" s="31" t="n">
        <v>1</v>
      </c>
      <c r="H20" s="30" t="n">
        <v>5</v>
      </c>
      <c r="I20" s="28" t="s">
        <v>15</v>
      </c>
      <c r="J20" s="29" t="n">
        <v>4</v>
      </c>
      <c r="K20" s="30" t="n">
        <v>4</v>
      </c>
      <c r="L20" s="72"/>
      <c r="M20" s="73"/>
    </row>
    <row r="21" customFormat="false" ht="15" hidden="false" customHeight="false" outlineLevel="0" collapsed="false">
      <c r="A21" s="44"/>
      <c r="B21" s="35" t="n">
        <v>1</v>
      </c>
      <c r="C21" s="38" t="n">
        <v>12</v>
      </c>
      <c r="D21" s="74" t="s">
        <v>26</v>
      </c>
      <c r="E21" s="75" t="s">
        <v>26</v>
      </c>
      <c r="F21" s="75"/>
      <c r="G21" s="76"/>
      <c r="H21" s="77"/>
      <c r="I21" s="78"/>
      <c r="J21" s="79"/>
      <c r="K21" s="77"/>
      <c r="L21" s="80"/>
      <c r="M21" s="81"/>
    </row>
    <row r="22" customFormat="false" ht="25.15" hidden="false" customHeight="true" outlineLevel="0" collapsed="false">
      <c r="A22" s="41" t="s">
        <v>19</v>
      </c>
      <c r="B22" s="42" t="s">
        <v>2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false" outlineLevel="0" collapsed="false">
      <c r="A24" s="41"/>
      <c r="B24" s="6" t="s">
        <v>5</v>
      </c>
      <c r="C24" s="6"/>
      <c r="D24" s="6" t="s">
        <v>4</v>
      </c>
      <c r="E24" s="6"/>
      <c r="F24" s="6"/>
      <c r="G24" s="6" t="s">
        <v>3</v>
      </c>
      <c r="H24" s="6"/>
      <c r="I24" s="6" t="s">
        <v>2</v>
      </c>
      <c r="J24" s="6"/>
      <c r="K24" s="6"/>
      <c r="L24" s="6" t="s">
        <v>21</v>
      </c>
      <c r="M24" s="6"/>
    </row>
    <row r="25" customFormat="false" ht="15" hidden="false" customHeight="false" outlineLevel="0" collapsed="false">
      <c r="A25" s="41"/>
      <c r="B25" s="7" t="s">
        <v>13</v>
      </c>
      <c r="C25" s="7" t="s">
        <v>14</v>
      </c>
      <c r="D25" s="7" t="s">
        <v>11</v>
      </c>
      <c r="E25" s="6" t="s">
        <v>12</v>
      </c>
      <c r="F25" s="6"/>
      <c r="G25" s="7" t="s">
        <v>9</v>
      </c>
      <c r="H25" s="7" t="s">
        <v>22</v>
      </c>
      <c r="I25" s="7" t="s">
        <v>6</v>
      </c>
      <c r="J25" s="7" t="s">
        <v>7</v>
      </c>
      <c r="K25" s="7" t="s">
        <v>8</v>
      </c>
      <c r="L25" s="7" t="s">
        <v>23</v>
      </c>
      <c r="M25" s="7" t="s">
        <v>24</v>
      </c>
    </row>
    <row r="26" customFormat="false" ht="15" hidden="false" customHeight="false" outlineLevel="0" collapsed="false">
      <c r="A26" s="44" t="s">
        <v>30</v>
      </c>
      <c r="B26" s="15" t="n">
        <v>2</v>
      </c>
      <c r="C26" s="16" t="n">
        <v>1</v>
      </c>
      <c r="D26" s="12" t="n">
        <f aca="false">'VME Crate to Switch Port'!$F$14</f>
        <v>15</v>
      </c>
      <c r="E26" s="45" t="s">
        <v>16</v>
      </c>
      <c r="F26" s="46" t="str">
        <f aca="false">IF(($D26/16)&lt;10,INT($D26/16),IF(($D26/16)&lt;11,"A",IF(($D26/16)&lt;12,"B",IF(($D26/16)&lt;13,"C",IF(($D26/16)&lt;14,"D",IF(($D26/16)&lt;15,"E","F"))))))&amp;IF(MOD($D26,16)&lt;10,MOD($D26,16),IF(MOD($D26,16)&lt;11,"A",IF(MOD($D26,16)&lt;12,"B",IF(MOD($D26,16)&lt;13,"C",IF(MOD($D26,16)&lt;14,"D",IF(MOD($D26,16)&lt;15,"E","F"))))))</f>
        <v>0F</v>
      </c>
      <c r="G26" s="11" t="n">
        <v>7</v>
      </c>
      <c r="H26" s="10" t="n">
        <v>7</v>
      </c>
      <c r="I26" s="8" t="s">
        <v>15</v>
      </c>
      <c r="J26" s="9" t="n">
        <v>1</v>
      </c>
      <c r="K26" s="10" t="n">
        <v>10</v>
      </c>
      <c r="L26" s="47"/>
      <c r="M26" s="48"/>
    </row>
    <row r="27" customFormat="false" ht="15" hidden="false" customHeight="false" outlineLevel="0" collapsed="false">
      <c r="A27" s="44"/>
      <c r="B27" s="25" t="n">
        <v>2</v>
      </c>
      <c r="C27" s="27" t="n">
        <v>2</v>
      </c>
      <c r="D27" s="22" t="n">
        <f aca="false">'VME Crate to Switch Port'!$F$15</f>
        <v>12</v>
      </c>
      <c r="E27" s="49" t="s">
        <v>16</v>
      </c>
      <c r="F27" s="50" t="str">
        <f aca="false">IF(($D27/16)&lt;10,INT($D27/16),IF(($D27/16)&lt;11,"A",IF(($D27/16)&lt;12,"B",IF(($D27/16)&lt;13,"C",IF(($D27/16)&lt;14,"D",IF(($D27/16)&lt;15,"E","F"))))))&amp;IF(MOD($D27,16)&lt;10,MOD($D27,16),IF(MOD($D27,16)&lt;11,"A",IF(MOD($D27,16)&lt;12,"B",IF(MOD($D27,16)&lt;13,"C",IF(MOD($D27,16)&lt;14,"D",IF(MOD($D27,16)&lt;15,"E","F"))))))</f>
        <v>0C</v>
      </c>
      <c r="G27" s="21" t="n">
        <v>7</v>
      </c>
      <c r="H27" s="20" t="n">
        <v>8</v>
      </c>
      <c r="I27" s="18" t="s">
        <v>15</v>
      </c>
      <c r="J27" s="19" t="n">
        <v>1</v>
      </c>
      <c r="K27" s="20" t="n">
        <v>11</v>
      </c>
      <c r="L27" s="51"/>
      <c r="M27" s="52"/>
    </row>
    <row r="28" customFormat="false" ht="15" hidden="false" customHeight="false" outlineLevel="0" collapsed="false">
      <c r="A28" s="44"/>
      <c r="B28" s="25" t="n">
        <v>2</v>
      </c>
      <c r="C28" s="27" t="n">
        <v>3</v>
      </c>
      <c r="D28" s="22" t="n">
        <f aca="false">'VME Crate to Switch Port'!$F$22</f>
        <v>14</v>
      </c>
      <c r="E28" s="49" t="s">
        <v>16</v>
      </c>
      <c r="F28" s="50" t="str">
        <f aca="false">IF(($D28/16)&lt;10,INT($D28/16),IF(($D28/16)&lt;11,"A",IF(($D28/16)&lt;12,"B",IF(($D28/16)&lt;13,"C",IF(($D28/16)&lt;14,"D",IF(($D28/16)&lt;15,"E","F"))))))&amp;IF(MOD($D28,16)&lt;10,MOD($D28,16),IF(MOD($D28,16)&lt;11,"A",IF(MOD($D28,16)&lt;12,"B",IF(MOD($D28,16)&lt;13,"C",IF(MOD($D28,16)&lt;14,"D",IF(MOD($D28,16)&lt;15,"E","F"))))))</f>
        <v>0E</v>
      </c>
      <c r="G28" s="21" t="n">
        <v>7</v>
      </c>
      <c r="H28" s="20" t="n">
        <v>9</v>
      </c>
      <c r="I28" s="18" t="s">
        <v>15</v>
      </c>
      <c r="J28" s="19" t="n">
        <v>2</v>
      </c>
      <c r="K28" s="20" t="n">
        <v>6</v>
      </c>
      <c r="L28" s="51"/>
      <c r="M28" s="52"/>
    </row>
    <row r="29" customFormat="false" ht="15" hidden="false" customHeight="false" outlineLevel="0" collapsed="false">
      <c r="A29" s="44"/>
      <c r="B29" s="25" t="n">
        <v>2</v>
      </c>
      <c r="C29" s="27" t="n">
        <v>4</v>
      </c>
      <c r="D29" s="22" t="n">
        <f aca="false">'VME Crate to Switch Port'!$F$23</f>
        <v>13</v>
      </c>
      <c r="E29" s="49" t="s">
        <v>16</v>
      </c>
      <c r="F29" s="50" t="str">
        <f aca="false">IF(($D29/16)&lt;10,INT($D29/16),IF(($D29/16)&lt;11,"A",IF(($D29/16)&lt;12,"B",IF(($D29/16)&lt;13,"C",IF(($D29/16)&lt;14,"D",IF(($D29/16)&lt;15,"E","F"))))))&amp;IF(MOD($D29,16)&lt;10,MOD($D29,16),IF(MOD($D29,16)&lt;11,"A",IF(MOD($D29,16)&lt;12,"B",IF(MOD($D29,16)&lt;13,"C",IF(MOD($D29,16)&lt;14,"D",IF(MOD($D29,16)&lt;15,"E","F"))))))</f>
        <v>0D</v>
      </c>
      <c r="G29" s="21" t="n">
        <v>7</v>
      </c>
      <c r="H29" s="20" t="n">
        <v>10</v>
      </c>
      <c r="I29" s="18" t="s">
        <v>15</v>
      </c>
      <c r="J29" s="19" t="n">
        <v>3</v>
      </c>
      <c r="K29" s="20" t="n">
        <v>1</v>
      </c>
      <c r="L29" s="51"/>
      <c r="M29" s="52"/>
    </row>
    <row r="30" customFormat="false" ht="15.75" hidden="false" customHeight="false" outlineLevel="0" collapsed="false">
      <c r="A30" s="44"/>
      <c r="B30" s="25" t="n">
        <v>2</v>
      </c>
      <c r="C30" s="27" t="n">
        <v>5</v>
      </c>
      <c r="D30" s="32" t="n">
        <f aca="false">'VME Crate to Switch Port'!$F$30</f>
        <v>50</v>
      </c>
      <c r="E30" s="53" t="s">
        <v>16</v>
      </c>
      <c r="F30" s="54" t="str">
        <f aca="false">IF(($D30/16)&lt;10,INT($D30/16),IF(($D30/16)&lt;11,"A",IF(($D30/16)&lt;12,"B",IF(($D30/16)&lt;13,"C",IF(($D30/16)&lt;14,"D",IF(($D30/16)&lt;15,"E","F"))))))&amp;IF(MOD($D30,16)&lt;10,MOD($D30,16),IF(MOD($D30,16)&lt;11,"A",IF(MOD($D30,16)&lt;12,"B",IF(MOD($D30,16)&lt;13,"C",IF(MOD($D30,16)&lt;14,"D",IF(MOD($D30,16)&lt;15,"E","F"))))))</f>
        <v>32</v>
      </c>
      <c r="G30" s="31" t="n">
        <v>7</v>
      </c>
      <c r="H30" s="30" t="n">
        <v>11</v>
      </c>
      <c r="I30" s="28" t="s">
        <v>15</v>
      </c>
      <c r="J30" s="29" t="n">
        <v>4</v>
      </c>
      <c r="K30" s="30" t="n">
        <v>2</v>
      </c>
      <c r="L30" s="51"/>
      <c r="M30" s="52"/>
    </row>
    <row r="31" customFormat="false" ht="15" hidden="false" customHeight="true" outlineLevel="0" collapsed="false">
      <c r="A31" s="44"/>
      <c r="B31" s="55" t="n">
        <v>2</v>
      </c>
      <c r="C31" s="56" t="n">
        <v>6</v>
      </c>
      <c r="D31" s="57" t="s">
        <v>26</v>
      </c>
      <c r="E31" s="58" t="s">
        <v>27</v>
      </c>
      <c r="F31" s="58"/>
      <c r="G31" s="59"/>
      <c r="H31" s="60"/>
      <c r="I31" s="61"/>
      <c r="J31" s="6"/>
      <c r="K31" s="60"/>
      <c r="L31" s="62" t="s">
        <v>28</v>
      </c>
      <c r="M31" s="63"/>
    </row>
    <row r="32" customFormat="false" ht="15" hidden="false" customHeight="true" outlineLevel="0" collapsed="false">
      <c r="A32" s="44"/>
      <c r="B32" s="55"/>
      <c r="C32" s="56"/>
      <c r="D32" s="22" t="s">
        <v>26</v>
      </c>
      <c r="E32" s="64" t="str">
        <f aca="false">$E$144</f>
        <v>C8:1F:66:BA:FC:78</v>
      </c>
      <c r="F32" s="64"/>
      <c r="G32" s="59"/>
      <c r="H32" s="60"/>
      <c r="I32" s="61"/>
      <c r="J32" s="6"/>
      <c r="K32" s="60"/>
      <c r="L32" s="65" t="str">
        <f aca="false">$L$144</f>
        <v>csc-pc1</v>
      </c>
      <c r="M32" s="66" t="str">
        <f aca="false">$M$144</f>
        <v>em2</v>
      </c>
    </row>
    <row r="33" customFormat="false" ht="15" hidden="false" customHeight="true" outlineLevel="0" collapsed="false">
      <c r="A33" s="44"/>
      <c r="B33" s="55"/>
      <c r="C33" s="56"/>
      <c r="D33" s="22" t="s">
        <v>26</v>
      </c>
      <c r="E33" s="64" t="str">
        <f aca="false">$E$143</f>
        <v>A0:36:9F:14:CA:04</v>
      </c>
      <c r="F33" s="64"/>
      <c r="G33" s="59"/>
      <c r="H33" s="60"/>
      <c r="I33" s="61"/>
      <c r="J33" s="6"/>
      <c r="K33" s="60"/>
      <c r="L33" s="65" t="str">
        <f aca="false">$L$143</f>
        <v>csc-pc1</v>
      </c>
      <c r="M33" s="66" t="str">
        <f aca="false">$M$143</f>
        <v>p1p1</v>
      </c>
    </row>
    <row r="34" customFormat="false" ht="15" hidden="false" customHeight="true" outlineLevel="0" collapsed="false">
      <c r="A34" s="44"/>
      <c r="B34" s="55"/>
      <c r="C34" s="56"/>
      <c r="D34" s="69" t="s">
        <v>26</v>
      </c>
      <c r="E34" s="64" t="str">
        <f aca="false">$E$149</f>
        <v>A0:36:9F:14:CA:05</v>
      </c>
      <c r="F34" s="64"/>
      <c r="G34" s="59"/>
      <c r="H34" s="60"/>
      <c r="I34" s="61"/>
      <c r="J34" s="6"/>
      <c r="K34" s="60"/>
      <c r="L34" s="82" t="str">
        <f aca="false">$L$149</f>
        <v>csc-pc1</v>
      </c>
      <c r="M34" s="66" t="str">
        <f aca="false">$M$149</f>
        <v>p1p2</v>
      </c>
    </row>
    <row r="35" customFormat="false" ht="15" hidden="false" customHeight="true" outlineLevel="0" collapsed="false">
      <c r="A35" s="44"/>
      <c r="B35" s="55"/>
      <c r="C35" s="56"/>
      <c r="D35" s="69" t="s">
        <v>26</v>
      </c>
      <c r="E35" s="64" t="str">
        <f aca="false">$E$145</f>
        <v>A0:36:9F:14:C9:0C</v>
      </c>
      <c r="F35" s="64"/>
      <c r="G35" s="59"/>
      <c r="H35" s="60"/>
      <c r="I35" s="61"/>
      <c r="J35" s="6"/>
      <c r="K35" s="60"/>
      <c r="L35" s="82" t="str">
        <f aca="false">$L$145</f>
        <v>csc-dcs-pc1</v>
      </c>
      <c r="M35" s="66" t="str">
        <f aca="false">$M$145</f>
        <v>p1p1</v>
      </c>
    </row>
    <row r="36" customFormat="false" ht="15" hidden="false" customHeight="true" outlineLevel="0" collapsed="false">
      <c r="A36" s="44"/>
      <c r="B36" s="55"/>
      <c r="C36" s="56"/>
      <c r="D36" s="69" t="s">
        <v>26</v>
      </c>
      <c r="E36" s="70" t="str">
        <f aca="false">$E$148</f>
        <v>A0:36:9F:14:C9:0D</v>
      </c>
      <c r="F36" s="70"/>
      <c r="G36" s="59"/>
      <c r="H36" s="60"/>
      <c r="I36" s="61"/>
      <c r="J36" s="6"/>
      <c r="K36" s="60"/>
      <c r="L36" s="83" t="str">
        <f aca="false">$L$148</f>
        <v>csc-dcs-pc1</v>
      </c>
      <c r="M36" s="66" t="str">
        <f aca="false">$M$148</f>
        <v>p1p2</v>
      </c>
    </row>
    <row r="37" customFormat="false" ht="15.75" hidden="false" customHeight="false" outlineLevel="0" collapsed="false">
      <c r="A37" s="44"/>
      <c r="B37" s="25" t="n">
        <v>2</v>
      </c>
      <c r="C37" s="26" t="n">
        <v>7</v>
      </c>
      <c r="D37" s="12" t="n">
        <f aca="false">'VME Crate to Switch Port'!$F$8</f>
        <v>32</v>
      </c>
      <c r="E37" s="45" t="s">
        <v>16</v>
      </c>
      <c r="F37" s="46" t="str">
        <f aca="false">IF(($D37/16)&lt;10,INT($D37/16),IF(($D37/16)&lt;11,"A",IF(($D37/16)&lt;12,"B",IF(($D37/16)&lt;13,"C",IF(($D37/16)&lt;14,"D",IF(($D37/16)&lt;15,"E","F"))))))&amp;IF(MOD($D37,16)&lt;10,MOD($D37,16),IF(MOD($D37,16)&lt;11,"A",IF(MOD($D37,16)&lt;12,"B",IF(MOD($D37,16)&lt;13,"C",IF(MOD($D37,16)&lt;14,"D",IF(MOD($D37,16)&lt;15,"E","F"))))))</f>
        <v>20</v>
      </c>
      <c r="G37" s="11" t="n">
        <v>1</v>
      </c>
      <c r="H37" s="10" t="n">
        <v>7</v>
      </c>
      <c r="I37" s="8" t="s">
        <v>15</v>
      </c>
      <c r="J37" s="9" t="n">
        <v>1</v>
      </c>
      <c r="K37" s="10" t="n">
        <v>4</v>
      </c>
      <c r="L37" s="84"/>
      <c r="M37" s="85"/>
    </row>
    <row r="38" customFormat="false" ht="15" hidden="false" customHeight="false" outlineLevel="0" collapsed="false">
      <c r="A38" s="44"/>
      <c r="B38" s="25" t="n">
        <v>2</v>
      </c>
      <c r="C38" s="26" t="n">
        <v>8</v>
      </c>
      <c r="D38" s="22" t="n">
        <f aca="false">'VME Crate to Switch Port'!$F$9</f>
        <v>36</v>
      </c>
      <c r="E38" s="49" t="s">
        <v>16</v>
      </c>
      <c r="F38" s="50" t="str">
        <f aca="false">IF(($D38/16)&lt;10,INT($D38/16),IF(($D38/16)&lt;11,"A",IF(($D38/16)&lt;12,"B",IF(($D38/16)&lt;13,"C",IF(($D38/16)&lt;14,"D",IF(($D38/16)&lt;15,"E","F"))))))&amp;IF(MOD($D38,16)&lt;10,MOD($D38,16),IF(MOD($D38,16)&lt;11,"A",IF(MOD($D38,16)&lt;12,"B",IF(MOD($D38,16)&lt;13,"C",IF(MOD($D38,16)&lt;14,"D",IF(MOD($D38,16)&lt;15,"E","F"))))))</f>
        <v>24</v>
      </c>
      <c r="G38" s="21" t="n">
        <v>1</v>
      </c>
      <c r="H38" s="20" t="n">
        <v>8</v>
      </c>
      <c r="I38" s="18" t="s">
        <v>15</v>
      </c>
      <c r="J38" s="19" t="n">
        <v>1</v>
      </c>
      <c r="K38" s="20" t="n">
        <v>5</v>
      </c>
      <c r="L38" s="51"/>
      <c r="M38" s="52"/>
    </row>
    <row r="39" customFormat="false" ht="15" hidden="false" customHeight="false" outlineLevel="0" collapsed="false">
      <c r="A39" s="44"/>
      <c r="B39" s="25" t="n">
        <v>2</v>
      </c>
      <c r="C39" s="26" t="n">
        <v>9</v>
      </c>
      <c r="D39" s="22" t="n">
        <f aca="false">'VME Crate to Switch Port'!$F$19</f>
        <v>23</v>
      </c>
      <c r="E39" s="49" t="s">
        <v>16</v>
      </c>
      <c r="F39" s="50" t="str">
        <f aca="false">IF(($D39/16)&lt;10,INT($D39/16),IF(($D39/16)&lt;11,"A",IF(($D39/16)&lt;12,"B",IF(($D39/16)&lt;13,"C",IF(($D39/16)&lt;14,"D",IF(($D39/16)&lt;15,"E","F"))))))&amp;IF(MOD($D39,16)&lt;10,MOD($D39,16),IF(MOD($D39,16)&lt;11,"A",IF(MOD($D39,16)&lt;12,"B",IF(MOD($D39,16)&lt;13,"C",IF(MOD($D39,16)&lt;14,"D",IF(MOD($D39,16)&lt;15,"E","F"))))))</f>
        <v>17</v>
      </c>
      <c r="G39" s="21" t="n">
        <v>1</v>
      </c>
      <c r="H39" s="20" t="n">
        <v>9</v>
      </c>
      <c r="I39" s="18" t="s">
        <v>15</v>
      </c>
      <c r="J39" s="19" t="n">
        <v>2</v>
      </c>
      <c r="K39" s="20" t="n">
        <v>3</v>
      </c>
      <c r="L39" s="51"/>
      <c r="M39" s="52"/>
    </row>
    <row r="40" customFormat="false" ht="15" hidden="false" customHeight="false" outlineLevel="0" collapsed="false">
      <c r="A40" s="44"/>
      <c r="B40" s="25" t="n">
        <v>2</v>
      </c>
      <c r="C40" s="26" t="n">
        <v>10</v>
      </c>
      <c r="D40" s="22" t="n">
        <f aca="false">'VME Crate to Switch Port'!$F$26</f>
        <v>26</v>
      </c>
      <c r="E40" s="49" t="s">
        <v>16</v>
      </c>
      <c r="F40" s="50" t="str">
        <f aca="false">IF(($D40/16)&lt;10,INT($D40/16),IF(($D40/16)&lt;11,"A",IF(($D40/16)&lt;12,"B",IF(($D40/16)&lt;13,"C",IF(($D40/16)&lt;14,"D",IF(($D40/16)&lt;15,"E","F"))))))&amp;IF(MOD($D40,16)&lt;10,MOD($D40,16),IF(MOD($D40,16)&lt;11,"A",IF(MOD($D40,16)&lt;12,"B",IF(MOD($D40,16)&lt;13,"C",IF(MOD($D40,16)&lt;14,"D",IF(MOD($D40,16)&lt;15,"E","F"))))))</f>
        <v>1A</v>
      </c>
      <c r="G40" s="21" t="n">
        <v>1</v>
      </c>
      <c r="H40" s="20" t="n">
        <v>10</v>
      </c>
      <c r="I40" s="18" t="s">
        <v>15</v>
      </c>
      <c r="J40" s="19" t="n">
        <v>3</v>
      </c>
      <c r="K40" s="20" t="n">
        <v>4</v>
      </c>
      <c r="L40" s="51"/>
      <c r="M40" s="52"/>
    </row>
    <row r="41" customFormat="false" ht="15" hidden="false" customHeight="false" outlineLevel="0" collapsed="false">
      <c r="A41" s="44"/>
      <c r="B41" s="25" t="n">
        <v>2</v>
      </c>
      <c r="C41" s="26" t="n">
        <v>11</v>
      </c>
      <c r="D41" s="32" t="n">
        <f aca="false">'VME Crate to Switch Port'!$F$33</f>
        <v>54</v>
      </c>
      <c r="E41" s="53" t="s">
        <v>16</v>
      </c>
      <c r="F41" s="54" t="str">
        <f aca="false">IF(($D41/16)&lt;10,INT($D41/16),IF(($D41/16)&lt;11,"A",IF(($D41/16)&lt;12,"B",IF(($D41/16)&lt;13,"C",IF(($D41/16)&lt;14,"D",IF(($D41/16)&lt;15,"E","F"))))))&amp;IF(MOD($D41,16)&lt;10,MOD($D41,16),IF(MOD($D41,16)&lt;11,"A",IF(MOD($D41,16)&lt;12,"B",IF(MOD($D41,16)&lt;13,"C",IF(MOD($D41,16)&lt;14,"D",IF(MOD($D41,16)&lt;15,"E","F"))))))</f>
        <v>36</v>
      </c>
      <c r="G41" s="31" t="n">
        <v>1</v>
      </c>
      <c r="H41" s="30" t="n">
        <v>11</v>
      </c>
      <c r="I41" s="28" t="s">
        <v>15</v>
      </c>
      <c r="J41" s="29" t="n">
        <v>4</v>
      </c>
      <c r="K41" s="30" t="n">
        <v>5</v>
      </c>
      <c r="L41" s="72"/>
      <c r="M41" s="73"/>
    </row>
    <row r="42" customFormat="false" ht="15" hidden="false" customHeight="false" outlineLevel="0" collapsed="false">
      <c r="A42" s="44"/>
      <c r="B42" s="35" t="n">
        <v>2</v>
      </c>
      <c r="C42" s="36" t="n">
        <v>12</v>
      </c>
      <c r="D42" s="74" t="s">
        <v>26</v>
      </c>
      <c r="E42" s="75" t="s">
        <v>26</v>
      </c>
      <c r="F42" s="75"/>
      <c r="G42" s="31"/>
      <c r="H42" s="30"/>
      <c r="I42" s="28"/>
      <c r="J42" s="29"/>
      <c r="K42" s="30"/>
      <c r="L42" s="72"/>
      <c r="M42" s="73"/>
    </row>
    <row r="43" customFormat="false" ht="25.15" hidden="false" customHeight="true" outlineLevel="0" collapsed="false">
      <c r="A43" s="41" t="s">
        <v>19</v>
      </c>
      <c r="B43" s="42" t="s">
        <v>3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1"/>
      <c r="B45" s="6" t="s">
        <v>5</v>
      </c>
      <c r="C45" s="6"/>
      <c r="D45" s="6" t="s">
        <v>4</v>
      </c>
      <c r="E45" s="6"/>
      <c r="F45" s="6"/>
      <c r="G45" s="6" t="s">
        <v>3</v>
      </c>
      <c r="H45" s="6"/>
      <c r="I45" s="6" t="s">
        <v>2</v>
      </c>
      <c r="J45" s="6"/>
      <c r="K45" s="6"/>
      <c r="L45" s="6" t="s">
        <v>21</v>
      </c>
      <c r="M45" s="6"/>
    </row>
    <row r="46" customFormat="false" ht="15" hidden="false" customHeight="false" outlineLevel="0" collapsed="false">
      <c r="A46" s="41"/>
      <c r="B46" s="7" t="s">
        <v>13</v>
      </c>
      <c r="C46" s="7" t="s">
        <v>14</v>
      </c>
      <c r="D46" s="7" t="s">
        <v>11</v>
      </c>
      <c r="E46" s="6" t="s">
        <v>12</v>
      </c>
      <c r="F46" s="6"/>
      <c r="G46" s="7" t="s">
        <v>9</v>
      </c>
      <c r="H46" s="7" t="s">
        <v>22</v>
      </c>
      <c r="I46" s="7" t="s">
        <v>6</v>
      </c>
      <c r="J46" s="7" t="s">
        <v>7</v>
      </c>
      <c r="K46" s="7" t="s">
        <v>8</v>
      </c>
      <c r="L46" s="7" t="s">
        <v>23</v>
      </c>
      <c r="M46" s="7" t="s">
        <v>24</v>
      </c>
    </row>
    <row r="47" customFormat="false" ht="15" hidden="false" customHeight="false" outlineLevel="0" collapsed="false">
      <c r="A47" s="44" t="s">
        <v>32</v>
      </c>
      <c r="B47" s="15" t="n">
        <v>3</v>
      </c>
      <c r="C47" s="16" t="n">
        <v>1</v>
      </c>
      <c r="D47" s="12" t="n">
        <f aca="false">'VME Crate to Switch Port'!$F$16</f>
        <v>9</v>
      </c>
      <c r="E47" s="13" t="s">
        <v>16</v>
      </c>
      <c r="F47" s="14" t="str">
        <f aca="false">IF(($D47/16)&lt;10,INT($D47/16),IF(($D47/16)&lt;11,"A",IF(($D47/16)&lt;12,"B",IF(($D47/16)&lt;13,"C",IF(($D47/16)&lt;14,"D",IF(($D47/16)&lt;15,"E","F"))))))&amp;IF(MOD($D47,16)&lt;10,MOD($D47,16),IF(MOD($D47,16)&lt;11,"A",IF(MOD($D47,16)&lt;12,"B",IF(MOD($D47,16)&lt;13,"C",IF(MOD($D47,16)&lt;14,"D",IF(MOD($D47,16)&lt;15,"E","F"))))))</f>
        <v>09</v>
      </c>
      <c r="G47" s="11" t="n">
        <v>9</v>
      </c>
      <c r="H47" s="10" t="n">
        <v>1</v>
      </c>
      <c r="I47" s="8" t="s">
        <v>15</v>
      </c>
      <c r="J47" s="9" t="n">
        <v>1</v>
      </c>
      <c r="K47" s="10" t="n">
        <v>12</v>
      </c>
      <c r="L47" s="47"/>
      <c r="M47" s="48"/>
    </row>
    <row r="48" customFormat="false" ht="15" hidden="false" customHeight="false" outlineLevel="0" collapsed="false">
      <c r="A48" s="44"/>
      <c r="B48" s="25" t="n">
        <v>3</v>
      </c>
      <c r="C48" s="27" t="n">
        <v>2</v>
      </c>
      <c r="D48" s="22" t="n">
        <f aca="false">'VME Crate to Switch Port'!$F$5</f>
        <v>22</v>
      </c>
      <c r="E48" s="23" t="s">
        <v>16</v>
      </c>
      <c r="F48" s="24" t="str">
        <f aca="false">IF(($D48/16)&lt;10,INT($D48/16),IF(($D48/16)&lt;11,"A",IF(($D48/16)&lt;12,"B",IF(($D48/16)&lt;13,"C",IF(($D48/16)&lt;14,"D",IF(($D48/16)&lt;15,"E","F"))))))&amp;IF(MOD($D48,16)&lt;10,MOD($D48,16),IF(MOD($D48,16)&lt;11,"A",IF(MOD($D48,16)&lt;12,"B",IF(MOD($D48,16)&lt;13,"C",IF(MOD($D48,16)&lt;14,"D",IF(MOD($D48,16)&lt;15,"E","F"))))))</f>
        <v>16</v>
      </c>
      <c r="G48" s="21" t="n">
        <v>9</v>
      </c>
      <c r="H48" s="20" t="n">
        <v>2</v>
      </c>
      <c r="I48" s="18" t="s">
        <v>15</v>
      </c>
      <c r="J48" s="19" t="n">
        <v>1</v>
      </c>
      <c r="K48" s="20" t="n">
        <v>1</v>
      </c>
      <c r="L48" s="51"/>
      <c r="M48" s="52"/>
    </row>
    <row r="49" customFormat="false" ht="15" hidden="false" customHeight="false" outlineLevel="0" collapsed="false">
      <c r="A49" s="44"/>
      <c r="B49" s="25" t="n">
        <v>3</v>
      </c>
      <c r="C49" s="27" t="n">
        <v>3</v>
      </c>
      <c r="D49" s="22" t="n">
        <f aca="false">'VME Crate to Switch Port'!$F$17</f>
        <v>61</v>
      </c>
      <c r="E49" s="23" t="s">
        <v>16</v>
      </c>
      <c r="F49" s="24" t="str">
        <f aca="false">IF(($D49/16)&lt;10,INT($D49/16),IF(($D49/16)&lt;11,"A",IF(($D49/16)&lt;12,"B",IF(($D49/16)&lt;13,"C",IF(($D49/16)&lt;14,"D",IF(($D49/16)&lt;15,"E","F"))))))&amp;IF(MOD($D49,16)&lt;10,MOD($D49,16),IF(MOD($D49,16)&lt;11,"A",IF(MOD($D49,16)&lt;12,"B",IF(MOD($D49,16)&lt;13,"C",IF(MOD($D49,16)&lt;14,"D",IF(MOD($D49,16)&lt;15,"E","F"))))))</f>
        <v>3D</v>
      </c>
      <c r="G49" s="21" t="n">
        <v>9</v>
      </c>
      <c r="H49" s="20" t="n">
        <v>3</v>
      </c>
      <c r="I49" s="18" t="s">
        <v>15</v>
      </c>
      <c r="J49" s="19" t="n">
        <v>2</v>
      </c>
      <c r="K49" s="20" t="n">
        <v>1</v>
      </c>
      <c r="L49" s="51"/>
      <c r="M49" s="52"/>
    </row>
    <row r="50" customFormat="false" ht="15" hidden="false" customHeight="false" outlineLevel="0" collapsed="false">
      <c r="A50" s="44"/>
      <c r="B50" s="25" t="n">
        <v>3</v>
      </c>
      <c r="C50" s="27" t="n">
        <v>4</v>
      </c>
      <c r="D50" s="22" t="n">
        <f aca="false">'VME Crate to Switch Port'!$F$24</f>
        <v>27</v>
      </c>
      <c r="E50" s="23" t="s">
        <v>16</v>
      </c>
      <c r="F50" s="24" t="str">
        <f aca="false">IF(($D50/16)&lt;10,INT($D50/16),IF(($D50/16)&lt;11,"A",IF(($D50/16)&lt;12,"B",IF(($D50/16)&lt;13,"C",IF(($D50/16)&lt;14,"D",IF(($D50/16)&lt;15,"E","F"))))))&amp;IF(MOD($D50,16)&lt;10,MOD($D50,16),IF(MOD($D50,16)&lt;11,"A",IF(MOD($D50,16)&lt;12,"B",IF(MOD($D50,16)&lt;13,"C",IF(MOD($D50,16)&lt;14,"D",IF(MOD($D50,16)&lt;15,"E","F"))))))</f>
        <v>1B</v>
      </c>
      <c r="G50" s="21" t="n">
        <v>9</v>
      </c>
      <c r="H50" s="20" t="n">
        <v>4</v>
      </c>
      <c r="I50" s="18" t="s">
        <v>15</v>
      </c>
      <c r="J50" s="19" t="n">
        <v>3</v>
      </c>
      <c r="K50" s="20" t="n">
        <v>2</v>
      </c>
      <c r="L50" s="51"/>
      <c r="M50" s="52"/>
    </row>
    <row r="51" customFormat="false" ht="15.75" hidden="false" customHeight="false" outlineLevel="0" collapsed="false">
      <c r="A51" s="44"/>
      <c r="B51" s="25" t="n">
        <v>3</v>
      </c>
      <c r="C51" s="27" t="n">
        <v>5</v>
      </c>
      <c r="D51" s="32" t="n">
        <f aca="false">'VME Crate to Switch Port'!$F$31</f>
        <v>49</v>
      </c>
      <c r="E51" s="33" t="s">
        <v>16</v>
      </c>
      <c r="F51" s="34" t="str">
        <f aca="false">IF(($D51/16)&lt;10,INT($D51/16),IF(($D51/16)&lt;11,"A",IF(($D51/16)&lt;12,"B",IF(($D51/16)&lt;13,"C",IF(($D51/16)&lt;14,"D",IF(($D51/16)&lt;15,"E","F"))))))&amp;IF(MOD($D51,16)&lt;10,MOD($D51,16),IF(MOD($D51,16)&lt;11,"A",IF(MOD($D51,16)&lt;12,"B",IF(MOD($D51,16)&lt;13,"C",IF(MOD($D51,16)&lt;14,"D",IF(MOD($D51,16)&lt;15,"E","F"))))))</f>
        <v>31</v>
      </c>
      <c r="G51" s="31" t="n">
        <v>9</v>
      </c>
      <c r="H51" s="30" t="n">
        <v>5</v>
      </c>
      <c r="I51" s="28" t="s">
        <v>15</v>
      </c>
      <c r="J51" s="29" t="n">
        <v>4</v>
      </c>
      <c r="K51" s="30" t="n">
        <v>3</v>
      </c>
      <c r="L51" s="51"/>
      <c r="M51" s="52"/>
    </row>
    <row r="52" customFormat="false" ht="15" hidden="false" customHeight="true" outlineLevel="0" collapsed="false">
      <c r="A52" s="44"/>
      <c r="B52" s="55" t="n">
        <v>3</v>
      </c>
      <c r="C52" s="56" t="n">
        <v>6</v>
      </c>
      <c r="D52" s="57" t="s">
        <v>26</v>
      </c>
      <c r="E52" s="58" t="s">
        <v>27</v>
      </c>
      <c r="F52" s="58"/>
      <c r="G52" s="59"/>
      <c r="H52" s="60"/>
      <c r="I52" s="61"/>
      <c r="J52" s="6"/>
      <c r="K52" s="60"/>
      <c r="L52" s="62" t="s">
        <v>28</v>
      </c>
      <c r="M52" s="63"/>
    </row>
    <row r="53" customFormat="false" ht="15" hidden="false" customHeight="true" outlineLevel="0" collapsed="false">
      <c r="A53" s="44"/>
      <c r="B53" s="55"/>
      <c r="C53" s="56"/>
      <c r="D53" s="22" t="s">
        <v>26</v>
      </c>
      <c r="E53" s="64" t="str">
        <f aca="false">$E$144</f>
        <v>C8:1F:66:BA:FC:78</v>
      </c>
      <c r="F53" s="64"/>
      <c r="G53" s="59"/>
      <c r="H53" s="60"/>
      <c r="I53" s="61"/>
      <c r="J53" s="6"/>
      <c r="K53" s="60"/>
      <c r="L53" s="65" t="str">
        <f aca="false">$L$144</f>
        <v>csc-pc1</v>
      </c>
      <c r="M53" s="66" t="str">
        <f aca="false">$M$144</f>
        <v>em2</v>
      </c>
    </row>
    <row r="54" customFormat="false" ht="15" hidden="false" customHeight="true" outlineLevel="0" collapsed="false">
      <c r="A54" s="44"/>
      <c r="B54" s="55"/>
      <c r="C54" s="56"/>
      <c r="D54" s="22" t="s">
        <v>26</v>
      </c>
      <c r="E54" s="64" t="str">
        <f aca="false">$E$143</f>
        <v>A0:36:9F:14:CA:04</v>
      </c>
      <c r="F54" s="64"/>
      <c r="G54" s="59"/>
      <c r="H54" s="60"/>
      <c r="I54" s="61"/>
      <c r="J54" s="6"/>
      <c r="K54" s="60"/>
      <c r="L54" s="65" t="str">
        <f aca="false">$L$143</f>
        <v>csc-pc1</v>
      </c>
      <c r="M54" s="66" t="str">
        <f aca="false">$M$143</f>
        <v>p1p1</v>
      </c>
    </row>
    <row r="55" customFormat="false" ht="15" hidden="false" customHeight="true" outlineLevel="0" collapsed="false">
      <c r="A55" s="44"/>
      <c r="B55" s="55"/>
      <c r="C55" s="56"/>
      <c r="D55" s="69" t="s">
        <v>26</v>
      </c>
      <c r="E55" s="64" t="str">
        <f aca="false">$E$149</f>
        <v>A0:36:9F:14:CA:05</v>
      </c>
      <c r="F55" s="64"/>
      <c r="G55" s="59"/>
      <c r="H55" s="60"/>
      <c r="I55" s="61"/>
      <c r="J55" s="6"/>
      <c r="K55" s="60"/>
      <c r="L55" s="65" t="str">
        <f aca="false">$L$149</f>
        <v>csc-pc1</v>
      </c>
      <c r="M55" s="66" t="str">
        <f aca="false">$M$149</f>
        <v>p1p2</v>
      </c>
    </row>
    <row r="56" customFormat="false" ht="15" hidden="false" customHeight="true" outlineLevel="0" collapsed="false">
      <c r="A56" s="44"/>
      <c r="B56" s="55"/>
      <c r="C56" s="56"/>
      <c r="D56" s="69" t="s">
        <v>26</v>
      </c>
      <c r="E56" s="64" t="str">
        <f aca="false">$E$145</f>
        <v>A0:36:9F:14:C9:0C</v>
      </c>
      <c r="F56" s="64"/>
      <c r="G56" s="59"/>
      <c r="H56" s="60"/>
      <c r="I56" s="61"/>
      <c r="J56" s="6"/>
      <c r="K56" s="60"/>
      <c r="L56" s="65" t="str">
        <f aca="false">$L$145</f>
        <v>csc-dcs-pc1</v>
      </c>
      <c r="M56" s="66" t="str">
        <f aca="false">$M$145</f>
        <v>p1p1</v>
      </c>
    </row>
    <row r="57" customFormat="false" ht="15" hidden="false" customHeight="true" outlineLevel="0" collapsed="false">
      <c r="A57" s="44"/>
      <c r="B57" s="55"/>
      <c r="C57" s="56"/>
      <c r="D57" s="69" t="s">
        <v>26</v>
      </c>
      <c r="E57" s="70" t="str">
        <f aca="false">$E$148</f>
        <v>A0:36:9F:14:C9:0D</v>
      </c>
      <c r="F57" s="70"/>
      <c r="G57" s="59"/>
      <c r="H57" s="60"/>
      <c r="I57" s="61"/>
      <c r="J57" s="6"/>
      <c r="K57" s="60"/>
      <c r="L57" s="65" t="str">
        <f aca="false">$L$148</f>
        <v>csc-dcs-pc1</v>
      </c>
      <c r="M57" s="66" t="str">
        <f aca="false">$M$148</f>
        <v>p1p2</v>
      </c>
    </row>
    <row r="58" customFormat="false" ht="15.75" hidden="false" customHeight="false" outlineLevel="0" collapsed="false">
      <c r="A58" s="44"/>
      <c r="B58" s="25" t="n">
        <v>3</v>
      </c>
      <c r="C58" s="26" t="n">
        <v>7</v>
      </c>
      <c r="D58" s="12" t="n">
        <f aca="false">'VME Crate to Switch Port'!$F$10</f>
        <v>52</v>
      </c>
      <c r="E58" s="13" t="s">
        <v>16</v>
      </c>
      <c r="F58" s="14" t="str">
        <f aca="false">IF(($D58/16)&lt;10,INT($D58/16),IF(($D58/16)&lt;11,"A",IF(($D58/16)&lt;12,"B",IF(($D58/16)&lt;13,"C",IF(($D58/16)&lt;14,"D",IF(($D58/16)&lt;15,"E","F"))))))&amp;IF(MOD($D58,16)&lt;10,MOD($D58,16),IF(MOD($D58,16)&lt;11,"A",IF(MOD($D58,16)&lt;12,"B",IF(MOD($D58,16)&lt;13,"C",IF(MOD($D58,16)&lt;14,"D",IF(MOD($D58,16)&lt;15,"E","F"))))))</f>
        <v>34</v>
      </c>
      <c r="G58" s="11" t="n">
        <v>3</v>
      </c>
      <c r="H58" s="10" t="n">
        <v>1</v>
      </c>
      <c r="I58" s="8" t="s">
        <v>15</v>
      </c>
      <c r="J58" s="9" t="n">
        <v>1</v>
      </c>
      <c r="K58" s="10" t="n">
        <v>6</v>
      </c>
      <c r="L58" s="47"/>
      <c r="M58" s="71"/>
    </row>
    <row r="59" customFormat="false" ht="15" hidden="false" customHeight="false" outlineLevel="0" collapsed="false">
      <c r="A59" s="44"/>
      <c r="B59" s="25" t="n">
        <v>3</v>
      </c>
      <c r="C59" s="26" t="n">
        <v>8</v>
      </c>
      <c r="D59" s="22" t="n">
        <f aca="false">'VME Crate to Switch Port'!$F$11</f>
        <v>53</v>
      </c>
      <c r="E59" s="23" t="s">
        <v>16</v>
      </c>
      <c r="F59" s="24" t="str">
        <f aca="false">IF(($D59/16)&lt;10,INT($D59/16),IF(($D59/16)&lt;11,"A",IF(($D59/16)&lt;12,"B",IF(($D59/16)&lt;13,"C",IF(($D59/16)&lt;14,"D",IF(($D59/16)&lt;15,"E","F"))))))&amp;IF(MOD($D59,16)&lt;10,MOD($D59,16),IF(MOD($D59,16)&lt;11,"A",IF(MOD($D59,16)&lt;12,"B",IF(MOD($D59,16)&lt;13,"C",IF(MOD($D59,16)&lt;14,"D",IF(MOD($D59,16)&lt;15,"E","F"))))))</f>
        <v>35</v>
      </c>
      <c r="G59" s="21" t="n">
        <v>3</v>
      </c>
      <c r="H59" s="20" t="n">
        <v>2</v>
      </c>
      <c r="I59" s="18" t="s">
        <v>15</v>
      </c>
      <c r="J59" s="19" t="n">
        <v>1</v>
      </c>
      <c r="K59" s="20" t="n">
        <v>7</v>
      </c>
      <c r="L59" s="51"/>
      <c r="M59" s="52"/>
    </row>
    <row r="60" customFormat="false" ht="15" hidden="false" customHeight="false" outlineLevel="0" collapsed="false">
      <c r="A60" s="44"/>
      <c r="B60" s="25" t="n">
        <v>3</v>
      </c>
      <c r="C60" s="26" t="n">
        <v>9</v>
      </c>
      <c r="D60" s="22" t="n">
        <f aca="false">'VME Crate to Switch Port'!$F$20</f>
        <v>67</v>
      </c>
      <c r="E60" s="23" t="s">
        <v>16</v>
      </c>
      <c r="F60" s="24" t="str">
        <f aca="false">IF(($D60/16)&lt;10,INT($D60/16),IF(($D60/16)&lt;11,"A",IF(($D60/16)&lt;12,"B",IF(($D60/16)&lt;13,"C",IF(($D60/16)&lt;14,"D",IF(($D60/16)&lt;15,"E","F"))))))&amp;IF(MOD($D60,16)&lt;10,MOD($D60,16),IF(MOD($D60,16)&lt;11,"A",IF(MOD($D60,16)&lt;12,"B",IF(MOD($D60,16)&lt;13,"C",IF(MOD($D60,16)&lt;14,"D",IF(MOD($D60,16)&lt;15,"E","F"))))))</f>
        <v>43</v>
      </c>
      <c r="G60" s="21" t="n">
        <v>3</v>
      </c>
      <c r="H60" s="20" t="n">
        <v>3</v>
      </c>
      <c r="I60" s="18" t="s">
        <v>15</v>
      </c>
      <c r="J60" s="19" t="n">
        <v>2</v>
      </c>
      <c r="K60" s="20" t="n">
        <v>4</v>
      </c>
      <c r="L60" s="51"/>
      <c r="M60" s="52"/>
    </row>
    <row r="61" customFormat="false" ht="15" hidden="false" customHeight="false" outlineLevel="0" collapsed="false">
      <c r="A61" s="44"/>
      <c r="B61" s="25" t="n">
        <v>3</v>
      </c>
      <c r="C61" s="26" t="n">
        <v>10</v>
      </c>
      <c r="D61" s="22" t="n">
        <f aca="false">'VME Crate to Switch Port'!$F$27</f>
        <v>7</v>
      </c>
      <c r="E61" s="23" t="s">
        <v>16</v>
      </c>
      <c r="F61" s="24" t="str">
        <f aca="false">IF(($D61/16)&lt;10,INT($D61/16),IF(($D61/16)&lt;11,"A",IF(($D61/16)&lt;12,"B",IF(($D61/16)&lt;13,"C",IF(($D61/16)&lt;14,"D",IF(($D61/16)&lt;15,"E","F"))))))&amp;IF(MOD($D61,16)&lt;10,MOD($D61,16),IF(MOD($D61,16)&lt;11,"A",IF(MOD($D61,16)&lt;12,"B",IF(MOD($D61,16)&lt;13,"C",IF(MOD($D61,16)&lt;14,"D",IF(MOD($D61,16)&lt;15,"E","F"))))))</f>
        <v>07</v>
      </c>
      <c r="G61" s="21" t="n">
        <v>3</v>
      </c>
      <c r="H61" s="20" t="n">
        <v>4</v>
      </c>
      <c r="I61" s="18" t="s">
        <v>15</v>
      </c>
      <c r="J61" s="19" t="n">
        <v>3</v>
      </c>
      <c r="K61" s="20" t="n">
        <v>5</v>
      </c>
      <c r="L61" s="51"/>
      <c r="M61" s="52"/>
    </row>
    <row r="62" customFormat="false" ht="15" hidden="false" customHeight="false" outlineLevel="0" collapsed="false">
      <c r="A62" s="44"/>
      <c r="B62" s="25" t="n">
        <v>3</v>
      </c>
      <c r="C62" s="26" t="n">
        <v>11</v>
      </c>
      <c r="D62" s="32" t="n">
        <f aca="false">'VME Crate to Switch Port'!$F$34</f>
        <v>68</v>
      </c>
      <c r="E62" s="33" t="s">
        <v>16</v>
      </c>
      <c r="F62" s="34" t="str">
        <f aca="false">IF(($D62/16)&lt;10,INT($D62/16),IF(($D62/16)&lt;11,"A",IF(($D62/16)&lt;12,"B",IF(($D62/16)&lt;13,"C",IF(($D62/16)&lt;14,"D",IF(($D62/16)&lt;15,"E","F"))))))&amp;IF(MOD($D62,16)&lt;10,MOD($D62,16),IF(MOD($D62,16)&lt;11,"A",IF(MOD($D62,16)&lt;12,"B",IF(MOD($D62,16)&lt;13,"C",IF(MOD($D62,16)&lt;14,"D",IF(MOD($D62,16)&lt;15,"E","F"))))))</f>
        <v>44</v>
      </c>
      <c r="G62" s="31" t="n">
        <v>3</v>
      </c>
      <c r="H62" s="30" t="n">
        <v>5</v>
      </c>
      <c r="I62" s="28" t="s">
        <v>15</v>
      </c>
      <c r="J62" s="29" t="n">
        <v>4</v>
      </c>
      <c r="K62" s="30" t="n">
        <v>6</v>
      </c>
      <c r="L62" s="72"/>
      <c r="M62" s="73"/>
    </row>
    <row r="63" customFormat="false" ht="15.75" hidden="false" customHeight="false" outlineLevel="0" collapsed="false">
      <c r="A63" s="44"/>
      <c r="B63" s="35" t="n">
        <v>3</v>
      </c>
      <c r="C63" s="38" t="n">
        <v>12</v>
      </c>
      <c r="D63" s="32" t="s">
        <v>26</v>
      </c>
      <c r="E63" s="86" t="s">
        <v>26</v>
      </c>
      <c r="F63" s="86"/>
      <c r="G63" s="31"/>
      <c r="H63" s="30"/>
      <c r="I63" s="28"/>
      <c r="J63" s="29"/>
      <c r="K63" s="30"/>
      <c r="L63" s="72"/>
      <c r="M63" s="73"/>
    </row>
    <row r="64" customFormat="false" ht="25.15" hidden="false" customHeight="true" outlineLevel="0" collapsed="false">
      <c r="A64" s="41" t="s">
        <v>19</v>
      </c>
      <c r="B64" s="42" t="s">
        <v>33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3" t="s">
        <v>34</v>
      </c>
      <c r="O65" s="43"/>
    </row>
    <row r="66" customFormat="false" ht="15" hidden="false" customHeight="false" outlineLevel="0" collapsed="false">
      <c r="A66" s="41"/>
      <c r="B66" s="6" t="s">
        <v>5</v>
      </c>
      <c r="C66" s="6"/>
      <c r="D66" s="6" t="s">
        <v>4</v>
      </c>
      <c r="E66" s="6"/>
      <c r="F66" s="6"/>
      <c r="G66" s="6" t="s">
        <v>3</v>
      </c>
      <c r="H66" s="6"/>
      <c r="I66" s="6" t="s">
        <v>2</v>
      </c>
      <c r="J66" s="6"/>
      <c r="K66" s="6"/>
      <c r="L66" s="6" t="s">
        <v>21</v>
      </c>
      <c r="M66" s="6"/>
    </row>
    <row r="67" customFormat="false" ht="15" hidden="false" customHeight="false" outlineLevel="0" collapsed="false">
      <c r="A67" s="41"/>
      <c r="B67" s="7" t="s">
        <v>13</v>
      </c>
      <c r="C67" s="7" t="s">
        <v>14</v>
      </c>
      <c r="D67" s="7" t="s">
        <v>11</v>
      </c>
      <c r="E67" s="6" t="s">
        <v>12</v>
      </c>
      <c r="F67" s="6"/>
      <c r="G67" s="7" t="s">
        <v>9</v>
      </c>
      <c r="H67" s="7" t="s">
        <v>22</v>
      </c>
      <c r="I67" s="7" t="s">
        <v>6</v>
      </c>
      <c r="J67" s="7" t="s">
        <v>7</v>
      </c>
      <c r="K67" s="7" t="s">
        <v>8</v>
      </c>
      <c r="L67" s="7" t="s">
        <v>23</v>
      </c>
      <c r="M67" s="7" t="s">
        <v>24</v>
      </c>
    </row>
    <row r="68" customFormat="false" ht="15" hidden="false" customHeight="false" outlineLevel="0" collapsed="false">
      <c r="A68" s="44" t="s">
        <v>35</v>
      </c>
      <c r="B68" s="15" t="n">
        <v>4</v>
      </c>
      <c r="C68" s="16" t="n">
        <v>1</v>
      </c>
      <c r="D68" s="87"/>
      <c r="E68" s="13"/>
      <c r="F68" s="88"/>
      <c r="G68" s="11"/>
      <c r="H68" s="10"/>
      <c r="I68" s="8"/>
      <c r="J68" s="9"/>
      <c r="K68" s="10"/>
      <c r="L68" s="47"/>
      <c r="M68" s="48"/>
    </row>
    <row r="69" customFormat="false" ht="15" hidden="false" customHeight="false" outlineLevel="0" collapsed="false">
      <c r="A69" s="44"/>
      <c r="B69" s="25" t="n">
        <v>4</v>
      </c>
      <c r="C69" s="27" t="n">
        <v>1</v>
      </c>
      <c r="D69" s="89"/>
      <c r="E69" s="23"/>
      <c r="F69" s="90"/>
      <c r="G69" s="21"/>
      <c r="H69" s="20"/>
      <c r="I69" s="18"/>
      <c r="J69" s="19"/>
      <c r="K69" s="20"/>
      <c r="L69" s="51"/>
      <c r="M69" s="91"/>
    </row>
    <row r="70" customFormat="false" ht="15" hidden="false" customHeight="false" outlineLevel="0" collapsed="false">
      <c r="A70" s="44"/>
      <c r="B70" s="25" t="n">
        <v>4</v>
      </c>
      <c r="C70" s="27" t="n">
        <v>1</v>
      </c>
      <c r="D70" s="89"/>
      <c r="E70" s="23"/>
      <c r="F70" s="90"/>
      <c r="G70" s="21"/>
      <c r="H70" s="20"/>
      <c r="I70" s="18"/>
      <c r="J70" s="19"/>
      <c r="K70" s="20"/>
      <c r="L70" s="51"/>
      <c r="M70" s="91"/>
    </row>
    <row r="71" customFormat="false" ht="15" hidden="false" customHeight="false" outlineLevel="0" collapsed="false">
      <c r="A71" s="44"/>
      <c r="B71" s="25" t="n">
        <v>4</v>
      </c>
      <c r="C71" s="27" t="n">
        <v>1</v>
      </c>
      <c r="D71" s="89"/>
      <c r="E71" s="23"/>
      <c r="F71" s="90"/>
      <c r="G71" s="21"/>
      <c r="H71" s="20"/>
      <c r="I71" s="18"/>
      <c r="J71" s="19"/>
      <c r="K71" s="20"/>
      <c r="L71" s="51"/>
      <c r="M71" s="91"/>
    </row>
    <row r="72" customFormat="false" ht="15" hidden="false" customHeight="false" outlineLevel="0" collapsed="false">
      <c r="A72" s="44"/>
      <c r="B72" s="35" t="n">
        <v>4</v>
      </c>
      <c r="C72" s="36" t="n">
        <v>1</v>
      </c>
      <c r="D72" s="92"/>
      <c r="E72" s="33"/>
      <c r="F72" s="93"/>
      <c r="G72" s="31"/>
      <c r="H72" s="30"/>
      <c r="I72" s="28"/>
      <c r="J72" s="29"/>
      <c r="K72" s="30"/>
      <c r="L72" s="72"/>
      <c r="M72" s="94"/>
    </row>
    <row r="73" customFormat="false" ht="15" hidden="false" customHeight="false" outlineLevel="0" collapsed="false">
      <c r="A73" s="44"/>
      <c r="B73" s="95" t="n">
        <v>4</v>
      </c>
      <c r="C73" s="96" t="n">
        <v>2</v>
      </c>
      <c r="D73" s="97"/>
      <c r="E73" s="98"/>
      <c r="F73" s="99"/>
      <c r="G73" s="100"/>
      <c r="H73" s="101"/>
      <c r="I73" s="102"/>
      <c r="J73" s="103"/>
      <c r="K73" s="101"/>
      <c r="L73" s="51"/>
      <c r="M73" s="52"/>
    </row>
    <row r="74" customFormat="false" ht="15" hidden="false" customHeight="false" outlineLevel="0" collapsed="false">
      <c r="A74" s="44"/>
      <c r="B74" s="15" t="n">
        <v>4</v>
      </c>
      <c r="C74" s="16" t="n">
        <v>3</v>
      </c>
      <c r="D74" s="87"/>
      <c r="E74" s="13"/>
      <c r="F74" s="104"/>
      <c r="G74" s="11"/>
      <c r="H74" s="10"/>
      <c r="I74" s="8"/>
      <c r="J74" s="9"/>
      <c r="K74" s="10"/>
      <c r="L74" s="47"/>
      <c r="M74" s="71"/>
    </row>
    <row r="75" customFormat="false" ht="15" hidden="false" customHeight="false" outlineLevel="0" collapsed="false">
      <c r="A75" s="44"/>
      <c r="B75" s="25" t="n">
        <v>4</v>
      </c>
      <c r="C75" s="27" t="n">
        <v>3</v>
      </c>
      <c r="D75" s="89"/>
      <c r="E75" s="23"/>
      <c r="F75" s="90"/>
      <c r="G75" s="21"/>
      <c r="H75" s="20"/>
      <c r="I75" s="18"/>
      <c r="J75" s="19"/>
      <c r="K75" s="20"/>
      <c r="L75" s="51"/>
      <c r="M75" s="52"/>
    </row>
    <row r="76" customFormat="false" ht="15" hidden="false" customHeight="false" outlineLevel="0" collapsed="false">
      <c r="A76" s="44"/>
      <c r="B76" s="25" t="n">
        <v>4</v>
      </c>
      <c r="C76" s="27" t="n">
        <v>3</v>
      </c>
      <c r="D76" s="89"/>
      <c r="E76" s="23"/>
      <c r="F76" s="90"/>
      <c r="G76" s="21"/>
      <c r="H76" s="20"/>
      <c r="I76" s="18"/>
      <c r="J76" s="19"/>
      <c r="K76" s="20"/>
      <c r="L76" s="51"/>
      <c r="M76" s="52"/>
    </row>
    <row r="77" customFormat="false" ht="15" hidden="false" customHeight="false" outlineLevel="0" collapsed="false">
      <c r="A77" s="44"/>
      <c r="B77" s="25" t="n">
        <v>4</v>
      </c>
      <c r="C77" s="27" t="n">
        <v>3</v>
      </c>
      <c r="D77" s="89"/>
      <c r="E77" s="23"/>
      <c r="F77" s="90"/>
      <c r="G77" s="21"/>
      <c r="H77" s="20"/>
      <c r="I77" s="18"/>
      <c r="J77" s="19"/>
      <c r="K77" s="20"/>
      <c r="L77" s="51"/>
      <c r="M77" s="52"/>
    </row>
    <row r="78" customFormat="false" ht="15" hidden="false" customHeight="false" outlineLevel="0" collapsed="false">
      <c r="A78" s="44"/>
      <c r="B78" s="35" t="n">
        <v>4</v>
      </c>
      <c r="C78" s="36" t="n">
        <v>3</v>
      </c>
      <c r="D78" s="92"/>
      <c r="E78" s="33"/>
      <c r="F78" s="93"/>
      <c r="G78" s="31"/>
      <c r="H78" s="30"/>
      <c r="I78" s="28"/>
      <c r="J78" s="29"/>
      <c r="K78" s="30"/>
      <c r="L78" s="72"/>
      <c r="M78" s="73"/>
    </row>
    <row r="79" customFormat="false" ht="15" hidden="false" customHeight="false" outlineLevel="0" collapsed="false">
      <c r="A79" s="44"/>
      <c r="B79" s="95" t="n">
        <v>4</v>
      </c>
      <c r="C79" s="96" t="n">
        <v>4</v>
      </c>
      <c r="D79" s="97"/>
      <c r="E79" s="98"/>
      <c r="F79" s="99"/>
      <c r="G79" s="100"/>
      <c r="H79" s="101"/>
      <c r="I79" s="102"/>
      <c r="J79" s="103"/>
      <c r="K79" s="101"/>
      <c r="L79" s="51"/>
      <c r="M79" s="52"/>
    </row>
    <row r="80" customFormat="false" ht="15" hidden="false" customHeight="false" outlineLevel="0" collapsed="false">
      <c r="A80" s="44"/>
      <c r="B80" s="15" t="n">
        <v>4</v>
      </c>
      <c r="C80" s="16" t="n">
        <v>5</v>
      </c>
      <c r="D80" s="87"/>
      <c r="E80" s="13"/>
      <c r="F80" s="104"/>
      <c r="G80" s="11"/>
      <c r="H80" s="10"/>
      <c r="I80" s="8"/>
      <c r="J80" s="9"/>
      <c r="K80" s="10"/>
      <c r="L80" s="47"/>
      <c r="M80" s="71"/>
    </row>
    <row r="81" customFormat="false" ht="15" hidden="false" customHeight="false" outlineLevel="0" collapsed="false">
      <c r="A81" s="44"/>
      <c r="B81" s="25" t="n">
        <v>4</v>
      </c>
      <c r="C81" s="27" t="n">
        <v>5</v>
      </c>
      <c r="D81" s="89"/>
      <c r="E81" s="23"/>
      <c r="F81" s="90"/>
      <c r="G81" s="21"/>
      <c r="H81" s="20"/>
      <c r="I81" s="18"/>
      <c r="J81" s="19"/>
      <c r="K81" s="20"/>
      <c r="L81" s="51"/>
      <c r="M81" s="52"/>
    </row>
    <row r="82" customFormat="false" ht="15" hidden="false" customHeight="false" outlineLevel="0" collapsed="false">
      <c r="A82" s="44"/>
      <c r="B82" s="25" t="n">
        <v>4</v>
      </c>
      <c r="C82" s="27" t="n">
        <v>5</v>
      </c>
      <c r="D82" s="89"/>
      <c r="E82" s="23"/>
      <c r="F82" s="90"/>
      <c r="G82" s="21"/>
      <c r="H82" s="20"/>
      <c r="I82" s="18"/>
      <c r="J82" s="19"/>
      <c r="K82" s="20"/>
      <c r="L82" s="51"/>
      <c r="M82" s="52"/>
    </row>
    <row r="83" customFormat="false" ht="15" hidden="false" customHeight="false" outlineLevel="0" collapsed="false">
      <c r="A83" s="44"/>
      <c r="B83" s="25" t="n">
        <v>4</v>
      </c>
      <c r="C83" s="27" t="n">
        <v>5</v>
      </c>
      <c r="D83" s="89"/>
      <c r="E83" s="23"/>
      <c r="F83" s="90"/>
      <c r="G83" s="21"/>
      <c r="H83" s="20"/>
      <c r="I83" s="18"/>
      <c r="J83" s="19"/>
      <c r="K83" s="20"/>
      <c r="L83" s="51"/>
      <c r="M83" s="52"/>
    </row>
    <row r="84" customFormat="false" ht="15" hidden="false" customHeight="false" outlineLevel="0" collapsed="false">
      <c r="A84" s="44"/>
      <c r="B84" s="35" t="n">
        <v>4</v>
      </c>
      <c r="C84" s="36" t="n">
        <v>5</v>
      </c>
      <c r="D84" s="92"/>
      <c r="E84" s="33"/>
      <c r="F84" s="93"/>
      <c r="G84" s="105"/>
      <c r="H84" s="75"/>
      <c r="I84" s="106"/>
      <c r="J84" s="107"/>
      <c r="K84" s="75"/>
      <c r="L84" s="72"/>
      <c r="M84" s="73"/>
    </row>
    <row r="85" customFormat="false" ht="15" hidden="false" customHeight="false" outlineLevel="0" collapsed="false">
      <c r="A85" s="44"/>
      <c r="B85" s="108" t="n">
        <v>4</v>
      </c>
      <c r="C85" s="109" t="n">
        <v>6</v>
      </c>
      <c r="D85" s="110"/>
      <c r="E85" s="86"/>
      <c r="F85" s="86"/>
      <c r="G85" s="59"/>
      <c r="H85" s="60"/>
      <c r="I85" s="61"/>
      <c r="J85" s="6"/>
      <c r="K85" s="60"/>
      <c r="L85" s="111"/>
      <c r="M85" s="112"/>
    </row>
    <row r="86" customFormat="false" ht="15" hidden="false" customHeight="false" outlineLevel="0" collapsed="false">
      <c r="A86" s="44"/>
      <c r="B86" s="15" t="n">
        <v>4</v>
      </c>
      <c r="C86" s="113" t="n">
        <v>7</v>
      </c>
      <c r="D86" s="87"/>
      <c r="E86" s="13"/>
      <c r="F86" s="114"/>
      <c r="G86" s="115"/>
      <c r="H86" s="116"/>
      <c r="I86" s="117"/>
      <c r="J86" s="118"/>
      <c r="K86" s="116"/>
      <c r="L86" s="84"/>
      <c r="M86" s="85"/>
    </row>
    <row r="87" customFormat="false" ht="15" hidden="false" customHeight="false" outlineLevel="0" collapsed="false">
      <c r="A87" s="44"/>
      <c r="B87" s="119" t="n">
        <v>4</v>
      </c>
      <c r="C87" s="26" t="n">
        <v>7</v>
      </c>
      <c r="D87" s="89"/>
      <c r="E87" s="23"/>
      <c r="F87" s="120"/>
      <c r="G87" s="21"/>
      <c r="H87" s="20"/>
      <c r="I87" s="18"/>
      <c r="J87" s="19"/>
      <c r="K87" s="20"/>
      <c r="L87" s="121"/>
      <c r="M87" s="122"/>
    </row>
    <row r="88" customFormat="false" ht="15" hidden="false" customHeight="false" outlineLevel="0" collapsed="false">
      <c r="A88" s="44"/>
      <c r="B88" s="119" t="n">
        <v>4</v>
      </c>
      <c r="C88" s="26" t="n">
        <v>7</v>
      </c>
      <c r="D88" s="89"/>
      <c r="E88" s="23"/>
      <c r="F88" s="120"/>
      <c r="G88" s="21"/>
      <c r="H88" s="20"/>
      <c r="I88" s="18"/>
      <c r="J88" s="19"/>
      <c r="K88" s="20"/>
      <c r="L88" s="121"/>
      <c r="M88" s="122"/>
    </row>
    <row r="89" customFormat="false" ht="15" hidden="false" customHeight="false" outlineLevel="0" collapsed="false">
      <c r="A89" s="44"/>
      <c r="B89" s="119" t="n">
        <v>4</v>
      </c>
      <c r="C89" s="26" t="n">
        <v>7</v>
      </c>
      <c r="D89" s="89"/>
      <c r="E89" s="23"/>
      <c r="F89" s="120"/>
      <c r="G89" s="21"/>
      <c r="H89" s="20"/>
      <c r="I89" s="18"/>
      <c r="J89" s="19"/>
      <c r="K89" s="20"/>
      <c r="L89" s="121"/>
      <c r="M89" s="122"/>
    </row>
    <row r="90" customFormat="false" ht="15" hidden="false" customHeight="false" outlineLevel="0" collapsed="false">
      <c r="A90" s="44"/>
      <c r="B90" s="123" t="n">
        <v>4</v>
      </c>
      <c r="C90" s="38" t="n">
        <v>7</v>
      </c>
      <c r="D90" s="92"/>
      <c r="E90" s="33"/>
      <c r="F90" s="124"/>
      <c r="G90" s="31"/>
      <c r="H90" s="30"/>
      <c r="I90" s="28"/>
      <c r="J90" s="29"/>
      <c r="K90" s="30"/>
      <c r="L90" s="125"/>
      <c r="M90" s="126"/>
    </row>
    <row r="91" customFormat="false" ht="15" hidden="false" customHeight="false" outlineLevel="0" collapsed="false">
      <c r="A91" s="44"/>
      <c r="B91" s="95" t="n">
        <v>4</v>
      </c>
      <c r="C91" s="96" t="n">
        <v>8</v>
      </c>
      <c r="D91" s="97"/>
      <c r="E91" s="98"/>
      <c r="F91" s="127"/>
      <c r="G91" s="100"/>
      <c r="H91" s="101"/>
      <c r="I91" s="102"/>
      <c r="J91" s="103"/>
      <c r="K91" s="101"/>
      <c r="L91" s="51"/>
      <c r="M91" s="52"/>
    </row>
    <row r="92" customFormat="false" ht="15" hidden="false" customHeight="false" outlineLevel="0" collapsed="false">
      <c r="A92" s="44"/>
      <c r="B92" s="15" t="n">
        <v>4</v>
      </c>
      <c r="C92" s="16" t="n">
        <v>9</v>
      </c>
      <c r="D92" s="87"/>
      <c r="E92" s="13"/>
      <c r="F92" s="14"/>
      <c r="G92" s="11"/>
      <c r="H92" s="10"/>
      <c r="I92" s="8"/>
      <c r="J92" s="9"/>
      <c r="K92" s="10"/>
      <c r="L92" s="47"/>
      <c r="M92" s="71"/>
    </row>
    <row r="93" customFormat="false" ht="15" hidden="false" customHeight="false" outlineLevel="0" collapsed="false">
      <c r="A93" s="44"/>
      <c r="B93" s="25" t="n">
        <v>4</v>
      </c>
      <c r="C93" s="27" t="n">
        <v>9</v>
      </c>
      <c r="D93" s="89"/>
      <c r="E93" s="23"/>
      <c r="F93" s="24"/>
      <c r="G93" s="21"/>
      <c r="H93" s="20"/>
      <c r="I93" s="18"/>
      <c r="J93" s="19"/>
      <c r="K93" s="20"/>
      <c r="L93" s="51"/>
      <c r="M93" s="52"/>
    </row>
    <row r="94" customFormat="false" ht="15" hidden="false" customHeight="false" outlineLevel="0" collapsed="false">
      <c r="A94" s="44"/>
      <c r="B94" s="25" t="n">
        <v>4</v>
      </c>
      <c r="C94" s="27" t="n">
        <v>9</v>
      </c>
      <c r="D94" s="89"/>
      <c r="E94" s="23"/>
      <c r="F94" s="24"/>
      <c r="G94" s="21"/>
      <c r="H94" s="20"/>
      <c r="I94" s="18"/>
      <c r="J94" s="19"/>
      <c r="K94" s="20"/>
      <c r="L94" s="51"/>
      <c r="M94" s="52"/>
    </row>
    <row r="95" customFormat="false" ht="15" hidden="false" customHeight="false" outlineLevel="0" collapsed="false">
      <c r="A95" s="44"/>
      <c r="B95" s="25" t="n">
        <v>4</v>
      </c>
      <c r="C95" s="27" t="n">
        <v>9</v>
      </c>
      <c r="D95" s="89"/>
      <c r="E95" s="23"/>
      <c r="F95" s="24"/>
      <c r="G95" s="21"/>
      <c r="H95" s="20"/>
      <c r="I95" s="18"/>
      <c r="J95" s="19"/>
      <c r="K95" s="20"/>
      <c r="L95" s="51"/>
      <c r="M95" s="52"/>
    </row>
    <row r="96" customFormat="false" ht="15" hidden="false" customHeight="false" outlineLevel="0" collapsed="false">
      <c r="A96" s="44"/>
      <c r="B96" s="35" t="n">
        <v>4</v>
      </c>
      <c r="C96" s="36" t="n">
        <v>9</v>
      </c>
      <c r="D96" s="92"/>
      <c r="E96" s="33"/>
      <c r="F96" s="34"/>
      <c r="G96" s="31"/>
      <c r="H96" s="30"/>
      <c r="I96" s="28"/>
      <c r="J96" s="29"/>
      <c r="K96" s="30"/>
      <c r="L96" s="72"/>
      <c r="M96" s="73"/>
    </row>
    <row r="97" customFormat="false" ht="15" hidden="false" customHeight="false" outlineLevel="0" collapsed="false">
      <c r="A97" s="44"/>
      <c r="B97" s="95" t="n">
        <v>4</v>
      </c>
      <c r="C97" s="96" t="n">
        <v>10</v>
      </c>
      <c r="D97" s="97"/>
      <c r="E97" s="98"/>
      <c r="F97" s="127"/>
      <c r="G97" s="100"/>
      <c r="H97" s="101"/>
      <c r="I97" s="102"/>
      <c r="J97" s="103"/>
      <c r="K97" s="101"/>
      <c r="L97" s="51"/>
      <c r="M97" s="52"/>
    </row>
    <row r="98" customFormat="false" ht="15" hidden="false" customHeight="false" outlineLevel="0" collapsed="false">
      <c r="A98" s="44"/>
      <c r="B98" s="15" t="n">
        <v>4</v>
      </c>
      <c r="C98" s="16" t="n">
        <v>11</v>
      </c>
      <c r="D98" s="87"/>
      <c r="E98" s="13"/>
      <c r="F98" s="14"/>
      <c r="G98" s="11"/>
      <c r="H98" s="10"/>
      <c r="I98" s="8"/>
      <c r="J98" s="9"/>
      <c r="K98" s="10"/>
      <c r="L98" s="47"/>
      <c r="M98" s="71"/>
    </row>
    <row r="99" customFormat="false" ht="15" hidden="false" customHeight="false" outlineLevel="0" collapsed="false">
      <c r="A99" s="44"/>
      <c r="B99" s="25" t="n">
        <v>4</v>
      </c>
      <c r="C99" s="27" t="n">
        <v>11</v>
      </c>
      <c r="D99" s="89"/>
      <c r="E99" s="23"/>
      <c r="F99" s="24"/>
      <c r="G99" s="21"/>
      <c r="H99" s="20"/>
      <c r="I99" s="18"/>
      <c r="J99" s="19"/>
      <c r="K99" s="20"/>
      <c r="L99" s="51"/>
      <c r="M99" s="52"/>
    </row>
    <row r="100" customFormat="false" ht="15" hidden="false" customHeight="false" outlineLevel="0" collapsed="false">
      <c r="A100" s="44"/>
      <c r="B100" s="25" t="n">
        <v>4</v>
      </c>
      <c r="C100" s="27" t="n">
        <v>11</v>
      </c>
      <c r="D100" s="89"/>
      <c r="E100" s="23"/>
      <c r="F100" s="24"/>
      <c r="G100" s="21"/>
      <c r="H100" s="20"/>
      <c r="I100" s="18"/>
      <c r="J100" s="19"/>
      <c r="K100" s="20"/>
      <c r="L100" s="51"/>
      <c r="M100" s="52"/>
    </row>
    <row r="101" customFormat="false" ht="15" hidden="false" customHeight="false" outlineLevel="0" collapsed="false">
      <c r="A101" s="44"/>
      <c r="B101" s="25" t="n">
        <v>4</v>
      </c>
      <c r="C101" s="27" t="n">
        <v>11</v>
      </c>
      <c r="D101" s="89"/>
      <c r="E101" s="23"/>
      <c r="F101" s="24"/>
      <c r="G101" s="21"/>
      <c r="H101" s="20"/>
      <c r="I101" s="18"/>
      <c r="J101" s="19"/>
      <c r="K101" s="20"/>
      <c r="L101" s="51"/>
      <c r="M101" s="52"/>
    </row>
    <row r="102" customFormat="false" ht="15" hidden="false" customHeight="false" outlineLevel="0" collapsed="false">
      <c r="A102" s="44"/>
      <c r="B102" s="35" t="n">
        <v>4</v>
      </c>
      <c r="C102" s="36" t="n">
        <v>11</v>
      </c>
      <c r="D102" s="92"/>
      <c r="E102" s="33"/>
      <c r="F102" s="34"/>
      <c r="G102" s="31"/>
      <c r="H102" s="30"/>
      <c r="I102" s="28"/>
      <c r="J102" s="29"/>
      <c r="K102" s="30"/>
      <c r="L102" s="72"/>
      <c r="M102" s="73"/>
    </row>
    <row r="103" customFormat="false" ht="15.75" hidden="false" customHeight="false" outlineLevel="0" collapsed="false">
      <c r="A103" s="44"/>
      <c r="B103" s="123" t="n">
        <v>4</v>
      </c>
      <c r="C103" s="128" t="n">
        <v>12</v>
      </c>
      <c r="D103" s="129"/>
      <c r="E103" s="130"/>
      <c r="F103" s="131"/>
      <c r="G103" s="105"/>
      <c r="H103" s="75"/>
      <c r="I103" s="106"/>
      <c r="J103" s="107"/>
      <c r="K103" s="75"/>
      <c r="L103" s="72"/>
      <c r="M103" s="73"/>
    </row>
    <row r="104" customFormat="false" ht="25.15" hidden="false" customHeight="true" outlineLevel="0" collapsed="false">
      <c r="A104" s="41" t="s">
        <v>19</v>
      </c>
      <c r="B104" s="42" t="s">
        <v>28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2.75" hidden="false" customHeight="fals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3" t="s">
        <v>34</v>
      </c>
      <c r="O105" s="43"/>
    </row>
    <row r="106" customFormat="false" ht="15" hidden="false" customHeight="false" outlineLevel="0" collapsed="false">
      <c r="A106" s="41"/>
      <c r="B106" s="6" t="s">
        <v>5</v>
      </c>
      <c r="C106" s="6"/>
      <c r="D106" s="6" t="s">
        <v>4</v>
      </c>
      <c r="E106" s="6"/>
      <c r="F106" s="6"/>
      <c r="G106" s="6" t="s">
        <v>3</v>
      </c>
      <c r="H106" s="6"/>
      <c r="I106" s="6" t="s">
        <v>2</v>
      </c>
      <c r="J106" s="6"/>
      <c r="K106" s="6"/>
      <c r="L106" s="6" t="s">
        <v>21</v>
      </c>
      <c r="M106" s="6"/>
    </row>
    <row r="107" customFormat="false" ht="15" hidden="false" customHeight="false" outlineLevel="0" collapsed="false">
      <c r="A107" s="41"/>
      <c r="B107" s="7" t="s">
        <v>13</v>
      </c>
      <c r="C107" s="7" t="s">
        <v>14</v>
      </c>
      <c r="D107" s="7" t="s">
        <v>11</v>
      </c>
      <c r="E107" s="6" t="s">
        <v>12</v>
      </c>
      <c r="F107" s="6"/>
      <c r="G107" s="7" t="s">
        <v>9</v>
      </c>
      <c r="H107" s="7" t="s">
        <v>22</v>
      </c>
      <c r="I107" s="7" t="s">
        <v>6</v>
      </c>
      <c r="J107" s="7" t="s">
        <v>7</v>
      </c>
      <c r="K107" s="7" t="s">
        <v>8</v>
      </c>
      <c r="L107" s="7" t="s">
        <v>23</v>
      </c>
      <c r="M107" s="7" t="s">
        <v>24</v>
      </c>
    </row>
    <row r="108" customFormat="false" ht="15" hidden="false" customHeight="false" outlineLevel="0" collapsed="false">
      <c r="A108" s="44" t="s">
        <v>36</v>
      </c>
      <c r="B108" s="132" t="n">
        <v>6</v>
      </c>
      <c r="C108" s="133" t="n">
        <v>1</v>
      </c>
      <c r="D108" s="134" t="s">
        <v>26</v>
      </c>
      <c r="E108" s="135"/>
      <c r="F108" s="136"/>
      <c r="G108" s="115"/>
      <c r="H108" s="116"/>
      <c r="I108" s="117"/>
      <c r="J108" s="118"/>
      <c r="K108" s="116"/>
      <c r="L108" s="47"/>
      <c r="M108" s="48"/>
    </row>
    <row r="109" customFormat="false" ht="15" hidden="false" customHeight="false" outlineLevel="0" collapsed="false">
      <c r="A109" s="44"/>
      <c r="B109" s="137" t="n">
        <v>6</v>
      </c>
      <c r="C109" s="138" t="n">
        <v>2</v>
      </c>
      <c r="D109" s="12" t="s">
        <v>26</v>
      </c>
      <c r="E109" s="10" t="s">
        <v>37</v>
      </c>
      <c r="F109" s="10"/>
      <c r="G109" s="11"/>
      <c r="H109" s="10"/>
      <c r="I109" s="8"/>
      <c r="J109" s="9"/>
      <c r="K109" s="10"/>
      <c r="L109" s="84" t="s">
        <v>20</v>
      </c>
      <c r="M109" s="71"/>
    </row>
    <row r="110" customFormat="false" ht="15" hidden="false" customHeight="false" outlineLevel="0" collapsed="false">
      <c r="A110" s="44"/>
      <c r="B110" s="137"/>
      <c r="C110" s="137"/>
      <c r="D110" s="139" t="n">
        <f aca="false">D5</f>
        <v>71</v>
      </c>
      <c r="E110" s="140" t="s">
        <v>16</v>
      </c>
      <c r="F110" s="141" t="str">
        <f aca="false">F5</f>
        <v>47</v>
      </c>
      <c r="G110" s="21"/>
      <c r="H110" s="20"/>
      <c r="I110" s="18"/>
      <c r="J110" s="19"/>
      <c r="K110" s="20"/>
      <c r="L110" s="51"/>
      <c r="M110" s="52"/>
    </row>
    <row r="111" customFormat="false" ht="15" hidden="false" customHeight="false" outlineLevel="0" collapsed="false">
      <c r="A111" s="44"/>
      <c r="B111" s="137"/>
      <c r="C111" s="137"/>
      <c r="D111" s="139" t="n">
        <f aca="false">D6</f>
        <v>65</v>
      </c>
      <c r="E111" s="140" t="s">
        <v>16</v>
      </c>
      <c r="F111" s="141" t="str">
        <f aca="false">F6</f>
        <v>41</v>
      </c>
      <c r="G111" s="21"/>
      <c r="H111" s="20"/>
      <c r="I111" s="18"/>
      <c r="J111" s="19"/>
      <c r="K111" s="20"/>
      <c r="L111" s="51"/>
      <c r="M111" s="52"/>
    </row>
    <row r="112" customFormat="false" ht="15" hidden="false" customHeight="false" outlineLevel="0" collapsed="false">
      <c r="A112" s="44"/>
      <c r="B112" s="137"/>
      <c r="C112" s="137"/>
      <c r="D112" s="139" t="n">
        <f aca="false">D7</f>
        <v>3</v>
      </c>
      <c r="E112" s="140" t="s">
        <v>16</v>
      </c>
      <c r="F112" s="141" t="str">
        <f aca="false">F7</f>
        <v>03</v>
      </c>
      <c r="G112" s="21"/>
      <c r="H112" s="20"/>
      <c r="I112" s="18"/>
      <c r="J112" s="19"/>
      <c r="K112" s="20"/>
      <c r="L112" s="51"/>
      <c r="M112" s="52"/>
    </row>
    <row r="113" customFormat="false" ht="15" hidden="false" customHeight="false" outlineLevel="0" collapsed="false">
      <c r="A113" s="44"/>
      <c r="B113" s="137"/>
      <c r="C113" s="137"/>
      <c r="D113" s="139" t="n">
        <f aca="false">D8</f>
        <v>51</v>
      </c>
      <c r="E113" s="140" t="s">
        <v>16</v>
      </c>
      <c r="F113" s="141" t="str">
        <f aca="false">F8</f>
        <v>33</v>
      </c>
      <c r="G113" s="21"/>
      <c r="H113" s="20"/>
      <c r="I113" s="18"/>
      <c r="J113" s="19"/>
      <c r="K113" s="20"/>
      <c r="L113" s="51"/>
      <c r="M113" s="52"/>
    </row>
    <row r="114" customFormat="false" ht="15" hidden="false" customHeight="false" outlineLevel="0" collapsed="false">
      <c r="A114" s="44"/>
      <c r="B114" s="137"/>
      <c r="C114" s="137"/>
      <c r="D114" s="139" t="n">
        <f aca="false">D9</f>
        <v>45</v>
      </c>
      <c r="E114" s="140" t="s">
        <v>16</v>
      </c>
      <c r="F114" s="141" t="str">
        <f aca="false">F9</f>
        <v>2D</v>
      </c>
      <c r="G114" s="21"/>
      <c r="H114" s="20"/>
      <c r="I114" s="18"/>
      <c r="J114" s="19"/>
      <c r="K114" s="20"/>
      <c r="L114" s="51"/>
      <c r="M114" s="52"/>
    </row>
    <row r="115" customFormat="false" ht="15" hidden="false" customHeight="false" outlineLevel="0" collapsed="false">
      <c r="A115" s="44"/>
      <c r="B115" s="137"/>
      <c r="C115" s="137"/>
      <c r="D115" s="139" t="n">
        <f aca="false">D16</f>
        <v>60</v>
      </c>
      <c r="E115" s="140" t="s">
        <v>16</v>
      </c>
      <c r="F115" s="141" t="str">
        <f aca="false">F16</f>
        <v>3C</v>
      </c>
      <c r="G115" s="21"/>
      <c r="H115" s="20"/>
      <c r="I115" s="18"/>
      <c r="J115" s="19"/>
      <c r="K115" s="20"/>
      <c r="L115" s="51"/>
      <c r="M115" s="52"/>
    </row>
    <row r="116" customFormat="false" ht="15" hidden="false" customHeight="false" outlineLevel="0" collapsed="false">
      <c r="A116" s="44"/>
      <c r="B116" s="137"/>
      <c r="C116" s="137"/>
      <c r="D116" s="139" t="n">
        <f aca="false">D17</f>
        <v>44</v>
      </c>
      <c r="E116" s="140" t="s">
        <v>16</v>
      </c>
      <c r="F116" s="141" t="str">
        <f aca="false">F17</f>
        <v>2C</v>
      </c>
      <c r="G116" s="21"/>
      <c r="H116" s="20"/>
      <c r="I116" s="18"/>
      <c r="J116" s="19"/>
      <c r="K116" s="20"/>
      <c r="L116" s="51"/>
      <c r="M116" s="52"/>
    </row>
    <row r="117" customFormat="false" ht="15" hidden="false" customHeight="false" outlineLevel="0" collapsed="false">
      <c r="A117" s="44"/>
      <c r="B117" s="137"/>
      <c r="C117" s="137"/>
      <c r="D117" s="139" t="n">
        <f aca="false">D18</f>
        <v>19</v>
      </c>
      <c r="E117" s="140" t="s">
        <v>16</v>
      </c>
      <c r="F117" s="141" t="str">
        <f aca="false">F18</f>
        <v>13</v>
      </c>
      <c r="G117" s="21"/>
      <c r="H117" s="20"/>
      <c r="I117" s="18"/>
      <c r="J117" s="19"/>
      <c r="K117" s="20"/>
      <c r="L117" s="51"/>
      <c r="M117" s="52"/>
    </row>
    <row r="118" customFormat="false" ht="15" hidden="false" customHeight="false" outlineLevel="0" collapsed="false">
      <c r="A118" s="44"/>
      <c r="B118" s="137"/>
      <c r="C118" s="137"/>
      <c r="D118" s="139" t="n">
        <f aca="false">D19</f>
        <v>4</v>
      </c>
      <c r="E118" s="140" t="s">
        <v>16</v>
      </c>
      <c r="F118" s="141" t="str">
        <f aca="false">F19</f>
        <v>04</v>
      </c>
      <c r="G118" s="21"/>
      <c r="H118" s="20"/>
      <c r="I118" s="18"/>
      <c r="J118" s="19"/>
      <c r="K118" s="20"/>
      <c r="L118" s="51"/>
      <c r="M118" s="52"/>
    </row>
    <row r="119" customFormat="false" ht="15" hidden="false" customHeight="false" outlineLevel="0" collapsed="false">
      <c r="A119" s="44"/>
      <c r="B119" s="137"/>
      <c r="C119" s="137"/>
      <c r="D119" s="142" t="n">
        <f aca="false">D20</f>
        <v>10</v>
      </c>
      <c r="E119" s="143" t="s">
        <v>16</v>
      </c>
      <c r="F119" s="141" t="str">
        <f aca="false">F20</f>
        <v>0A</v>
      </c>
      <c r="G119" s="31"/>
      <c r="H119" s="30"/>
      <c r="I119" s="28"/>
      <c r="J119" s="29"/>
      <c r="K119" s="30"/>
      <c r="L119" s="72"/>
      <c r="M119" s="73"/>
    </row>
    <row r="120" customFormat="false" ht="15" hidden="false" customHeight="false" outlineLevel="0" collapsed="false">
      <c r="A120" s="44"/>
      <c r="B120" s="137" t="n">
        <v>6</v>
      </c>
      <c r="C120" s="137" t="n">
        <v>3</v>
      </c>
      <c r="D120" s="12" t="s">
        <v>26</v>
      </c>
      <c r="E120" s="10" t="s">
        <v>38</v>
      </c>
      <c r="F120" s="10"/>
      <c r="G120" s="11"/>
      <c r="H120" s="10"/>
      <c r="I120" s="8"/>
      <c r="J120" s="9"/>
      <c r="K120" s="10"/>
      <c r="L120" s="84" t="s">
        <v>29</v>
      </c>
      <c r="M120" s="71"/>
    </row>
    <row r="121" customFormat="false" ht="15" hidden="false" customHeight="false" outlineLevel="0" collapsed="false">
      <c r="A121" s="44"/>
      <c r="B121" s="137"/>
      <c r="C121" s="137"/>
      <c r="D121" s="22" t="n">
        <f aca="false">D26</f>
        <v>15</v>
      </c>
      <c r="E121" s="23" t="s">
        <v>16</v>
      </c>
      <c r="F121" s="141" t="str">
        <f aca="false">F26</f>
        <v>0F</v>
      </c>
      <c r="G121" s="21"/>
      <c r="H121" s="20"/>
      <c r="I121" s="18"/>
      <c r="J121" s="19"/>
      <c r="K121" s="20"/>
      <c r="L121" s="51"/>
      <c r="M121" s="52"/>
    </row>
    <row r="122" customFormat="false" ht="15" hidden="false" customHeight="false" outlineLevel="0" collapsed="false">
      <c r="A122" s="44"/>
      <c r="B122" s="137"/>
      <c r="C122" s="137"/>
      <c r="D122" s="22" t="n">
        <f aca="false">D27</f>
        <v>12</v>
      </c>
      <c r="E122" s="23" t="s">
        <v>16</v>
      </c>
      <c r="F122" s="141" t="str">
        <f aca="false">F27</f>
        <v>0C</v>
      </c>
      <c r="G122" s="21"/>
      <c r="H122" s="20"/>
      <c r="I122" s="18"/>
      <c r="J122" s="19"/>
      <c r="K122" s="20"/>
      <c r="L122" s="51"/>
      <c r="M122" s="52"/>
    </row>
    <row r="123" customFormat="false" ht="15" hidden="false" customHeight="false" outlineLevel="0" collapsed="false">
      <c r="A123" s="44"/>
      <c r="B123" s="137"/>
      <c r="C123" s="137"/>
      <c r="D123" s="22" t="n">
        <f aca="false">D28</f>
        <v>14</v>
      </c>
      <c r="E123" s="23" t="s">
        <v>16</v>
      </c>
      <c r="F123" s="141" t="str">
        <f aca="false">F28</f>
        <v>0E</v>
      </c>
      <c r="G123" s="21"/>
      <c r="H123" s="20"/>
      <c r="I123" s="18"/>
      <c r="J123" s="19"/>
      <c r="K123" s="20"/>
      <c r="L123" s="51"/>
      <c r="M123" s="52"/>
    </row>
    <row r="124" customFormat="false" ht="15" hidden="false" customHeight="false" outlineLevel="0" collapsed="false">
      <c r="A124" s="44"/>
      <c r="B124" s="137"/>
      <c r="C124" s="137"/>
      <c r="D124" s="22" t="n">
        <f aca="false">D29</f>
        <v>13</v>
      </c>
      <c r="E124" s="23" t="s">
        <v>16</v>
      </c>
      <c r="F124" s="141" t="str">
        <f aca="false">F29</f>
        <v>0D</v>
      </c>
      <c r="G124" s="21"/>
      <c r="H124" s="20"/>
      <c r="I124" s="18"/>
      <c r="J124" s="19"/>
      <c r="K124" s="20"/>
      <c r="L124" s="51"/>
      <c r="M124" s="52"/>
    </row>
    <row r="125" customFormat="false" ht="15" hidden="false" customHeight="false" outlineLevel="0" collapsed="false">
      <c r="A125" s="44"/>
      <c r="B125" s="137"/>
      <c r="C125" s="137"/>
      <c r="D125" s="22" t="n">
        <f aca="false">D30</f>
        <v>50</v>
      </c>
      <c r="E125" s="23" t="s">
        <v>16</v>
      </c>
      <c r="F125" s="141" t="str">
        <f aca="false">F30</f>
        <v>32</v>
      </c>
      <c r="G125" s="21"/>
      <c r="H125" s="20"/>
      <c r="I125" s="18"/>
      <c r="J125" s="19"/>
      <c r="K125" s="20"/>
      <c r="L125" s="51"/>
      <c r="M125" s="52"/>
    </row>
    <row r="126" customFormat="false" ht="15" hidden="false" customHeight="false" outlineLevel="0" collapsed="false">
      <c r="A126" s="44"/>
      <c r="B126" s="137"/>
      <c r="C126" s="137"/>
      <c r="D126" s="22" t="n">
        <f aca="false">D37</f>
        <v>32</v>
      </c>
      <c r="E126" s="23" t="s">
        <v>16</v>
      </c>
      <c r="F126" s="141" t="str">
        <f aca="false">F37</f>
        <v>20</v>
      </c>
      <c r="G126" s="21"/>
      <c r="H126" s="20"/>
      <c r="I126" s="18"/>
      <c r="J126" s="19"/>
      <c r="K126" s="20"/>
      <c r="L126" s="51"/>
      <c r="M126" s="52"/>
    </row>
    <row r="127" customFormat="false" ht="15" hidden="false" customHeight="false" outlineLevel="0" collapsed="false">
      <c r="A127" s="44"/>
      <c r="B127" s="137"/>
      <c r="C127" s="137"/>
      <c r="D127" s="22" t="n">
        <f aca="false">D38</f>
        <v>36</v>
      </c>
      <c r="E127" s="23" t="s">
        <v>16</v>
      </c>
      <c r="F127" s="141" t="str">
        <f aca="false">F38</f>
        <v>24</v>
      </c>
      <c r="G127" s="21"/>
      <c r="H127" s="20"/>
      <c r="I127" s="18"/>
      <c r="J127" s="19"/>
      <c r="K127" s="20"/>
      <c r="L127" s="51"/>
      <c r="M127" s="52"/>
    </row>
    <row r="128" customFormat="false" ht="15" hidden="false" customHeight="false" outlineLevel="0" collapsed="false">
      <c r="A128" s="44"/>
      <c r="B128" s="137"/>
      <c r="C128" s="137"/>
      <c r="D128" s="22" t="n">
        <f aca="false">D39</f>
        <v>23</v>
      </c>
      <c r="E128" s="23" t="s">
        <v>16</v>
      </c>
      <c r="F128" s="141" t="str">
        <f aca="false">F39</f>
        <v>17</v>
      </c>
      <c r="G128" s="21"/>
      <c r="H128" s="20"/>
      <c r="I128" s="18"/>
      <c r="J128" s="19"/>
      <c r="K128" s="20"/>
      <c r="L128" s="51"/>
      <c r="M128" s="52"/>
    </row>
    <row r="129" customFormat="false" ht="15" hidden="false" customHeight="false" outlineLevel="0" collapsed="false">
      <c r="A129" s="44"/>
      <c r="B129" s="137"/>
      <c r="C129" s="137"/>
      <c r="D129" s="22" t="n">
        <f aca="false">D40</f>
        <v>26</v>
      </c>
      <c r="E129" s="23" t="s">
        <v>16</v>
      </c>
      <c r="F129" s="141" t="str">
        <f aca="false">F40</f>
        <v>1A</v>
      </c>
      <c r="G129" s="21"/>
      <c r="H129" s="20"/>
      <c r="I129" s="18"/>
      <c r="J129" s="19"/>
      <c r="K129" s="20"/>
      <c r="L129" s="51"/>
      <c r="M129" s="52"/>
    </row>
    <row r="130" customFormat="false" ht="15" hidden="false" customHeight="false" outlineLevel="0" collapsed="false">
      <c r="A130" s="44"/>
      <c r="B130" s="137"/>
      <c r="C130" s="137"/>
      <c r="D130" s="32" t="n">
        <f aca="false">D41</f>
        <v>54</v>
      </c>
      <c r="E130" s="33" t="s">
        <v>16</v>
      </c>
      <c r="F130" s="141" t="str">
        <f aca="false">F41</f>
        <v>36</v>
      </c>
      <c r="G130" s="31"/>
      <c r="H130" s="30"/>
      <c r="I130" s="28"/>
      <c r="J130" s="29"/>
      <c r="K130" s="30"/>
      <c r="L130" s="72"/>
      <c r="M130" s="73"/>
    </row>
    <row r="131" customFormat="false" ht="15" hidden="false" customHeight="false" outlineLevel="0" collapsed="false">
      <c r="A131" s="44"/>
      <c r="B131" s="137" t="n">
        <v>6</v>
      </c>
      <c r="C131" s="137" t="n">
        <v>4</v>
      </c>
      <c r="D131" s="12" t="s">
        <v>26</v>
      </c>
      <c r="E131" s="10" t="s">
        <v>39</v>
      </c>
      <c r="F131" s="10"/>
      <c r="G131" s="11"/>
      <c r="H131" s="10"/>
      <c r="I131" s="8"/>
      <c r="J131" s="9"/>
      <c r="K131" s="10"/>
      <c r="L131" s="84" t="s">
        <v>31</v>
      </c>
      <c r="M131" s="71"/>
    </row>
    <row r="132" customFormat="false" ht="15" hidden="false" customHeight="false" outlineLevel="0" collapsed="false">
      <c r="A132" s="44"/>
      <c r="B132" s="137"/>
      <c r="C132" s="137"/>
      <c r="D132" s="22" t="n">
        <f aca="false">D47</f>
        <v>9</v>
      </c>
      <c r="E132" s="23" t="s">
        <v>16</v>
      </c>
      <c r="F132" s="141" t="str">
        <f aca="false">F47</f>
        <v>09</v>
      </c>
      <c r="G132" s="21"/>
      <c r="H132" s="20"/>
      <c r="I132" s="18"/>
      <c r="J132" s="19"/>
      <c r="K132" s="20"/>
      <c r="L132" s="51"/>
      <c r="M132" s="52"/>
    </row>
    <row r="133" customFormat="false" ht="15" hidden="false" customHeight="false" outlineLevel="0" collapsed="false">
      <c r="A133" s="44"/>
      <c r="B133" s="137"/>
      <c r="C133" s="137"/>
      <c r="D133" s="22" t="n">
        <f aca="false">D48</f>
        <v>22</v>
      </c>
      <c r="E133" s="23" t="s">
        <v>16</v>
      </c>
      <c r="F133" s="141" t="str">
        <f aca="false">F48</f>
        <v>16</v>
      </c>
      <c r="G133" s="21"/>
      <c r="H133" s="20"/>
      <c r="I133" s="18"/>
      <c r="J133" s="19"/>
      <c r="K133" s="20"/>
      <c r="L133" s="51"/>
      <c r="M133" s="52"/>
    </row>
    <row r="134" customFormat="false" ht="15" hidden="false" customHeight="false" outlineLevel="0" collapsed="false">
      <c r="A134" s="44"/>
      <c r="B134" s="137"/>
      <c r="C134" s="137"/>
      <c r="D134" s="22" t="n">
        <f aca="false">D49</f>
        <v>61</v>
      </c>
      <c r="E134" s="23" t="s">
        <v>16</v>
      </c>
      <c r="F134" s="141" t="str">
        <f aca="false">F49</f>
        <v>3D</v>
      </c>
      <c r="G134" s="21"/>
      <c r="H134" s="20"/>
      <c r="I134" s="18"/>
      <c r="J134" s="19"/>
      <c r="K134" s="20"/>
      <c r="L134" s="51"/>
      <c r="M134" s="52"/>
    </row>
    <row r="135" customFormat="false" ht="15" hidden="false" customHeight="false" outlineLevel="0" collapsed="false">
      <c r="A135" s="44"/>
      <c r="B135" s="137"/>
      <c r="C135" s="137"/>
      <c r="D135" s="22" t="n">
        <f aca="false">D50</f>
        <v>27</v>
      </c>
      <c r="E135" s="23" t="s">
        <v>16</v>
      </c>
      <c r="F135" s="141" t="str">
        <f aca="false">F50</f>
        <v>1B</v>
      </c>
      <c r="G135" s="21"/>
      <c r="H135" s="20"/>
      <c r="I135" s="18"/>
      <c r="J135" s="19"/>
      <c r="K135" s="20"/>
      <c r="L135" s="51"/>
      <c r="M135" s="52"/>
    </row>
    <row r="136" customFormat="false" ht="15" hidden="false" customHeight="false" outlineLevel="0" collapsed="false">
      <c r="A136" s="44"/>
      <c r="B136" s="137"/>
      <c r="C136" s="137"/>
      <c r="D136" s="22" t="n">
        <f aca="false">D51</f>
        <v>49</v>
      </c>
      <c r="E136" s="23" t="s">
        <v>16</v>
      </c>
      <c r="F136" s="141" t="str">
        <f aca="false">F51</f>
        <v>31</v>
      </c>
      <c r="G136" s="21"/>
      <c r="H136" s="20"/>
      <c r="I136" s="18"/>
      <c r="J136" s="19"/>
      <c r="K136" s="20"/>
      <c r="L136" s="51"/>
      <c r="M136" s="52"/>
    </row>
    <row r="137" customFormat="false" ht="15" hidden="false" customHeight="false" outlineLevel="0" collapsed="false">
      <c r="A137" s="44"/>
      <c r="B137" s="137"/>
      <c r="C137" s="137"/>
      <c r="D137" s="22" t="n">
        <f aca="false">D58</f>
        <v>52</v>
      </c>
      <c r="E137" s="23" t="s">
        <v>16</v>
      </c>
      <c r="F137" s="141" t="str">
        <f aca="false">F58</f>
        <v>34</v>
      </c>
      <c r="G137" s="21"/>
      <c r="H137" s="20"/>
      <c r="I137" s="18"/>
      <c r="J137" s="19"/>
      <c r="K137" s="20"/>
      <c r="L137" s="51"/>
      <c r="M137" s="52"/>
    </row>
    <row r="138" customFormat="false" ht="15" hidden="false" customHeight="false" outlineLevel="0" collapsed="false">
      <c r="A138" s="44"/>
      <c r="B138" s="137"/>
      <c r="C138" s="137"/>
      <c r="D138" s="22" t="n">
        <f aca="false">D59</f>
        <v>53</v>
      </c>
      <c r="E138" s="23" t="s">
        <v>16</v>
      </c>
      <c r="F138" s="141" t="str">
        <f aca="false">F59</f>
        <v>35</v>
      </c>
      <c r="G138" s="21"/>
      <c r="H138" s="20"/>
      <c r="I138" s="18"/>
      <c r="J138" s="19"/>
      <c r="K138" s="20"/>
      <c r="L138" s="51"/>
      <c r="M138" s="52"/>
    </row>
    <row r="139" customFormat="false" ht="15" hidden="false" customHeight="false" outlineLevel="0" collapsed="false">
      <c r="A139" s="44"/>
      <c r="B139" s="137"/>
      <c r="C139" s="137"/>
      <c r="D139" s="22" t="n">
        <f aca="false">D60</f>
        <v>67</v>
      </c>
      <c r="E139" s="23" t="s">
        <v>16</v>
      </c>
      <c r="F139" s="141" t="str">
        <f aca="false">F60</f>
        <v>43</v>
      </c>
      <c r="G139" s="21"/>
      <c r="H139" s="20"/>
      <c r="I139" s="18"/>
      <c r="J139" s="19"/>
      <c r="K139" s="20"/>
      <c r="L139" s="51"/>
      <c r="M139" s="52"/>
    </row>
    <row r="140" customFormat="false" ht="15" hidden="false" customHeight="false" outlineLevel="0" collapsed="false">
      <c r="A140" s="44"/>
      <c r="B140" s="137"/>
      <c r="C140" s="137"/>
      <c r="D140" s="22" t="n">
        <f aca="false">D61</f>
        <v>7</v>
      </c>
      <c r="E140" s="23" t="s">
        <v>16</v>
      </c>
      <c r="F140" s="141" t="str">
        <f aca="false">F61</f>
        <v>07</v>
      </c>
      <c r="G140" s="21"/>
      <c r="H140" s="20"/>
      <c r="I140" s="18"/>
      <c r="J140" s="19"/>
      <c r="K140" s="20"/>
      <c r="L140" s="51"/>
      <c r="M140" s="52"/>
    </row>
    <row r="141" customFormat="false" ht="15.75" hidden="false" customHeight="false" outlineLevel="0" collapsed="false">
      <c r="A141" s="44"/>
      <c r="B141" s="137"/>
      <c r="C141" s="137"/>
      <c r="D141" s="32" t="n">
        <f aca="false">D62</f>
        <v>68</v>
      </c>
      <c r="E141" s="33" t="s">
        <v>16</v>
      </c>
      <c r="F141" s="144" t="str">
        <f aca="false">F62</f>
        <v>44</v>
      </c>
      <c r="G141" s="31"/>
      <c r="H141" s="30"/>
      <c r="I141" s="28"/>
      <c r="J141" s="29"/>
      <c r="K141" s="30"/>
      <c r="L141" s="72"/>
      <c r="M141" s="73"/>
    </row>
    <row r="142" customFormat="false" ht="15.75" hidden="false" customHeight="false" outlineLevel="0" collapsed="false">
      <c r="A142" s="44"/>
      <c r="B142" s="145" t="n">
        <v>6</v>
      </c>
      <c r="C142" s="146" t="n">
        <v>5</v>
      </c>
      <c r="D142" s="147" t="s">
        <v>26</v>
      </c>
      <c r="E142" s="148"/>
      <c r="F142" s="148"/>
      <c r="G142" s="149"/>
      <c r="H142" s="86"/>
      <c r="I142" s="150"/>
      <c r="J142" s="151"/>
      <c r="K142" s="86"/>
      <c r="L142" s="152"/>
      <c r="M142" s="153"/>
    </row>
    <row r="143" customFormat="false" ht="15.75" hidden="false" customHeight="false" outlineLevel="0" collapsed="false">
      <c r="A143" s="44"/>
      <c r="B143" s="137" t="n">
        <v>6</v>
      </c>
      <c r="C143" s="137" t="n">
        <v>6</v>
      </c>
      <c r="D143" s="154" t="s">
        <v>26</v>
      </c>
      <c r="E143" s="148" t="s">
        <v>40</v>
      </c>
      <c r="F143" s="148"/>
      <c r="G143" s="148"/>
      <c r="H143" s="148"/>
      <c r="I143" s="155"/>
      <c r="J143" s="148"/>
      <c r="K143" s="148"/>
      <c r="L143" s="156" t="s">
        <v>41</v>
      </c>
      <c r="M143" s="156" t="s">
        <v>42</v>
      </c>
    </row>
    <row r="144" customFormat="false" ht="15.75" hidden="false" customHeight="false" outlineLevel="0" collapsed="false">
      <c r="A144" s="44"/>
      <c r="B144" s="145" t="n">
        <v>6</v>
      </c>
      <c r="C144" s="145" t="n">
        <v>7</v>
      </c>
      <c r="D144" s="154" t="s">
        <v>26</v>
      </c>
      <c r="E144" s="148" t="s">
        <v>43</v>
      </c>
      <c r="F144" s="148"/>
      <c r="G144" s="148"/>
      <c r="H144" s="148"/>
      <c r="I144" s="155"/>
      <c r="J144" s="148"/>
      <c r="K144" s="148"/>
      <c r="L144" s="156" t="s">
        <v>41</v>
      </c>
      <c r="M144" s="156" t="s">
        <v>44</v>
      </c>
    </row>
    <row r="145" customFormat="false" ht="15.75" hidden="false" customHeight="false" outlineLevel="0" collapsed="false">
      <c r="A145" s="44"/>
      <c r="B145" s="145" t="n">
        <v>6</v>
      </c>
      <c r="C145" s="146" t="n">
        <v>8</v>
      </c>
      <c r="D145" s="154" t="s">
        <v>26</v>
      </c>
      <c r="E145" s="148" t="s">
        <v>45</v>
      </c>
      <c r="F145" s="148"/>
      <c r="G145" s="148"/>
      <c r="H145" s="148"/>
      <c r="I145" s="155"/>
      <c r="J145" s="148"/>
      <c r="K145" s="148"/>
      <c r="L145" s="156" t="s">
        <v>46</v>
      </c>
      <c r="M145" s="156" t="s">
        <v>42</v>
      </c>
    </row>
    <row r="146" customFormat="false" ht="15.75" hidden="false" customHeight="false" outlineLevel="0" collapsed="false">
      <c r="A146" s="44"/>
      <c r="B146" s="145" t="n">
        <v>6</v>
      </c>
      <c r="C146" s="146" t="n">
        <v>9</v>
      </c>
      <c r="D146" s="154" t="s">
        <v>26</v>
      </c>
      <c r="E146" s="78"/>
      <c r="F146" s="157"/>
      <c r="G146" s="148"/>
      <c r="H146" s="148"/>
      <c r="I146" s="155"/>
      <c r="J146" s="148"/>
      <c r="K146" s="148"/>
      <c r="L146" s="158"/>
      <c r="M146" s="158"/>
    </row>
    <row r="147" customFormat="false" ht="15.75" hidden="false" customHeight="false" outlineLevel="0" collapsed="false">
      <c r="A147" s="44"/>
      <c r="B147" s="145" t="n">
        <v>6</v>
      </c>
      <c r="C147" s="146" t="n">
        <v>10</v>
      </c>
      <c r="D147" s="154" t="s">
        <v>26</v>
      </c>
      <c r="E147" s="78"/>
      <c r="F147" s="157"/>
      <c r="G147" s="148"/>
      <c r="H147" s="148"/>
      <c r="I147" s="155"/>
      <c r="J147" s="148"/>
      <c r="K147" s="148"/>
      <c r="L147" s="158"/>
      <c r="M147" s="158"/>
    </row>
    <row r="148" customFormat="false" ht="15.75" hidden="false" customHeight="false" outlineLevel="0" collapsed="false">
      <c r="A148" s="44"/>
      <c r="B148" s="145" t="n">
        <v>6</v>
      </c>
      <c r="C148" s="146" t="n">
        <v>11</v>
      </c>
      <c r="D148" s="154" t="s">
        <v>26</v>
      </c>
      <c r="E148" s="148" t="s">
        <v>47</v>
      </c>
      <c r="F148" s="148"/>
      <c r="G148" s="148"/>
      <c r="H148" s="148"/>
      <c r="I148" s="155"/>
      <c r="J148" s="148"/>
      <c r="K148" s="148"/>
      <c r="L148" s="156" t="s">
        <v>46</v>
      </c>
      <c r="M148" s="156" t="s">
        <v>48</v>
      </c>
    </row>
    <row r="149" customFormat="false" ht="15.75" hidden="false" customHeight="false" outlineLevel="0" collapsed="false">
      <c r="A149" s="44"/>
      <c r="B149" s="145" t="n">
        <v>6</v>
      </c>
      <c r="C149" s="146" t="n">
        <v>12</v>
      </c>
      <c r="D149" s="154" t="s">
        <v>26</v>
      </c>
      <c r="E149" s="148" t="s">
        <v>49</v>
      </c>
      <c r="F149" s="148"/>
      <c r="G149" s="148"/>
      <c r="H149" s="148"/>
      <c r="I149" s="155"/>
      <c r="J149" s="148"/>
      <c r="K149" s="148"/>
      <c r="L149" s="156" t="s">
        <v>41</v>
      </c>
      <c r="M149" s="156" t="s">
        <v>48</v>
      </c>
    </row>
    <row r="150" customFormat="false" ht="25.15" hidden="false" customHeight="true" outlineLevel="0" collapsed="false">
      <c r="A150" s="41" t="s">
        <v>19</v>
      </c>
      <c r="B150" s="42" t="s">
        <v>50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2.75" hidden="false" customHeight="fals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3" t="s">
        <v>34</v>
      </c>
      <c r="O151" s="43"/>
    </row>
    <row r="152" customFormat="false" ht="15" hidden="false" customHeight="false" outlineLevel="0" collapsed="false">
      <c r="A152" s="41"/>
      <c r="B152" s="6" t="s">
        <v>5</v>
      </c>
      <c r="C152" s="6"/>
      <c r="D152" s="6" t="s">
        <v>4</v>
      </c>
      <c r="E152" s="6"/>
      <c r="F152" s="6"/>
      <c r="G152" s="6" t="s">
        <v>3</v>
      </c>
      <c r="H152" s="6"/>
      <c r="I152" s="6" t="s">
        <v>2</v>
      </c>
      <c r="J152" s="6"/>
      <c r="K152" s="6"/>
      <c r="L152" s="6" t="s">
        <v>21</v>
      </c>
      <c r="M152" s="6"/>
    </row>
    <row r="153" customFormat="false" ht="15.75" hidden="false" customHeight="false" outlineLevel="0" collapsed="false">
      <c r="A153" s="41"/>
      <c r="B153" s="7" t="s">
        <v>13</v>
      </c>
      <c r="C153" s="7" t="s">
        <v>14</v>
      </c>
      <c r="D153" s="7" t="s">
        <v>11</v>
      </c>
      <c r="E153" s="6" t="s">
        <v>12</v>
      </c>
      <c r="F153" s="6"/>
      <c r="G153" s="7" t="s">
        <v>9</v>
      </c>
      <c r="H153" s="7" t="s">
        <v>22</v>
      </c>
      <c r="I153" s="7" t="s">
        <v>6</v>
      </c>
      <c r="J153" s="7" t="s">
        <v>7</v>
      </c>
      <c r="K153" s="7" t="s">
        <v>8</v>
      </c>
      <c r="L153" s="7" t="s">
        <v>23</v>
      </c>
      <c r="M153" s="7" t="s">
        <v>24</v>
      </c>
    </row>
    <row r="154" customFormat="false" ht="15.75" hidden="false" customHeight="false" outlineLevel="0" collapsed="false">
      <c r="A154" s="44" t="s">
        <v>51</v>
      </c>
      <c r="B154" s="132" t="n">
        <v>7</v>
      </c>
      <c r="C154" s="133" t="n">
        <v>1</v>
      </c>
      <c r="D154" s="147" t="n">
        <f aca="false">'VME Crate to Switch Port'!F42</f>
        <v>31</v>
      </c>
      <c r="E154" s="159" t="s">
        <v>16</v>
      </c>
      <c r="F154" s="157" t="str">
        <f aca="false">IF(($D154/16)&lt;10,INT($D154/16),IF(($D154/16)&lt;11,"A",IF(($D154/16)&lt;12,"B",IF(($D154/16)&lt;13,"C",IF(($D154/16)&lt;14,"D",IF(($D154/16)&lt;15,"E","F"))))))&amp;IF(MOD($D154,16)&lt;10,MOD($D154,16),IF(MOD($D154,16)&lt;11,"A",IF(MOD($D154,16)&lt;12,"B",IF(MOD($D154,16)&lt;13,"C",IF(MOD($D154,16)&lt;14,"D",IF(MOD($D154,16)&lt;15,"E","F"))))))</f>
        <v>1F</v>
      </c>
      <c r="G154" s="149" t="n">
        <v>11</v>
      </c>
      <c r="H154" s="86" t="n">
        <v>9</v>
      </c>
      <c r="I154" s="150" t="s">
        <v>17</v>
      </c>
      <c r="J154" s="151" t="n">
        <v>1</v>
      </c>
      <c r="K154" s="86" t="n">
        <v>1</v>
      </c>
      <c r="L154" s="47"/>
      <c r="M154" s="48"/>
    </row>
    <row r="155" customFormat="false" ht="15.75" hidden="false" customHeight="false" outlineLevel="0" collapsed="false">
      <c r="A155" s="44"/>
      <c r="B155" s="137" t="n">
        <v>7</v>
      </c>
      <c r="C155" s="138" t="n">
        <v>2</v>
      </c>
      <c r="D155" s="12" t="s">
        <v>26</v>
      </c>
      <c r="E155" s="10" t="s">
        <v>52</v>
      </c>
      <c r="F155" s="10"/>
      <c r="G155" s="11"/>
      <c r="H155" s="10"/>
      <c r="I155" s="8"/>
      <c r="J155" s="9"/>
      <c r="K155" s="10"/>
      <c r="L155" s="84" t="s">
        <v>53</v>
      </c>
      <c r="M155" s="71"/>
      <c r="O155" s="6"/>
      <c r="P155" s="68"/>
      <c r="Q155" s="68"/>
      <c r="R155" s="160"/>
      <c r="S155" s="161"/>
    </row>
    <row r="156" customFormat="false" ht="15" hidden="false" customHeight="false" outlineLevel="0" collapsed="false">
      <c r="A156" s="44"/>
      <c r="B156" s="137"/>
      <c r="C156" s="137"/>
      <c r="D156" s="22" t="s">
        <v>26</v>
      </c>
      <c r="E156" s="23" t="s">
        <v>16</v>
      </c>
      <c r="F156" s="141" t="str">
        <f aca="false">IF(F200=0,"-",F200)</f>
        <v>11</v>
      </c>
      <c r="G156" s="21"/>
      <c r="H156" s="20"/>
      <c r="I156" s="18"/>
      <c r="J156" s="19"/>
      <c r="K156" s="20"/>
      <c r="L156" s="51"/>
      <c r="M156" s="52"/>
    </row>
    <row r="157" customFormat="false" ht="15" hidden="false" customHeight="false" outlineLevel="0" collapsed="false">
      <c r="A157" s="44"/>
      <c r="B157" s="137"/>
      <c r="C157" s="137"/>
      <c r="D157" s="22" t="s">
        <v>26</v>
      </c>
      <c r="E157" s="23" t="s">
        <v>16</v>
      </c>
      <c r="F157" s="141" t="str">
        <f aca="false">IF(F201=0,"-",F201)</f>
        <v>42</v>
      </c>
      <c r="G157" s="21"/>
      <c r="H157" s="20"/>
      <c r="I157" s="18"/>
      <c r="J157" s="19"/>
      <c r="K157" s="20"/>
      <c r="L157" s="51"/>
      <c r="M157" s="52"/>
    </row>
    <row r="158" customFormat="false" ht="15" hidden="false" customHeight="false" outlineLevel="0" collapsed="false">
      <c r="A158" s="44"/>
      <c r="B158" s="137"/>
      <c r="C158" s="137"/>
      <c r="D158" s="22" t="s">
        <v>26</v>
      </c>
      <c r="E158" s="23" t="s">
        <v>16</v>
      </c>
      <c r="F158" s="141" t="str">
        <f aca="false">IF(F202=0,"-",F202)</f>
        <v>08</v>
      </c>
      <c r="G158" s="21"/>
      <c r="H158" s="20"/>
      <c r="I158" s="18"/>
      <c r="J158" s="19"/>
      <c r="K158" s="20"/>
      <c r="L158" s="51"/>
      <c r="M158" s="52"/>
    </row>
    <row r="159" customFormat="false" ht="15" hidden="false" customHeight="false" outlineLevel="0" collapsed="false">
      <c r="A159" s="44"/>
      <c r="B159" s="137"/>
      <c r="C159" s="137"/>
      <c r="D159" s="22" t="s">
        <v>26</v>
      </c>
      <c r="E159" s="23" t="s">
        <v>16</v>
      </c>
      <c r="F159" s="141" t="str">
        <f aca="false">IF(F203=0,"-",F203)</f>
        <v>3F</v>
      </c>
      <c r="G159" s="21"/>
      <c r="H159" s="20"/>
      <c r="I159" s="18"/>
      <c r="J159" s="19"/>
      <c r="K159" s="20"/>
      <c r="L159" s="51"/>
      <c r="M159" s="52"/>
    </row>
    <row r="160" customFormat="false" ht="15" hidden="false" customHeight="false" outlineLevel="0" collapsed="false">
      <c r="A160" s="44"/>
      <c r="B160" s="137"/>
      <c r="C160" s="137"/>
      <c r="D160" s="22" t="s">
        <v>26</v>
      </c>
      <c r="E160" s="23" t="s">
        <v>16</v>
      </c>
      <c r="F160" s="141" t="str">
        <f aca="false">IF(F204=0,"-",F204)</f>
        <v>3B</v>
      </c>
      <c r="G160" s="21"/>
      <c r="H160" s="20"/>
      <c r="I160" s="18"/>
      <c r="J160" s="19"/>
      <c r="K160" s="20"/>
      <c r="L160" s="51"/>
      <c r="M160" s="52"/>
    </row>
    <row r="161" customFormat="false" ht="15" hidden="false" customHeight="false" outlineLevel="0" collapsed="false">
      <c r="A161" s="44"/>
      <c r="B161" s="137"/>
      <c r="C161" s="137"/>
      <c r="D161" s="22" t="s">
        <v>26</v>
      </c>
      <c r="E161" s="23" t="s">
        <v>16</v>
      </c>
      <c r="F161" s="141" t="str">
        <f aca="false">IF(F211=0,"-",F211)</f>
        <v>21</v>
      </c>
      <c r="G161" s="21"/>
      <c r="H161" s="20"/>
      <c r="I161" s="18"/>
      <c r="J161" s="19"/>
      <c r="K161" s="20"/>
      <c r="L161" s="51"/>
      <c r="M161" s="52"/>
    </row>
    <row r="162" customFormat="false" ht="15" hidden="false" customHeight="false" outlineLevel="0" collapsed="false">
      <c r="A162" s="44"/>
      <c r="B162" s="137"/>
      <c r="C162" s="137"/>
      <c r="D162" s="22" t="s">
        <v>26</v>
      </c>
      <c r="E162" s="23" t="s">
        <v>16</v>
      </c>
      <c r="F162" s="141" t="str">
        <f aca="false">IF(F212=0,"-",F212)</f>
        <v>22</v>
      </c>
      <c r="G162" s="21"/>
      <c r="H162" s="20"/>
      <c r="I162" s="18"/>
      <c r="J162" s="19"/>
      <c r="K162" s="20"/>
      <c r="L162" s="51"/>
      <c r="M162" s="52"/>
    </row>
    <row r="163" customFormat="false" ht="15" hidden="false" customHeight="false" outlineLevel="0" collapsed="false">
      <c r="A163" s="44"/>
      <c r="B163" s="137"/>
      <c r="C163" s="137"/>
      <c r="D163" s="22" t="s">
        <v>26</v>
      </c>
      <c r="E163" s="23" t="s">
        <v>16</v>
      </c>
      <c r="F163" s="141" t="str">
        <f aca="false">IF(F213=0,"-",F213)</f>
        <v>19</v>
      </c>
      <c r="G163" s="21"/>
      <c r="H163" s="20"/>
      <c r="I163" s="18"/>
      <c r="J163" s="19"/>
      <c r="K163" s="20"/>
      <c r="L163" s="51"/>
      <c r="M163" s="52"/>
    </row>
    <row r="164" customFormat="false" ht="15" hidden="false" customHeight="false" outlineLevel="0" collapsed="false">
      <c r="A164" s="44"/>
      <c r="B164" s="137"/>
      <c r="C164" s="137"/>
      <c r="D164" s="22" t="s">
        <v>26</v>
      </c>
      <c r="E164" s="23" t="s">
        <v>16</v>
      </c>
      <c r="F164" s="141" t="str">
        <f aca="false">IF(F214=0,"-",F214)</f>
        <v>27</v>
      </c>
      <c r="G164" s="21"/>
      <c r="H164" s="20"/>
      <c r="I164" s="18"/>
      <c r="J164" s="19"/>
      <c r="K164" s="20"/>
      <c r="L164" s="51"/>
      <c r="M164" s="52"/>
    </row>
    <row r="165" customFormat="false" ht="15" hidden="false" customHeight="false" outlineLevel="0" collapsed="false">
      <c r="A165" s="44"/>
      <c r="B165" s="137"/>
      <c r="C165" s="137"/>
      <c r="D165" s="32" t="s">
        <v>26</v>
      </c>
      <c r="E165" s="33" t="s">
        <v>16</v>
      </c>
      <c r="F165" s="141" t="str">
        <f aca="false">IF(F215=0,"-",F215)</f>
        <v>3A</v>
      </c>
      <c r="G165" s="31"/>
      <c r="H165" s="30"/>
      <c r="I165" s="28"/>
      <c r="J165" s="29"/>
      <c r="K165" s="30"/>
      <c r="L165" s="72"/>
      <c r="M165" s="73"/>
    </row>
    <row r="166" customFormat="false" ht="15" hidden="false" customHeight="false" outlineLevel="0" collapsed="false">
      <c r="A166" s="44"/>
      <c r="B166" s="137" t="n">
        <v>7</v>
      </c>
      <c r="C166" s="137" t="n">
        <v>3</v>
      </c>
      <c r="D166" s="12" t="s">
        <v>26</v>
      </c>
      <c r="E166" s="10" t="s">
        <v>54</v>
      </c>
      <c r="F166" s="10"/>
      <c r="G166" s="11"/>
      <c r="H166" s="10"/>
      <c r="I166" s="8"/>
      <c r="J166" s="9"/>
      <c r="K166" s="10"/>
      <c r="L166" s="84" t="s">
        <v>55</v>
      </c>
      <c r="M166" s="71"/>
    </row>
    <row r="167" customFormat="false" ht="15" hidden="false" customHeight="false" outlineLevel="0" collapsed="false">
      <c r="A167" s="44"/>
      <c r="B167" s="137"/>
      <c r="C167" s="137"/>
      <c r="D167" s="22" t="s">
        <v>26</v>
      </c>
      <c r="E167" s="23" t="s">
        <v>16</v>
      </c>
      <c r="F167" s="141" t="str">
        <f aca="false">IF(F221=0,"-",F221)</f>
        <v>14</v>
      </c>
      <c r="G167" s="21"/>
      <c r="H167" s="20"/>
      <c r="I167" s="18"/>
      <c r="J167" s="19"/>
      <c r="K167" s="20"/>
      <c r="L167" s="51"/>
      <c r="M167" s="52"/>
    </row>
    <row r="168" customFormat="false" ht="15" hidden="false" customHeight="false" outlineLevel="0" collapsed="false">
      <c r="A168" s="44"/>
      <c r="B168" s="137"/>
      <c r="C168" s="137"/>
      <c r="D168" s="22" t="s">
        <v>26</v>
      </c>
      <c r="E168" s="23" t="s">
        <v>16</v>
      </c>
      <c r="F168" s="141" t="str">
        <f aca="false">IF(F222=0,"-",F222)</f>
        <v>12</v>
      </c>
      <c r="G168" s="21"/>
      <c r="H168" s="20"/>
      <c r="I168" s="18"/>
      <c r="J168" s="19"/>
      <c r="K168" s="20"/>
      <c r="L168" s="51"/>
      <c r="M168" s="52"/>
    </row>
    <row r="169" customFormat="false" ht="15" hidden="false" customHeight="false" outlineLevel="0" collapsed="false">
      <c r="A169" s="44"/>
      <c r="B169" s="137"/>
      <c r="C169" s="137"/>
      <c r="D169" s="22" t="s">
        <v>26</v>
      </c>
      <c r="E169" s="23" t="s">
        <v>16</v>
      </c>
      <c r="F169" s="141" t="str">
        <f aca="false">IF(F223=0,"-",F223)</f>
        <v>48</v>
      </c>
      <c r="G169" s="21"/>
      <c r="H169" s="20"/>
      <c r="I169" s="18"/>
      <c r="J169" s="19"/>
      <c r="K169" s="20"/>
      <c r="L169" s="51"/>
      <c r="M169" s="52"/>
    </row>
    <row r="170" customFormat="false" ht="15" hidden="false" customHeight="false" outlineLevel="0" collapsed="false">
      <c r="A170" s="44"/>
      <c r="B170" s="137"/>
      <c r="C170" s="137"/>
      <c r="D170" s="22" t="s">
        <v>26</v>
      </c>
      <c r="E170" s="23" t="s">
        <v>16</v>
      </c>
      <c r="F170" s="141" t="str">
        <f aca="false">IF(F224=0,"-",F224)</f>
        <v>15</v>
      </c>
      <c r="G170" s="21"/>
      <c r="H170" s="20"/>
      <c r="I170" s="18"/>
      <c r="J170" s="19"/>
      <c r="K170" s="20"/>
      <c r="L170" s="51"/>
      <c r="M170" s="52"/>
    </row>
    <row r="171" customFormat="false" ht="15" hidden="false" customHeight="false" outlineLevel="0" collapsed="false">
      <c r="A171" s="44"/>
      <c r="B171" s="137"/>
      <c r="C171" s="137"/>
      <c r="D171" s="22" t="s">
        <v>26</v>
      </c>
      <c r="E171" s="23" t="s">
        <v>16</v>
      </c>
      <c r="F171" s="141" t="str">
        <f aca="false">IF(F225=0,"-",F225)</f>
        <v>2B</v>
      </c>
      <c r="G171" s="21"/>
      <c r="H171" s="20"/>
      <c r="I171" s="18"/>
      <c r="J171" s="19"/>
      <c r="K171" s="20"/>
      <c r="L171" s="51"/>
      <c r="M171" s="52"/>
    </row>
    <row r="172" customFormat="false" ht="15" hidden="false" customHeight="false" outlineLevel="0" collapsed="false">
      <c r="A172" s="44"/>
      <c r="B172" s="137"/>
      <c r="C172" s="137"/>
      <c r="D172" s="22" t="s">
        <v>26</v>
      </c>
      <c r="E172" s="23" t="s">
        <v>16</v>
      </c>
      <c r="F172" s="141" t="str">
        <f aca="false">IF(F232=0,"-",F232)</f>
        <v>46</v>
      </c>
      <c r="G172" s="21"/>
      <c r="H172" s="20"/>
      <c r="I172" s="18"/>
      <c r="J172" s="19"/>
      <c r="K172" s="20"/>
      <c r="L172" s="51"/>
      <c r="M172" s="52"/>
    </row>
    <row r="173" customFormat="false" ht="15" hidden="false" customHeight="false" outlineLevel="0" collapsed="false">
      <c r="A173" s="44"/>
      <c r="B173" s="137"/>
      <c r="C173" s="137"/>
      <c r="D173" s="22" t="s">
        <v>26</v>
      </c>
      <c r="E173" s="23" t="s">
        <v>16</v>
      </c>
      <c r="F173" s="141" t="str">
        <f aca="false">IF(F233=0,"-",F233)</f>
        <v>45</v>
      </c>
      <c r="G173" s="21"/>
      <c r="H173" s="20"/>
      <c r="I173" s="18"/>
      <c r="J173" s="19"/>
      <c r="K173" s="20"/>
      <c r="L173" s="51"/>
      <c r="M173" s="52"/>
    </row>
    <row r="174" customFormat="false" ht="15" hidden="false" customHeight="false" outlineLevel="0" collapsed="false">
      <c r="A174" s="44"/>
      <c r="B174" s="137"/>
      <c r="C174" s="137"/>
      <c r="D174" s="22" t="s">
        <v>26</v>
      </c>
      <c r="E174" s="23" t="s">
        <v>16</v>
      </c>
      <c r="F174" s="141" t="str">
        <f aca="false">IF(F234=0,"-",F234)</f>
        <v>3E</v>
      </c>
      <c r="G174" s="21"/>
      <c r="H174" s="20"/>
      <c r="I174" s="18"/>
      <c r="J174" s="19"/>
      <c r="K174" s="20"/>
      <c r="L174" s="51"/>
      <c r="M174" s="52"/>
    </row>
    <row r="175" customFormat="false" ht="15" hidden="false" customHeight="false" outlineLevel="0" collapsed="false">
      <c r="A175" s="44"/>
      <c r="B175" s="137"/>
      <c r="C175" s="137"/>
      <c r="D175" s="22" t="s">
        <v>26</v>
      </c>
      <c r="E175" s="23" t="s">
        <v>16</v>
      </c>
      <c r="F175" s="141" t="str">
        <f aca="false">IF(F235=0,"-",F235)</f>
        <v>05</v>
      </c>
      <c r="G175" s="21"/>
      <c r="H175" s="20"/>
      <c r="I175" s="18"/>
      <c r="J175" s="19"/>
      <c r="K175" s="20"/>
      <c r="L175" s="51"/>
      <c r="M175" s="52"/>
    </row>
    <row r="176" customFormat="false" ht="15" hidden="false" customHeight="false" outlineLevel="0" collapsed="false">
      <c r="A176" s="44"/>
      <c r="B176" s="137"/>
      <c r="C176" s="137"/>
      <c r="D176" s="32" t="s">
        <v>26</v>
      </c>
      <c r="E176" s="33" t="s">
        <v>16</v>
      </c>
      <c r="F176" s="141" t="str">
        <f aca="false">IF(F236=0,"-",F236)</f>
        <v>39</v>
      </c>
      <c r="G176" s="31"/>
      <c r="H176" s="30"/>
      <c r="I176" s="28"/>
      <c r="J176" s="29"/>
      <c r="K176" s="30"/>
      <c r="L176" s="72"/>
      <c r="M176" s="73"/>
    </row>
    <row r="177" customFormat="false" ht="15" hidden="false" customHeight="false" outlineLevel="0" collapsed="false">
      <c r="A177" s="44"/>
      <c r="B177" s="137" t="n">
        <v>7</v>
      </c>
      <c r="C177" s="137" t="n">
        <v>4</v>
      </c>
      <c r="D177" s="12" t="s">
        <v>26</v>
      </c>
      <c r="E177" s="10" t="s">
        <v>56</v>
      </c>
      <c r="F177" s="10"/>
      <c r="G177" s="11"/>
      <c r="H177" s="10"/>
      <c r="I177" s="8"/>
      <c r="J177" s="9"/>
      <c r="K177" s="10"/>
      <c r="L177" s="84" t="s">
        <v>57</v>
      </c>
      <c r="M177" s="71"/>
    </row>
    <row r="178" customFormat="false" ht="15" hidden="false" customHeight="false" outlineLevel="0" collapsed="false">
      <c r="A178" s="44"/>
      <c r="B178" s="137"/>
      <c r="C178" s="137"/>
      <c r="D178" s="22" t="s">
        <v>26</v>
      </c>
      <c r="E178" s="23" t="s">
        <v>16</v>
      </c>
      <c r="F178" s="141" t="str">
        <f aca="false">IF(F242=0,"-",F242)</f>
        <v>23</v>
      </c>
      <c r="G178" s="21"/>
      <c r="H178" s="20"/>
      <c r="I178" s="18"/>
      <c r="J178" s="19"/>
      <c r="K178" s="20"/>
      <c r="L178" s="51"/>
      <c r="M178" s="52"/>
    </row>
    <row r="179" customFormat="false" ht="15" hidden="false" customHeight="false" outlineLevel="0" collapsed="false">
      <c r="A179" s="44"/>
      <c r="B179" s="137"/>
      <c r="C179" s="137"/>
      <c r="D179" s="22" t="s">
        <v>26</v>
      </c>
      <c r="E179" s="23"/>
      <c r="F179" s="141" t="str">
        <f aca="false">IF(F243=0,"-",F243)</f>
        <v>-</v>
      </c>
      <c r="G179" s="21"/>
      <c r="H179" s="20"/>
      <c r="I179" s="18"/>
      <c r="J179" s="19"/>
      <c r="K179" s="20"/>
      <c r="L179" s="51"/>
      <c r="M179" s="52"/>
    </row>
    <row r="180" customFormat="false" ht="15" hidden="false" customHeight="false" outlineLevel="0" collapsed="false">
      <c r="A180" s="44"/>
      <c r="B180" s="137"/>
      <c r="C180" s="137"/>
      <c r="D180" s="22" t="s">
        <v>26</v>
      </c>
      <c r="E180" s="23" t="s">
        <v>16</v>
      </c>
      <c r="F180" s="141" t="str">
        <f aca="false">IF(F244=0,"-",F244)</f>
        <v>28</v>
      </c>
      <c r="G180" s="21"/>
      <c r="H180" s="20"/>
      <c r="I180" s="18"/>
      <c r="J180" s="19"/>
      <c r="K180" s="20"/>
      <c r="L180" s="51"/>
      <c r="M180" s="52"/>
    </row>
    <row r="181" customFormat="false" ht="15" hidden="false" customHeight="false" outlineLevel="0" collapsed="false">
      <c r="A181" s="44"/>
      <c r="B181" s="137"/>
      <c r="C181" s="137"/>
      <c r="D181" s="22" t="s">
        <v>26</v>
      </c>
      <c r="E181" s="23" t="s">
        <v>16</v>
      </c>
      <c r="F181" s="141" t="str">
        <f aca="false">IF(F245=0,"-",F245)</f>
        <v>2E</v>
      </c>
      <c r="G181" s="21"/>
      <c r="H181" s="20"/>
      <c r="I181" s="18"/>
      <c r="J181" s="19"/>
      <c r="K181" s="20"/>
      <c r="L181" s="51"/>
      <c r="M181" s="52"/>
    </row>
    <row r="182" customFormat="false" ht="15" hidden="false" customHeight="false" outlineLevel="0" collapsed="false">
      <c r="A182" s="44"/>
      <c r="B182" s="137"/>
      <c r="C182" s="137"/>
      <c r="D182" s="22" t="s">
        <v>26</v>
      </c>
      <c r="E182" s="23" t="s">
        <v>16</v>
      </c>
      <c r="F182" s="141" t="str">
        <f aca="false">IF(F246=0,"-",F246)</f>
        <v>37</v>
      </c>
      <c r="G182" s="21"/>
      <c r="H182" s="20"/>
      <c r="I182" s="18"/>
      <c r="J182" s="19"/>
      <c r="K182" s="20"/>
      <c r="L182" s="51"/>
      <c r="M182" s="52"/>
    </row>
    <row r="183" customFormat="false" ht="15" hidden="false" customHeight="false" outlineLevel="0" collapsed="false">
      <c r="A183" s="44"/>
      <c r="B183" s="137"/>
      <c r="C183" s="137"/>
      <c r="D183" s="22" t="s">
        <v>26</v>
      </c>
      <c r="E183" s="23" t="s">
        <v>16</v>
      </c>
      <c r="F183" s="141" t="str">
        <f aca="false">IF(F253=0,"-",F253)</f>
        <v>4B</v>
      </c>
      <c r="G183" s="21"/>
      <c r="H183" s="20"/>
      <c r="I183" s="18"/>
      <c r="J183" s="19"/>
      <c r="K183" s="20"/>
      <c r="L183" s="51"/>
      <c r="M183" s="52"/>
    </row>
    <row r="184" customFormat="false" ht="15" hidden="false" customHeight="false" outlineLevel="0" collapsed="false">
      <c r="A184" s="44"/>
      <c r="B184" s="137"/>
      <c r="C184" s="137"/>
      <c r="D184" s="22" t="s">
        <v>26</v>
      </c>
      <c r="E184" s="23" t="s">
        <v>16</v>
      </c>
      <c r="F184" s="141" t="str">
        <f aca="false">IF(F254=0,"-",F254)</f>
        <v>49</v>
      </c>
      <c r="G184" s="21"/>
      <c r="H184" s="20"/>
      <c r="I184" s="18"/>
      <c r="J184" s="19"/>
      <c r="K184" s="20"/>
      <c r="L184" s="51"/>
      <c r="M184" s="52"/>
    </row>
    <row r="185" customFormat="false" ht="15" hidden="false" customHeight="false" outlineLevel="0" collapsed="false">
      <c r="A185" s="44"/>
      <c r="B185" s="137"/>
      <c r="C185" s="137"/>
      <c r="D185" s="22" t="s">
        <v>26</v>
      </c>
      <c r="E185" s="23" t="s">
        <v>16</v>
      </c>
      <c r="F185" s="141" t="str">
        <f aca="false">IF(F255=0,"-",F255)</f>
        <v>0B</v>
      </c>
      <c r="G185" s="21"/>
      <c r="H185" s="20"/>
      <c r="I185" s="18"/>
      <c r="J185" s="19"/>
      <c r="K185" s="20"/>
      <c r="L185" s="51"/>
      <c r="M185" s="52"/>
    </row>
    <row r="186" customFormat="false" ht="15" hidden="false" customHeight="false" outlineLevel="0" collapsed="false">
      <c r="A186" s="44"/>
      <c r="B186" s="137"/>
      <c r="C186" s="137"/>
      <c r="D186" s="22" t="s">
        <v>26</v>
      </c>
      <c r="E186" s="23" t="s">
        <v>16</v>
      </c>
      <c r="F186" s="141" t="str">
        <f aca="false">IF(F256=0,"-",F256)</f>
        <v>10</v>
      </c>
      <c r="G186" s="21"/>
      <c r="H186" s="20"/>
      <c r="I186" s="18"/>
      <c r="J186" s="19"/>
      <c r="K186" s="20"/>
      <c r="L186" s="51"/>
      <c r="M186" s="52"/>
    </row>
    <row r="187" customFormat="false" ht="15.75" hidden="false" customHeight="false" outlineLevel="0" collapsed="false">
      <c r="A187" s="44"/>
      <c r="B187" s="137"/>
      <c r="C187" s="137"/>
      <c r="D187" s="32" t="s">
        <v>26</v>
      </c>
      <c r="E187" s="33" t="s">
        <v>16</v>
      </c>
      <c r="F187" s="144" t="str">
        <f aca="false">IF(F257=0,"-",F257)</f>
        <v>38</v>
      </c>
      <c r="G187" s="31"/>
      <c r="H187" s="30"/>
      <c r="I187" s="28"/>
      <c r="J187" s="29"/>
      <c r="K187" s="30"/>
      <c r="L187" s="72"/>
      <c r="M187" s="73"/>
    </row>
    <row r="188" customFormat="false" ht="15.75" hidden="false" customHeight="false" outlineLevel="0" collapsed="false">
      <c r="A188" s="44"/>
      <c r="B188" s="145" t="n">
        <v>7</v>
      </c>
      <c r="C188" s="146" t="n">
        <v>5</v>
      </c>
      <c r="D188" s="154" t="s">
        <v>26</v>
      </c>
      <c r="E188" s="78"/>
      <c r="F188" s="157"/>
      <c r="G188" s="148"/>
      <c r="H188" s="148"/>
      <c r="I188" s="155"/>
      <c r="J188" s="148"/>
      <c r="K188" s="148"/>
      <c r="L188" s="158"/>
      <c r="M188" s="156"/>
    </row>
    <row r="189" customFormat="false" ht="15.75" hidden="false" customHeight="false" outlineLevel="0" collapsed="false">
      <c r="A189" s="44"/>
      <c r="B189" s="137" t="n">
        <v>7</v>
      </c>
      <c r="C189" s="137" t="n">
        <v>6</v>
      </c>
      <c r="D189" s="154" t="s">
        <v>26</v>
      </c>
      <c r="E189" s="162"/>
      <c r="F189" s="163"/>
      <c r="G189" s="148"/>
      <c r="H189" s="148"/>
      <c r="I189" s="155"/>
      <c r="J189" s="148"/>
      <c r="K189" s="148"/>
      <c r="L189" s="156"/>
      <c r="M189" s="156"/>
    </row>
    <row r="190" customFormat="false" ht="15.75" hidden="false" customHeight="false" outlineLevel="0" collapsed="false">
      <c r="A190" s="44"/>
      <c r="B190" s="145" t="n">
        <v>7</v>
      </c>
      <c r="C190" s="145" t="n">
        <v>7</v>
      </c>
      <c r="D190" s="154" t="s">
        <v>26</v>
      </c>
      <c r="E190" s="148" t="s">
        <v>58</v>
      </c>
      <c r="F190" s="148"/>
      <c r="G190" s="148"/>
      <c r="H190" s="148"/>
      <c r="I190" s="155"/>
      <c r="J190" s="148"/>
      <c r="K190" s="148"/>
      <c r="L190" s="156" t="s">
        <v>59</v>
      </c>
      <c r="M190" s="156" t="s">
        <v>44</v>
      </c>
    </row>
    <row r="191" customFormat="false" ht="15.75" hidden="false" customHeight="false" outlineLevel="0" collapsed="false">
      <c r="A191" s="44"/>
      <c r="B191" s="145" t="n">
        <v>7</v>
      </c>
      <c r="C191" s="146" t="n">
        <v>8</v>
      </c>
      <c r="D191" s="154" t="s">
        <v>26</v>
      </c>
      <c r="E191" s="162"/>
      <c r="F191" s="163"/>
      <c r="G191" s="148"/>
      <c r="H191" s="148"/>
      <c r="I191" s="155"/>
      <c r="J191" s="148"/>
      <c r="K191" s="148"/>
      <c r="M191" s="156"/>
    </row>
    <row r="192" customFormat="false" ht="15.75" hidden="false" customHeight="false" outlineLevel="0" collapsed="false">
      <c r="A192" s="44"/>
      <c r="B192" s="145" t="n">
        <v>7</v>
      </c>
      <c r="C192" s="146" t="n">
        <v>9</v>
      </c>
      <c r="D192" s="154" t="s">
        <v>26</v>
      </c>
      <c r="E192" s="148" t="s">
        <v>60</v>
      </c>
      <c r="F192" s="148"/>
      <c r="G192" s="148"/>
      <c r="H192" s="148"/>
      <c r="I192" s="155"/>
      <c r="J192" s="148"/>
      <c r="K192" s="148"/>
      <c r="L192" s="156" t="s">
        <v>61</v>
      </c>
      <c r="M192" s="156" t="s">
        <v>42</v>
      </c>
    </row>
    <row r="193" customFormat="false" ht="15.75" hidden="false" customHeight="false" outlineLevel="0" collapsed="false">
      <c r="A193" s="44"/>
      <c r="B193" s="145" t="n">
        <v>7</v>
      </c>
      <c r="C193" s="146" t="n">
        <v>10</v>
      </c>
      <c r="D193" s="154" t="s">
        <v>26</v>
      </c>
      <c r="E193" s="148" t="s">
        <v>62</v>
      </c>
      <c r="F193" s="148"/>
      <c r="G193" s="148"/>
      <c r="H193" s="148"/>
      <c r="I193" s="155"/>
      <c r="J193" s="148"/>
      <c r="K193" s="148"/>
      <c r="L193" s="156" t="s">
        <v>59</v>
      </c>
      <c r="M193" s="156" t="s">
        <v>42</v>
      </c>
    </row>
    <row r="194" customFormat="false" ht="15.75" hidden="false" customHeight="false" outlineLevel="0" collapsed="false">
      <c r="A194" s="44"/>
      <c r="B194" s="145" t="n">
        <v>7</v>
      </c>
      <c r="C194" s="146" t="n">
        <v>11</v>
      </c>
      <c r="D194" s="154" t="s">
        <v>26</v>
      </c>
      <c r="E194" s="148" t="s">
        <v>63</v>
      </c>
      <c r="F194" s="148"/>
      <c r="G194" s="148"/>
      <c r="H194" s="148"/>
      <c r="I194" s="155"/>
      <c r="J194" s="148"/>
      <c r="K194" s="148"/>
      <c r="L194" s="156" t="s">
        <v>59</v>
      </c>
      <c r="M194" s="156" t="s">
        <v>48</v>
      </c>
    </row>
    <row r="195" customFormat="false" ht="15.75" hidden="false" customHeight="false" outlineLevel="0" collapsed="false">
      <c r="A195" s="44"/>
      <c r="B195" s="145" t="n">
        <v>7</v>
      </c>
      <c r="C195" s="146" t="n">
        <v>12</v>
      </c>
      <c r="D195" s="154" t="s">
        <v>26</v>
      </c>
      <c r="E195" s="148" t="s">
        <v>64</v>
      </c>
      <c r="F195" s="148"/>
      <c r="G195" s="148"/>
      <c r="H195" s="148"/>
      <c r="I195" s="155"/>
      <c r="J195" s="148"/>
      <c r="K195" s="148"/>
      <c r="L195" s="156" t="s">
        <v>61</v>
      </c>
      <c r="M195" s="156" t="s">
        <v>48</v>
      </c>
    </row>
    <row r="196" customFormat="false" ht="25.15" hidden="false" customHeight="true" outlineLevel="0" collapsed="false">
      <c r="A196" s="41" t="s">
        <v>19</v>
      </c>
      <c r="B196" s="42" t="s">
        <v>53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2.75" hidden="false" customHeight="fals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3" t="s">
        <v>34</v>
      </c>
      <c r="O197" s="43"/>
    </row>
    <row r="198" customFormat="false" ht="15" hidden="false" customHeight="false" outlineLevel="0" collapsed="false">
      <c r="A198" s="41"/>
      <c r="B198" s="6" t="s">
        <v>5</v>
      </c>
      <c r="C198" s="6"/>
      <c r="D198" s="6" t="s">
        <v>4</v>
      </c>
      <c r="E198" s="6"/>
      <c r="F198" s="6"/>
      <c r="G198" s="6" t="s">
        <v>3</v>
      </c>
      <c r="H198" s="6"/>
      <c r="I198" s="6" t="s">
        <v>2</v>
      </c>
      <c r="J198" s="6"/>
      <c r="K198" s="6"/>
      <c r="L198" s="6" t="s">
        <v>21</v>
      </c>
      <c r="M198" s="6"/>
    </row>
    <row r="199" customFormat="false" ht="15" hidden="false" customHeight="false" outlineLevel="0" collapsed="false">
      <c r="A199" s="41"/>
      <c r="B199" s="7" t="s">
        <v>13</v>
      </c>
      <c r="C199" s="7" t="s">
        <v>14</v>
      </c>
      <c r="D199" s="7" t="s">
        <v>11</v>
      </c>
      <c r="E199" s="6" t="s">
        <v>12</v>
      </c>
      <c r="F199" s="6"/>
      <c r="G199" s="7" t="s">
        <v>9</v>
      </c>
      <c r="H199" s="7" t="s">
        <v>22</v>
      </c>
      <c r="I199" s="7" t="s">
        <v>6</v>
      </c>
      <c r="J199" s="7" t="s">
        <v>7</v>
      </c>
      <c r="K199" s="7" t="s">
        <v>8</v>
      </c>
      <c r="L199" s="7" t="s">
        <v>23</v>
      </c>
      <c r="M199" s="7" t="s">
        <v>24</v>
      </c>
    </row>
    <row r="200" customFormat="false" ht="15" hidden="false" customHeight="false" outlineLevel="0" collapsed="false">
      <c r="A200" s="44" t="s">
        <v>65</v>
      </c>
      <c r="B200" s="15" t="n">
        <v>8</v>
      </c>
      <c r="C200" s="16" t="n">
        <v>1</v>
      </c>
      <c r="D200" s="12" t="n">
        <f aca="false">'VME Crate to Switch Port'!F49</f>
        <v>17</v>
      </c>
      <c r="E200" s="13" t="s">
        <v>16</v>
      </c>
      <c r="F200" s="14" t="str">
        <f aca="false">IF(($D200/16)&lt;10,INT($D200/16),IF(($D200/16)&lt;11,"A",IF(($D200/16)&lt;12,"B",IF(($D200/16)&lt;13,"C",IF(($D200/16)&lt;14,"D",IF(($D200/16)&lt;15,"E","F"))))))&amp;IF(MOD($D200,16)&lt;10,MOD($D200,16),IF(MOD($D200,16)&lt;11,"A",IF(MOD($D200,16)&lt;12,"B",IF(MOD($D200,16)&lt;13,"C",IF(MOD($D200,16)&lt;14,"D",IF(MOD($D200,16)&lt;15,"E","F"))))))</f>
        <v>11</v>
      </c>
      <c r="G200" s="11" t="n">
        <v>9</v>
      </c>
      <c r="H200" s="10" t="n">
        <v>8</v>
      </c>
      <c r="I200" s="8" t="s">
        <v>17</v>
      </c>
      <c r="J200" s="9" t="n">
        <v>1</v>
      </c>
      <c r="K200" s="10" t="n">
        <v>8</v>
      </c>
      <c r="L200" s="47"/>
      <c r="M200" s="48"/>
    </row>
    <row r="201" customFormat="false" ht="15" hidden="false" customHeight="false" outlineLevel="0" collapsed="false">
      <c r="A201" s="44"/>
      <c r="B201" s="25" t="n">
        <v>8</v>
      </c>
      <c r="C201" s="27" t="n">
        <v>2</v>
      </c>
      <c r="D201" s="22" t="n">
        <f aca="false">'VME Crate to Switch Port'!F50</f>
        <v>66</v>
      </c>
      <c r="E201" s="23" t="s">
        <v>16</v>
      </c>
      <c r="F201" s="24" t="str">
        <f aca="false">IF(($D201/16)&lt;10,INT($D201/16),IF(($D201/16)&lt;11,"A",IF(($D201/16)&lt;12,"B",IF(($D201/16)&lt;13,"C",IF(($D201/16)&lt;14,"D",IF(($D201/16)&lt;15,"E","F"))))))&amp;IF(MOD($D201,16)&lt;10,MOD($D201,16),IF(MOD($D201,16)&lt;11,"A",IF(MOD($D201,16)&lt;12,"B",IF(MOD($D201,16)&lt;13,"C",IF(MOD($D201,16)&lt;14,"D",IF(MOD($D201,16)&lt;15,"E","F"))))))</f>
        <v>42</v>
      </c>
      <c r="G201" s="21" t="n">
        <v>9</v>
      </c>
      <c r="H201" s="20" t="n">
        <v>9</v>
      </c>
      <c r="I201" s="18" t="s">
        <v>17</v>
      </c>
      <c r="J201" s="19" t="n">
        <v>1</v>
      </c>
      <c r="K201" s="20" t="n">
        <v>9</v>
      </c>
      <c r="L201" s="51"/>
      <c r="M201" s="52"/>
    </row>
    <row r="202" customFormat="false" ht="15" hidden="false" customHeight="false" outlineLevel="0" collapsed="false">
      <c r="A202" s="44"/>
      <c r="B202" s="25" t="n">
        <v>8</v>
      </c>
      <c r="C202" s="27" t="n">
        <v>3</v>
      </c>
      <c r="D202" s="22" t="n">
        <f aca="false">'VME Crate to Switch Port'!F58</f>
        <v>8</v>
      </c>
      <c r="E202" s="23" t="s">
        <v>16</v>
      </c>
      <c r="F202" s="24" t="str">
        <f aca="false">IF(($D202/16)&lt;10,INT($D202/16),IF(($D202/16)&lt;11,"A",IF(($D202/16)&lt;12,"B",IF(($D202/16)&lt;13,"C",IF(($D202/16)&lt;14,"D",IF(($D202/16)&lt;15,"E","F"))))))&amp;IF(MOD($D202,16)&lt;10,MOD($D202,16),IF(MOD($D202,16)&lt;11,"A",IF(MOD($D202,16)&lt;12,"B",IF(MOD($D202,16)&lt;13,"C",IF(MOD($D202,16)&lt;14,"D",IF(MOD($D202,16)&lt;15,"E","F"))))))</f>
        <v>08</v>
      </c>
      <c r="G202" s="21" t="n">
        <v>9</v>
      </c>
      <c r="H202" s="20" t="n">
        <v>10</v>
      </c>
      <c r="I202" s="18" t="s">
        <v>17</v>
      </c>
      <c r="J202" s="19" t="n">
        <v>2</v>
      </c>
      <c r="K202" s="20" t="n">
        <v>5</v>
      </c>
      <c r="L202" s="51"/>
      <c r="M202" s="52"/>
    </row>
    <row r="203" customFormat="false" ht="15" hidden="false" customHeight="false" outlineLevel="0" collapsed="false">
      <c r="A203" s="44"/>
      <c r="B203" s="25" t="n">
        <v>8</v>
      </c>
      <c r="C203" s="27" t="n">
        <v>4</v>
      </c>
      <c r="D203" s="22" t="n">
        <f aca="false">'VME Crate to Switch Port'!F65</f>
        <v>63</v>
      </c>
      <c r="E203" s="23" t="s">
        <v>16</v>
      </c>
      <c r="F203" s="24" t="str">
        <f aca="false">IF(($D203/16)&lt;10,INT($D203/16),IF(($D203/16)&lt;11,"A",IF(($D203/16)&lt;12,"B",IF(($D203/16)&lt;13,"C",IF(($D203/16)&lt;14,"D",IF(($D203/16)&lt;15,"E","F"))))))&amp;IF(MOD($D203,16)&lt;10,MOD($D203,16),IF(MOD($D203,16)&lt;11,"A",IF(MOD($D203,16)&lt;12,"B",IF(MOD($D203,16)&lt;13,"C",IF(MOD($D203,16)&lt;14,"D",IF(MOD($D203,16)&lt;15,"E","F"))))))</f>
        <v>3F</v>
      </c>
      <c r="G203" s="21" t="n">
        <v>9</v>
      </c>
      <c r="H203" s="20" t="n">
        <v>11</v>
      </c>
      <c r="I203" s="18" t="s">
        <v>17</v>
      </c>
      <c r="J203" s="19" t="n">
        <v>3</v>
      </c>
      <c r="K203" s="20" t="n">
        <v>6</v>
      </c>
      <c r="L203" s="51"/>
      <c r="M203" s="52"/>
    </row>
    <row r="204" customFormat="false" ht="15" hidden="false" customHeight="false" outlineLevel="0" collapsed="false">
      <c r="A204" s="44"/>
      <c r="B204" s="25" t="n">
        <v>8</v>
      </c>
      <c r="C204" s="26" t="n">
        <v>5</v>
      </c>
      <c r="D204" s="32" t="n">
        <f aca="false">'VME Crate to Switch Port'!F66</f>
        <v>59</v>
      </c>
      <c r="E204" s="33" t="s">
        <v>16</v>
      </c>
      <c r="F204" s="24" t="str">
        <f aca="false">IF(($D204/16)&lt;10,INT($D204/16),IF(($D204/16)&lt;11,"A",IF(($D204/16)&lt;12,"B",IF(($D204/16)&lt;13,"C",IF(($D204/16)&lt;14,"D",IF(($D204/16)&lt;15,"E","F"))))))&amp;IF(MOD($D204,16)&lt;10,MOD($D204,16),IF(MOD($D204,16)&lt;11,"A",IF(MOD($D204,16)&lt;12,"B",IF(MOD($D204,16)&lt;13,"C",IF(MOD($D204,16)&lt;14,"D",IF(MOD($D204,16)&lt;15,"E","F"))))))</f>
        <v>3B</v>
      </c>
      <c r="G204" s="31" t="n">
        <v>9</v>
      </c>
      <c r="H204" s="30" t="n">
        <v>12</v>
      </c>
      <c r="I204" s="28" t="s">
        <v>17</v>
      </c>
      <c r="J204" s="29" t="n">
        <v>4</v>
      </c>
      <c r="K204" s="30" t="n">
        <v>1</v>
      </c>
      <c r="L204" s="51"/>
      <c r="M204" s="52"/>
    </row>
    <row r="205" customFormat="false" ht="15" hidden="false" customHeight="false" outlineLevel="0" collapsed="false">
      <c r="A205" s="44"/>
      <c r="B205" s="55" t="n">
        <v>8</v>
      </c>
      <c r="C205" s="56" t="n">
        <v>6</v>
      </c>
      <c r="D205" s="12" t="s">
        <v>26</v>
      </c>
      <c r="E205" s="10" t="s">
        <v>66</v>
      </c>
      <c r="F205" s="10"/>
      <c r="G205" s="164"/>
      <c r="H205" s="165"/>
      <c r="I205" s="166"/>
      <c r="J205" s="167"/>
      <c r="K205" s="165"/>
      <c r="L205" s="62" t="s">
        <v>50</v>
      </c>
      <c r="M205" s="63"/>
    </row>
    <row r="206" customFormat="false" ht="15" hidden="false" customHeight="false" outlineLevel="0" collapsed="false">
      <c r="A206" s="44"/>
      <c r="B206" s="55"/>
      <c r="C206" s="56"/>
      <c r="D206" s="22" t="s">
        <v>26</v>
      </c>
      <c r="E206" s="64" t="str">
        <f aca="false">$E$190</f>
        <v>C8:1F:66:BB:0C:58</v>
      </c>
      <c r="F206" s="64"/>
      <c r="G206" s="59"/>
      <c r="H206" s="60"/>
      <c r="I206" s="61"/>
      <c r="J206" s="6"/>
      <c r="K206" s="60"/>
      <c r="L206" s="65" t="str">
        <f aca="false">$L$190</f>
        <v>csc-pc2</v>
      </c>
      <c r="M206" s="66" t="str">
        <f aca="false">$M$190</f>
        <v>em2</v>
      </c>
    </row>
    <row r="207" customFormat="false" ht="15.75" hidden="false" customHeight="false" outlineLevel="0" collapsed="false">
      <c r="A207" s="44"/>
      <c r="B207" s="55"/>
      <c r="C207" s="56"/>
      <c r="D207" s="22" t="s">
        <v>26</v>
      </c>
      <c r="E207" s="64" t="str">
        <f aca="false">$E$193</f>
        <v>A0:36:9F:14:C9:A2</v>
      </c>
      <c r="F207" s="64"/>
      <c r="G207" s="59"/>
      <c r="H207" s="60"/>
      <c r="I207" s="61"/>
      <c r="J207" s="6"/>
      <c r="K207" s="60"/>
      <c r="L207" s="65" t="str">
        <f aca="false">$L$193</f>
        <v>csc-pc2</v>
      </c>
      <c r="M207" s="66" t="str">
        <f aca="false">$M$193</f>
        <v>p1p1</v>
      </c>
    </row>
    <row r="208" customFormat="false" ht="15.75" hidden="false" customHeight="false" outlineLevel="0" collapsed="false">
      <c r="A208" s="44"/>
      <c r="B208" s="55"/>
      <c r="C208" s="56"/>
      <c r="D208" s="69" t="s">
        <v>26</v>
      </c>
      <c r="E208" s="64" t="str">
        <f aca="false">$E$194</f>
        <v>A0:36:9F:14:C9:A3</v>
      </c>
      <c r="F208" s="64"/>
      <c r="G208" s="59"/>
      <c r="H208" s="60"/>
      <c r="I208" s="61"/>
      <c r="J208" s="6"/>
      <c r="K208" s="60"/>
      <c r="L208" s="82" t="str">
        <f aca="false">$L$194</f>
        <v>csc-pc2</v>
      </c>
      <c r="M208" s="168" t="str">
        <f aca="false">$M$194</f>
        <v>p1p2</v>
      </c>
    </row>
    <row r="209" customFormat="false" ht="15.75" hidden="false" customHeight="false" outlineLevel="0" collapsed="false">
      <c r="A209" s="44"/>
      <c r="B209" s="55"/>
      <c r="C209" s="56"/>
      <c r="D209" s="69" t="s">
        <v>26</v>
      </c>
      <c r="E209" s="64" t="str">
        <f aca="false">$E$192</f>
        <v>A0:36:9F:14:CA:80</v>
      </c>
      <c r="F209" s="64"/>
      <c r="G209" s="59"/>
      <c r="H209" s="60"/>
      <c r="I209" s="61"/>
      <c r="J209" s="6"/>
      <c r="K209" s="60"/>
      <c r="L209" s="82" t="str">
        <f aca="false">$L$192</f>
        <v>csc-dcs-pc2</v>
      </c>
      <c r="M209" s="168" t="str">
        <f aca="false">$M$192</f>
        <v>p1p1</v>
      </c>
    </row>
    <row r="210" customFormat="false" ht="15.75" hidden="false" customHeight="false" outlineLevel="0" collapsed="false">
      <c r="A210" s="44"/>
      <c r="B210" s="55"/>
      <c r="C210" s="56"/>
      <c r="D210" s="32" t="s">
        <v>26</v>
      </c>
      <c r="E210" s="169" t="str">
        <f aca="false">$E$195</f>
        <v>A0:36:9F:14:CA:81</v>
      </c>
      <c r="F210" s="169"/>
      <c r="G210" s="170"/>
      <c r="H210" s="171"/>
      <c r="I210" s="172"/>
      <c r="J210" s="173"/>
      <c r="K210" s="171"/>
      <c r="L210" s="83" t="str">
        <f aca="false">$L$195</f>
        <v>csc-dcs-pc2</v>
      </c>
      <c r="M210" s="174" t="str">
        <f aca="false">$M$195</f>
        <v>p1p2</v>
      </c>
    </row>
    <row r="211" customFormat="false" ht="15" hidden="false" customHeight="false" outlineLevel="0" collapsed="false">
      <c r="A211" s="44"/>
      <c r="B211" s="25" t="n">
        <v>8</v>
      </c>
      <c r="C211" s="26" t="n">
        <v>7</v>
      </c>
      <c r="D211" s="12" t="n">
        <f aca="false">'VME Crate to Switch Port'!F43</f>
        <v>33</v>
      </c>
      <c r="E211" s="13" t="s">
        <v>16</v>
      </c>
      <c r="F211" s="175" t="str">
        <f aca="false">IF(($D211/16)&lt;10,INT($D211/16),IF(($D211/16)&lt;11,"A",IF(($D211/16)&lt;12,"B",IF(($D211/16)&lt;13,"C",IF(($D211/16)&lt;14,"D",IF(($D211/16)&lt;15,"E","F"))))))&amp;IF(MOD($D211,16)&lt;10,MOD($D211,16),IF(MOD($D211,16)&lt;11,"A",IF(MOD($D211,16)&lt;12,"B",IF(MOD($D211,16)&lt;13,"C",IF(MOD($D211,16)&lt;14,"D",IF(MOD($D211,16)&lt;15,"E","F"))))))</f>
        <v>21</v>
      </c>
      <c r="G211" s="11" t="n">
        <v>3</v>
      </c>
      <c r="H211" s="10" t="n">
        <v>8</v>
      </c>
      <c r="I211" s="8" t="s">
        <v>17</v>
      </c>
      <c r="J211" s="9" t="n">
        <v>1</v>
      </c>
      <c r="K211" s="10" t="n">
        <v>2</v>
      </c>
      <c r="L211" s="176"/>
      <c r="M211" s="85"/>
    </row>
    <row r="212" customFormat="false" ht="15" hidden="false" customHeight="false" outlineLevel="0" collapsed="false">
      <c r="A212" s="44"/>
      <c r="B212" s="25" t="n">
        <v>8</v>
      </c>
      <c r="C212" s="26" t="n">
        <v>8</v>
      </c>
      <c r="D212" s="22" t="n">
        <f aca="false">'VME Crate to Switch Port'!F44</f>
        <v>34</v>
      </c>
      <c r="E212" s="23" t="s">
        <v>16</v>
      </c>
      <c r="F212" s="90" t="str">
        <f aca="false">IF(($D212/16)&lt;10,INT($D212/16),IF(($D212/16)&lt;11,"A",IF(($D212/16)&lt;12,"B",IF(($D212/16)&lt;13,"C",IF(($D212/16)&lt;14,"D",IF(($D212/16)&lt;15,"E","F"))))))&amp;IF(MOD($D212,16)&lt;10,MOD($D212,16),IF(MOD($D212,16)&lt;11,"A",IF(MOD($D212,16)&lt;12,"B",IF(MOD($D212,16)&lt;13,"C",IF(MOD($D212,16)&lt;14,"D",IF(MOD($D212,16)&lt;15,"E","F"))))))</f>
        <v>22</v>
      </c>
      <c r="G212" s="21" t="n">
        <v>3</v>
      </c>
      <c r="H212" s="20" t="n">
        <v>9</v>
      </c>
      <c r="I212" s="18" t="s">
        <v>17</v>
      </c>
      <c r="J212" s="19" t="n">
        <v>1</v>
      </c>
      <c r="K212" s="20" t="n">
        <v>3</v>
      </c>
      <c r="L212" s="160"/>
      <c r="M212" s="52"/>
    </row>
    <row r="213" customFormat="false" ht="15" hidden="false" customHeight="false" outlineLevel="0" collapsed="false">
      <c r="A213" s="44"/>
      <c r="B213" s="25" t="n">
        <v>8</v>
      </c>
      <c r="C213" s="26" t="n">
        <v>9</v>
      </c>
      <c r="D213" s="22" t="n">
        <f aca="false">'VME Crate to Switch Port'!F55</f>
        <v>25</v>
      </c>
      <c r="E213" s="23" t="s">
        <v>16</v>
      </c>
      <c r="F213" s="90" t="str">
        <f aca="false">IF(($D213/16)&lt;10,INT($D213/16),IF(($D213/16)&lt;11,"A",IF(($D213/16)&lt;12,"B",IF(($D213/16)&lt;13,"C",IF(($D213/16)&lt;14,"D",IF(($D213/16)&lt;15,"E","F"))))))&amp;IF(MOD($D213,16)&lt;10,MOD($D213,16),IF(MOD($D213,16)&lt;11,"A",IF(MOD($D213,16)&lt;12,"B",IF(MOD($D213,16)&lt;13,"C",IF(MOD($D213,16)&lt;14,"D",IF(MOD($D213,16)&lt;15,"E","F"))))))</f>
        <v>19</v>
      </c>
      <c r="G213" s="21" t="n">
        <v>3</v>
      </c>
      <c r="H213" s="20" t="n">
        <v>10</v>
      </c>
      <c r="I213" s="18" t="s">
        <v>17</v>
      </c>
      <c r="J213" s="19" t="n">
        <v>2</v>
      </c>
      <c r="K213" s="20" t="n">
        <v>2</v>
      </c>
      <c r="L213" s="160"/>
      <c r="M213" s="52"/>
    </row>
    <row r="214" customFormat="false" ht="15" hidden="false" customHeight="false" outlineLevel="0" collapsed="false">
      <c r="A214" s="44"/>
      <c r="B214" s="25" t="n">
        <v>8</v>
      </c>
      <c r="C214" s="27" t="n">
        <v>10</v>
      </c>
      <c r="D214" s="22" t="n">
        <f aca="false">'VME Crate to Switch Port'!F62</f>
        <v>39</v>
      </c>
      <c r="E214" s="23" t="s">
        <v>16</v>
      </c>
      <c r="F214" s="90" t="str">
        <f aca="false">IF(($D214/16)&lt;10,INT($D214/16),IF(($D214/16)&lt;11,"A",IF(($D214/16)&lt;12,"B",IF(($D214/16)&lt;13,"C",IF(($D214/16)&lt;14,"D",IF(($D214/16)&lt;15,"E","F"))))))&amp;IF(MOD($D214,16)&lt;10,MOD($D214,16),IF(MOD($D214,16)&lt;11,"A",IF(MOD($D214,16)&lt;12,"B",IF(MOD($D214,16)&lt;13,"C",IF(MOD($D214,16)&lt;14,"D",IF(MOD($D214,16)&lt;15,"E","F"))))))</f>
        <v>27</v>
      </c>
      <c r="G214" s="21" t="n">
        <v>3</v>
      </c>
      <c r="H214" s="20" t="n">
        <v>11</v>
      </c>
      <c r="I214" s="18" t="s">
        <v>17</v>
      </c>
      <c r="J214" s="19" t="n">
        <v>3</v>
      </c>
      <c r="K214" s="20" t="n">
        <v>3</v>
      </c>
      <c r="L214" s="160"/>
      <c r="M214" s="52"/>
    </row>
    <row r="215" customFormat="false" ht="15" hidden="false" customHeight="false" outlineLevel="0" collapsed="false">
      <c r="A215" s="44"/>
      <c r="B215" s="25" t="n">
        <v>8</v>
      </c>
      <c r="C215" s="27" t="n">
        <v>11</v>
      </c>
      <c r="D215" s="32" t="n">
        <f aca="false">'VME Crate to Switch Port'!F69</f>
        <v>58</v>
      </c>
      <c r="E215" s="33" t="s">
        <v>16</v>
      </c>
      <c r="F215" s="93" t="str">
        <f aca="false">IF(($D215/16)&lt;10,INT($D215/16),IF(($D215/16)&lt;11,"A",IF(($D215/16)&lt;12,"B",IF(($D215/16)&lt;13,"C",IF(($D215/16)&lt;14,"D",IF(($D215/16)&lt;15,"E","F"))))))&amp;IF(MOD($D215,16)&lt;10,MOD($D215,16),IF(MOD($D215,16)&lt;11,"A",IF(MOD($D215,16)&lt;12,"B",IF(MOD($D215,16)&lt;13,"C",IF(MOD($D215,16)&lt;14,"D",IF(MOD($D215,16)&lt;15,"E","F"))))))</f>
        <v>3A</v>
      </c>
      <c r="G215" s="31" t="n">
        <v>3</v>
      </c>
      <c r="H215" s="30" t="n">
        <v>12</v>
      </c>
      <c r="I215" s="28" t="s">
        <v>17</v>
      </c>
      <c r="J215" s="29" t="n">
        <v>4</v>
      </c>
      <c r="K215" s="30" t="n">
        <v>4</v>
      </c>
      <c r="L215" s="177"/>
      <c r="M215" s="73"/>
    </row>
    <row r="216" customFormat="false" ht="15" hidden="false" customHeight="false" outlineLevel="0" collapsed="false">
      <c r="A216" s="44"/>
      <c r="B216" s="35" t="n">
        <v>8</v>
      </c>
      <c r="C216" s="38" t="n">
        <v>12</v>
      </c>
      <c r="D216" s="74" t="s">
        <v>26</v>
      </c>
      <c r="E216" s="130"/>
      <c r="F216" s="131"/>
      <c r="G216" s="105"/>
      <c r="H216" s="75"/>
      <c r="I216" s="106"/>
      <c r="J216" s="107"/>
      <c r="K216" s="75"/>
      <c r="L216" s="72"/>
      <c r="M216" s="73"/>
    </row>
    <row r="217" customFormat="false" ht="25.15" hidden="false" customHeight="true" outlineLevel="0" collapsed="false">
      <c r="A217" s="41" t="s">
        <v>19</v>
      </c>
      <c r="B217" s="42" t="s">
        <v>55</v>
      </c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customFormat="false" ht="12.75" hidden="false" customHeight="fals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customFormat="false" ht="15" hidden="false" customHeight="false" outlineLevel="0" collapsed="false">
      <c r="A219" s="41"/>
      <c r="B219" s="6" t="s">
        <v>5</v>
      </c>
      <c r="C219" s="6"/>
      <c r="D219" s="6" t="s">
        <v>4</v>
      </c>
      <c r="E219" s="6"/>
      <c r="F219" s="6"/>
      <c r="G219" s="6" t="s">
        <v>3</v>
      </c>
      <c r="H219" s="6"/>
      <c r="I219" s="6" t="s">
        <v>2</v>
      </c>
      <c r="J219" s="6"/>
      <c r="K219" s="6"/>
      <c r="L219" s="6" t="s">
        <v>21</v>
      </c>
      <c r="M219" s="6"/>
    </row>
    <row r="220" customFormat="false" ht="15" hidden="false" customHeight="false" outlineLevel="0" collapsed="false">
      <c r="A220" s="41"/>
      <c r="B220" s="7" t="s">
        <v>13</v>
      </c>
      <c r="C220" s="7" t="s">
        <v>14</v>
      </c>
      <c r="D220" s="7" t="s">
        <v>11</v>
      </c>
      <c r="E220" s="6" t="s">
        <v>12</v>
      </c>
      <c r="F220" s="6"/>
      <c r="G220" s="7" t="s">
        <v>9</v>
      </c>
      <c r="H220" s="7" t="s">
        <v>22</v>
      </c>
      <c r="I220" s="7" t="s">
        <v>6</v>
      </c>
      <c r="J220" s="7" t="s">
        <v>7</v>
      </c>
      <c r="K220" s="7" t="s">
        <v>8</v>
      </c>
      <c r="L220" s="7" t="s">
        <v>23</v>
      </c>
      <c r="M220" s="7" t="s">
        <v>24</v>
      </c>
    </row>
    <row r="221" customFormat="false" ht="15" hidden="false" customHeight="false" outlineLevel="0" collapsed="false">
      <c r="A221" s="44" t="s">
        <v>67</v>
      </c>
      <c r="B221" s="15" t="n">
        <v>9</v>
      </c>
      <c r="C221" s="16" t="n">
        <v>1</v>
      </c>
      <c r="D221" s="12" t="n">
        <f aca="false">'VME Crate to Switch Port'!F51</f>
        <v>20</v>
      </c>
      <c r="E221" s="13" t="s">
        <v>16</v>
      </c>
      <c r="F221" s="14" t="str">
        <f aca="false">IF(($D221/16)&lt;10,INT($D221/16),IF(($D221/16)&lt;11,"A",IF(($D221/16)&lt;12,"B",IF(($D221/16)&lt;13,"C",IF(($D221/16)&lt;14,"D",IF(($D221/16)&lt;15,"E","F"))))))&amp;IF(MOD($D221,16)&lt;10,MOD($D221,16),IF(MOD($D221,16)&lt;11,"A",IF(MOD($D221,16)&lt;12,"B",IF(MOD($D221,16)&lt;13,"C",IF(MOD($D221,16)&lt;14,"D",IF(MOD($D221,16)&lt;15,"E","F"))))))</f>
        <v>14</v>
      </c>
      <c r="G221" s="11" t="n">
        <v>11</v>
      </c>
      <c r="H221" s="10" t="n">
        <v>2</v>
      </c>
      <c r="I221" s="8" t="s">
        <v>17</v>
      </c>
      <c r="J221" s="9" t="n">
        <v>1</v>
      </c>
      <c r="K221" s="10" t="n">
        <v>10</v>
      </c>
      <c r="L221" s="47"/>
      <c r="M221" s="48"/>
    </row>
    <row r="222" customFormat="false" ht="15" hidden="false" customHeight="false" outlineLevel="0" collapsed="false">
      <c r="A222" s="44"/>
      <c r="B222" s="25" t="n">
        <v>9</v>
      </c>
      <c r="C222" s="27" t="n">
        <v>2</v>
      </c>
      <c r="D222" s="22" t="n">
        <f aca="false">'VME Crate to Switch Port'!F52</f>
        <v>18</v>
      </c>
      <c r="E222" s="23" t="s">
        <v>16</v>
      </c>
      <c r="F222" s="24" t="str">
        <f aca="false">IF(($D222/16)&lt;10,INT($D222/16),IF(($D222/16)&lt;11,"A",IF(($D222/16)&lt;12,"B",IF(($D222/16)&lt;13,"C",IF(($D222/16)&lt;14,"D",IF(($D222/16)&lt;15,"E","F"))))))&amp;IF(MOD($D222,16)&lt;10,MOD($D222,16),IF(MOD($D222,16)&lt;11,"A",IF(MOD($D222,16)&lt;12,"B",IF(MOD($D222,16)&lt;13,"C",IF(MOD($D222,16)&lt;14,"D",IF(MOD($D222,16)&lt;15,"E","F"))))))</f>
        <v>12</v>
      </c>
      <c r="G222" s="21" t="n">
        <v>11</v>
      </c>
      <c r="H222" s="20" t="n">
        <v>3</v>
      </c>
      <c r="I222" s="18" t="s">
        <v>17</v>
      </c>
      <c r="J222" s="19" t="n">
        <v>1</v>
      </c>
      <c r="K222" s="20" t="n">
        <v>11</v>
      </c>
      <c r="L222" s="51"/>
      <c r="M222" s="52"/>
    </row>
    <row r="223" customFormat="false" ht="15" hidden="false" customHeight="false" outlineLevel="0" collapsed="false">
      <c r="A223" s="44"/>
      <c r="B223" s="25" t="n">
        <v>9</v>
      </c>
      <c r="C223" s="27" t="n">
        <v>3</v>
      </c>
      <c r="D223" s="22" t="n">
        <f aca="false">'VME Crate to Switch Port'!F59</f>
        <v>72</v>
      </c>
      <c r="E223" s="23" t="s">
        <v>16</v>
      </c>
      <c r="F223" s="24" t="str">
        <f aca="false">IF(($D223/16)&lt;10,INT($D223/16),IF(($D223/16)&lt;11,"A",IF(($D223/16)&lt;12,"B",IF(($D223/16)&lt;13,"C",IF(($D223/16)&lt;14,"D",IF(($D223/16)&lt;15,"E","F"))))))&amp;IF(MOD($D223,16)&lt;10,MOD($D223,16),IF(MOD($D223,16)&lt;11,"A",IF(MOD($D223,16)&lt;12,"B",IF(MOD($D223,16)&lt;13,"C",IF(MOD($D223,16)&lt;14,"D",IF(MOD($D223,16)&lt;15,"E","F"))))))</f>
        <v>48</v>
      </c>
      <c r="G223" s="21" t="n">
        <v>11</v>
      </c>
      <c r="H223" s="20" t="n">
        <v>4</v>
      </c>
      <c r="I223" s="18" t="s">
        <v>17</v>
      </c>
      <c r="J223" s="19" t="n">
        <v>2</v>
      </c>
      <c r="K223" s="20" t="n">
        <v>6</v>
      </c>
      <c r="L223" s="51"/>
      <c r="M223" s="52"/>
    </row>
    <row r="224" customFormat="false" ht="15" hidden="false" customHeight="false" outlineLevel="0" collapsed="false">
      <c r="A224" s="44"/>
      <c r="B224" s="25" t="n">
        <v>9</v>
      </c>
      <c r="C224" s="27" t="n">
        <v>4</v>
      </c>
      <c r="D224" s="22" t="n">
        <f aca="false">'VME Crate to Switch Port'!F60</f>
        <v>21</v>
      </c>
      <c r="E224" s="23" t="s">
        <v>16</v>
      </c>
      <c r="F224" s="24" t="str">
        <f aca="false">IF(($D224/16)&lt;10,INT($D224/16),IF(($D224/16)&lt;11,"A",IF(($D224/16)&lt;12,"B",IF(($D224/16)&lt;13,"C",IF(($D224/16)&lt;14,"D",IF(($D224/16)&lt;15,"E","F"))))))&amp;IF(MOD($D224,16)&lt;10,MOD($D224,16),IF(MOD($D224,16)&lt;11,"A",IF(MOD($D224,16)&lt;12,"B",IF(MOD($D224,16)&lt;13,"C",IF(MOD($D224,16)&lt;14,"D",IF(MOD($D224,16)&lt;15,"E","F"))))))</f>
        <v>15</v>
      </c>
      <c r="G224" s="21" t="n">
        <v>11</v>
      </c>
      <c r="H224" s="20" t="n">
        <v>5</v>
      </c>
      <c r="I224" s="18" t="s">
        <v>17</v>
      </c>
      <c r="J224" s="19" t="n">
        <v>3</v>
      </c>
      <c r="K224" s="20" t="n">
        <v>1</v>
      </c>
      <c r="L224" s="51"/>
      <c r="M224" s="52"/>
    </row>
    <row r="225" customFormat="false" ht="15" hidden="false" customHeight="false" outlineLevel="0" collapsed="false">
      <c r="A225" s="44"/>
      <c r="B225" s="25" t="n">
        <v>9</v>
      </c>
      <c r="C225" s="27" t="n">
        <v>5</v>
      </c>
      <c r="D225" s="32" t="n">
        <f aca="false">'VME Crate to Switch Port'!F67</f>
        <v>43</v>
      </c>
      <c r="E225" s="33" t="s">
        <v>16</v>
      </c>
      <c r="F225" s="34" t="str">
        <f aca="false">IF(($D225/16)&lt;10,INT($D225/16),IF(($D225/16)&lt;11,"A",IF(($D225/16)&lt;12,"B",IF(($D225/16)&lt;13,"C",IF(($D225/16)&lt;14,"D",IF(($D225/16)&lt;15,"E","F"))))))&amp;IF(MOD($D225,16)&lt;10,MOD($D225,16),IF(MOD($D225,16)&lt;11,"A",IF(MOD($D225,16)&lt;12,"B",IF(MOD($D225,16)&lt;13,"C",IF(MOD($D225,16)&lt;14,"D",IF(MOD($D225,16)&lt;15,"E","F"))))))</f>
        <v>2B</v>
      </c>
      <c r="G225" s="31" t="n">
        <v>11</v>
      </c>
      <c r="H225" s="30" t="n">
        <v>6</v>
      </c>
      <c r="I225" s="28" t="s">
        <v>17</v>
      </c>
      <c r="J225" s="29" t="n">
        <v>4</v>
      </c>
      <c r="K225" s="30" t="n">
        <v>2</v>
      </c>
      <c r="L225" s="51"/>
      <c r="M225" s="52"/>
    </row>
    <row r="226" customFormat="false" ht="15" hidden="false" customHeight="false" outlineLevel="0" collapsed="false">
      <c r="A226" s="44"/>
      <c r="B226" s="55" t="n">
        <v>9</v>
      </c>
      <c r="C226" s="56" t="n">
        <v>6</v>
      </c>
      <c r="D226" s="12" t="s">
        <v>26</v>
      </c>
      <c r="E226" s="10" t="s">
        <v>66</v>
      </c>
      <c r="F226" s="10"/>
      <c r="G226" s="164"/>
      <c r="H226" s="165"/>
      <c r="I226" s="166"/>
      <c r="J226" s="167"/>
      <c r="K226" s="165"/>
      <c r="L226" s="62" t="s">
        <v>50</v>
      </c>
      <c r="M226" s="63"/>
    </row>
    <row r="227" customFormat="false" ht="15" hidden="false" customHeight="false" outlineLevel="0" collapsed="false">
      <c r="A227" s="44"/>
      <c r="B227" s="55"/>
      <c r="C227" s="56"/>
      <c r="D227" s="22" t="s">
        <v>26</v>
      </c>
      <c r="E227" s="64" t="str">
        <f aca="false">$E$190</f>
        <v>C8:1F:66:BB:0C:58</v>
      </c>
      <c r="F227" s="64"/>
      <c r="G227" s="59"/>
      <c r="H227" s="60"/>
      <c r="I227" s="61"/>
      <c r="J227" s="6"/>
      <c r="K227" s="60"/>
      <c r="L227" s="65" t="str">
        <f aca="false">$L$190</f>
        <v>csc-pc2</v>
      </c>
      <c r="M227" s="66" t="str">
        <f aca="false">$M$190</f>
        <v>em2</v>
      </c>
    </row>
    <row r="228" customFormat="false" ht="15.75" hidden="false" customHeight="false" outlineLevel="0" collapsed="false">
      <c r="A228" s="44"/>
      <c r="B228" s="55"/>
      <c r="C228" s="56"/>
      <c r="D228" s="22" t="s">
        <v>26</v>
      </c>
      <c r="E228" s="64" t="str">
        <f aca="false">$E$193</f>
        <v>A0:36:9F:14:C9:A2</v>
      </c>
      <c r="F228" s="64"/>
      <c r="G228" s="59"/>
      <c r="H228" s="60"/>
      <c r="I228" s="61"/>
      <c r="J228" s="6"/>
      <c r="K228" s="60"/>
      <c r="L228" s="65" t="str">
        <f aca="false">$L$193</f>
        <v>csc-pc2</v>
      </c>
      <c r="M228" s="66" t="str">
        <f aca="false">$M$193</f>
        <v>p1p1</v>
      </c>
    </row>
    <row r="229" customFormat="false" ht="15.75" hidden="false" customHeight="false" outlineLevel="0" collapsed="false">
      <c r="A229" s="44"/>
      <c r="B229" s="55"/>
      <c r="C229" s="56"/>
      <c r="D229" s="69" t="s">
        <v>26</v>
      </c>
      <c r="E229" s="64" t="str">
        <f aca="false">$E$194</f>
        <v>A0:36:9F:14:C9:A3</v>
      </c>
      <c r="F229" s="64"/>
      <c r="G229" s="59"/>
      <c r="H229" s="60"/>
      <c r="I229" s="61"/>
      <c r="J229" s="6"/>
      <c r="K229" s="60"/>
      <c r="L229" s="82" t="str">
        <f aca="false">$L$194</f>
        <v>csc-pc2</v>
      </c>
      <c r="M229" s="168" t="str">
        <f aca="false">$M$194</f>
        <v>p1p2</v>
      </c>
    </row>
    <row r="230" customFormat="false" ht="15.75" hidden="false" customHeight="false" outlineLevel="0" collapsed="false">
      <c r="A230" s="44"/>
      <c r="B230" s="55"/>
      <c r="C230" s="56"/>
      <c r="D230" s="69" t="s">
        <v>26</v>
      </c>
      <c r="E230" s="64" t="str">
        <f aca="false">$E$192</f>
        <v>A0:36:9F:14:CA:80</v>
      </c>
      <c r="F230" s="64"/>
      <c r="G230" s="59"/>
      <c r="H230" s="60"/>
      <c r="I230" s="61"/>
      <c r="J230" s="6"/>
      <c r="K230" s="60"/>
      <c r="L230" s="82" t="str">
        <f aca="false">$L$192</f>
        <v>csc-dcs-pc2</v>
      </c>
      <c r="M230" s="168" t="str">
        <f aca="false">$M$192</f>
        <v>p1p1</v>
      </c>
    </row>
    <row r="231" customFormat="false" ht="15.75" hidden="false" customHeight="false" outlineLevel="0" collapsed="false">
      <c r="A231" s="44"/>
      <c r="B231" s="55"/>
      <c r="C231" s="56"/>
      <c r="D231" s="32" t="s">
        <v>26</v>
      </c>
      <c r="E231" s="169" t="str">
        <f aca="false">$E$195</f>
        <v>A0:36:9F:14:CA:81</v>
      </c>
      <c r="F231" s="169"/>
      <c r="G231" s="170"/>
      <c r="H231" s="171"/>
      <c r="I231" s="172"/>
      <c r="J231" s="173"/>
      <c r="K231" s="171"/>
      <c r="L231" s="83" t="str">
        <f aca="false">$L$195</f>
        <v>csc-dcs-pc2</v>
      </c>
      <c r="M231" s="174" t="str">
        <f aca="false">$M$195</f>
        <v>p1p2</v>
      </c>
    </row>
    <row r="232" customFormat="false" ht="15" hidden="false" customHeight="false" outlineLevel="0" collapsed="false">
      <c r="A232" s="44"/>
      <c r="B232" s="25" t="n">
        <v>9</v>
      </c>
      <c r="C232" s="26" t="n">
        <v>7</v>
      </c>
      <c r="D232" s="12" t="n">
        <f aca="false">'VME Crate to Switch Port'!F45</f>
        <v>70</v>
      </c>
      <c r="E232" s="13" t="s">
        <v>16</v>
      </c>
      <c r="F232" s="114" t="str">
        <f aca="false">IF(($D232/16)&lt;10,INT($D232/16),IF(($D232/16)&lt;11,"A",IF(($D232/16)&lt;12,"B",IF(($D232/16)&lt;13,"C",IF(($D232/16)&lt;14,"D",IF(($D232/16)&lt;15,"E","F"))))))&amp;IF(MOD($D232,16)&lt;10,MOD($D232,16),IF(MOD($D232,16)&lt;11,"A",IF(MOD($D232,16)&lt;12,"B",IF(MOD($D232,16)&lt;13,"C",IF(MOD($D232,16)&lt;14,"D",IF(MOD($D232,16)&lt;15,"E","F"))))))</f>
        <v>46</v>
      </c>
      <c r="G232" s="11" t="n">
        <v>5</v>
      </c>
      <c r="H232" s="10" t="n">
        <v>2</v>
      </c>
      <c r="I232" s="8" t="s">
        <v>17</v>
      </c>
      <c r="J232" s="9" t="n">
        <v>1</v>
      </c>
      <c r="K232" s="10" t="n">
        <v>4</v>
      </c>
      <c r="L232" s="84"/>
      <c r="M232" s="85"/>
    </row>
    <row r="233" customFormat="false" ht="15" hidden="false" customHeight="false" outlineLevel="0" collapsed="false">
      <c r="A233" s="44"/>
      <c r="B233" s="25" t="n">
        <v>9</v>
      </c>
      <c r="C233" s="27" t="n">
        <v>8</v>
      </c>
      <c r="D233" s="57" t="n">
        <f aca="false">'VME Crate to Switch Port'!F46</f>
        <v>69</v>
      </c>
      <c r="E233" s="178" t="s">
        <v>16</v>
      </c>
      <c r="F233" s="179" t="str">
        <f aca="false">IF(($D233/16)&lt;10,INT($D233/16),IF(($D233/16)&lt;11,"A",IF(($D233/16)&lt;12,"B",IF(($D233/16)&lt;13,"C",IF(($D233/16)&lt;14,"D",IF(($D233/16)&lt;15,"E","F"))))))&amp;IF(MOD($D233,16)&lt;10,MOD($D233,16),IF(MOD($D233,16)&lt;11,"A",IF(MOD($D233,16)&lt;12,"B",IF(MOD($D233,16)&lt;13,"C",IF(MOD($D233,16)&lt;14,"D",IF(MOD($D233,16)&lt;15,"E","F"))))))</f>
        <v>45</v>
      </c>
      <c r="G233" s="180" t="n">
        <v>5</v>
      </c>
      <c r="H233" s="58" t="n">
        <v>3</v>
      </c>
      <c r="I233" s="181" t="s">
        <v>17</v>
      </c>
      <c r="J233" s="182" t="n">
        <v>1</v>
      </c>
      <c r="K233" s="58" t="n">
        <v>5</v>
      </c>
      <c r="L233" s="51"/>
      <c r="M233" s="52"/>
    </row>
    <row r="234" customFormat="false" ht="15" hidden="false" customHeight="false" outlineLevel="0" collapsed="false">
      <c r="A234" s="44"/>
      <c r="B234" s="25" t="n">
        <v>9</v>
      </c>
      <c r="C234" s="27" t="n">
        <v>9</v>
      </c>
      <c r="D234" s="22" t="n">
        <f aca="false">'VME Crate to Switch Port'!F56</f>
        <v>62</v>
      </c>
      <c r="E234" s="23" t="s">
        <v>16</v>
      </c>
      <c r="F234" s="24" t="str">
        <f aca="false">IF(($D234/16)&lt;10,INT($D234/16),IF(($D234/16)&lt;11,"A",IF(($D234/16)&lt;12,"B",IF(($D234/16)&lt;13,"C",IF(($D234/16)&lt;14,"D",IF(($D234/16)&lt;15,"E","F"))))))&amp;IF(MOD($D234,16)&lt;10,MOD($D234,16),IF(MOD($D234,16)&lt;11,"A",IF(MOD($D234,16)&lt;12,"B",IF(MOD($D234,16)&lt;13,"C",IF(MOD($D234,16)&lt;14,"D",IF(MOD($D234,16)&lt;15,"E","F"))))))</f>
        <v>3E</v>
      </c>
      <c r="G234" s="21" t="n">
        <v>5</v>
      </c>
      <c r="H234" s="20" t="n">
        <v>4</v>
      </c>
      <c r="I234" s="18" t="s">
        <v>17</v>
      </c>
      <c r="J234" s="19" t="n">
        <v>2</v>
      </c>
      <c r="K234" s="20" t="n">
        <v>3</v>
      </c>
      <c r="L234" s="51"/>
      <c r="M234" s="52"/>
    </row>
    <row r="235" customFormat="false" ht="15" hidden="false" customHeight="false" outlineLevel="0" collapsed="false">
      <c r="A235" s="44"/>
      <c r="B235" s="25" t="n">
        <v>9</v>
      </c>
      <c r="C235" s="27" t="n">
        <v>10</v>
      </c>
      <c r="D235" s="22" t="n">
        <f aca="false">'VME Crate to Switch Port'!F63</f>
        <v>5</v>
      </c>
      <c r="E235" s="23" t="s">
        <v>16</v>
      </c>
      <c r="F235" s="24" t="str">
        <f aca="false">IF(($D235/16)&lt;10,INT($D235/16),IF(($D235/16)&lt;11,"A",IF(($D235/16)&lt;12,"B",IF(($D235/16)&lt;13,"C",IF(($D235/16)&lt;14,"D",IF(($D235/16)&lt;15,"E","F"))))))&amp;IF(MOD($D235,16)&lt;10,MOD($D235,16),IF(MOD($D235,16)&lt;11,"A",IF(MOD($D235,16)&lt;12,"B",IF(MOD($D235,16)&lt;13,"C",IF(MOD($D235,16)&lt;14,"D",IF(MOD($D235,16)&lt;15,"E","F"))))))</f>
        <v>05</v>
      </c>
      <c r="G235" s="21" t="n">
        <v>5</v>
      </c>
      <c r="H235" s="20" t="n">
        <v>5</v>
      </c>
      <c r="I235" s="18" t="s">
        <v>17</v>
      </c>
      <c r="J235" s="19" t="n">
        <v>3</v>
      </c>
      <c r="K235" s="20" t="n">
        <v>4</v>
      </c>
      <c r="L235" s="51"/>
      <c r="M235" s="52"/>
    </row>
    <row r="236" customFormat="false" ht="15" hidden="false" customHeight="false" outlineLevel="0" collapsed="false">
      <c r="A236" s="44"/>
      <c r="B236" s="25" t="n">
        <v>9</v>
      </c>
      <c r="C236" s="27" t="n">
        <v>11</v>
      </c>
      <c r="D236" s="32" t="n">
        <f aca="false">'VME Crate to Switch Port'!F70</f>
        <v>57</v>
      </c>
      <c r="E236" s="33" t="s">
        <v>16</v>
      </c>
      <c r="F236" s="34" t="str">
        <f aca="false">IF(($D236/16)&lt;10,INT($D236/16),IF(($D236/16)&lt;11,"A",IF(($D236/16)&lt;12,"B",IF(($D236/16)&lt;13,"C",IF(($D236/16)&lt;14,"D",IF(($D236/16)&lt;15,"E","F"))))))&amp;IF(MOD($D236,16)&lt;10,MOD($D236,16),IF(MOD($D236,16)&lt;11,"A",IF(MOD($D236,16)&lt;12,"B",IF(MOD($D236,16)&lt;13,"C",IF(MOD($D236,16)&lt;14,"D",IF(MOD($D236,16)&lt;15,"E","F"))))))</f>
        <v>39</v>
      </c>
      <c r="G236" s="31" t="n">
        <v>5</v>
      </c>
      <c r="H236" s="30" t="n">
        <v>6</v>
      </c>
      <c r="I236" s="28" t="s">
        <v>17</v>
      </c>
      <c r="J236" s="29" t="n">
        <v>4</v>
      </c>
      <c r="K236" s="30" t="n">
        <v>5</v>
      </c>
      <c r="L236" s="72"/>
      <c r="M236" s="73"/>
    </row>
    <row r="237" customFormat="false" ht="15" hidden="false" customHeight="false" outlineLevel="0" collapsed="false">
      <c r="A237" s="44"/>
      <c r="B237" s="35" t="n">
        <v>9</v>
      </c>
      <c r="C237" s="36" t="n">
        <v>12</v>
      </c>
      <c r="D237" s="74" t="s">
        <v>26</v>
      </c>
      <c r="E237" s="130"/>
      <c r="F237" s="131"/>
      <c r="G237" s="105"/>
      <c r="H237" s="75"/>
      <c r="I237" s="106"/>
      <c r="J237" s="107"/>
      <c r="K237" s="75"/>
      <c r="L237" s="72"/>
      <c r="M237" s="73"/>
    </row>
    <row r="238" customFormat="false" ht="25.15" hidden="false" customHeight="true" outlineLevel="0" collapsed="false">
      <c r="A238" s="41" t="s">
        <v>19</v>
      </c>
      <c r="B238" s="42" t="s">
        <v>57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</row>
    <row r="239" customFormat="false" ht="12.75" hidden="false" customHeight="fals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183"/>
      <c r="O239" s="183"/>
    </row>
    <row r="240" customFormat="false" ht="15" hidden="false" customHeight="false" outlineLevel="0" collapsed="false">
      <c r="A240" s="41"/>
      <c r="B240" s="6" t="s">
        <v>5</v>
      </c>
      <c r="C240" s="6"/>
      <c r="D240" s="6" t="s">
        <v>4</v>
      </c>
      <c r="E240" s="6"/>
      <c r="F240" s="6"/>
      <c r="G240" s="6" t="s">
        <v>3</v>
      </c>
      <c r="H240" s="6"/>
      <c r="I240" s="6" t="s">
        <v>2</v>
      </c>
      <c r="J240" s="6"/>
      <c r="K240" s="6"/>
      <c r="L240" s="6" t="s">
        <v>21</v>
      </c>
      <c r="M240" s="6"/>
    </row>
    <row r="241" customFormat="false" ht="15" hidden="false" customHeight="false" outlineLevel="0" collapsed="false">
      <c r="A241" s="41"/>
      <c r="B241" s="7" t="s">
        <v>13</v>
      </c>
      <c r="C241" s="7" t="s">
        <v>14</v>
      </c>
      <c r="D241" s="7" t="s">
        <v>11</v>
      </c>
      <c r="E241" s="6" t="s">
        <v>12</v>
      </c>
      <c r="F241" s="6"/>
      <c r="G241" s="7" t="s">
        <v>9</v>
      </c>
      <c r="H241" s="7" t="s">
        <v>22</v>
      </c>
      <c r="I241" s="7" t="s">
        <v>6</v>
      </c>
      <c r="J241" s="7" t="s">
        <v>7</v>
      </c>
      <c r="K241" s="7" t="s">
        <v>8</v>
      </c>
      <c r="L241" s="7" t="s">
        <v>23</v>
      </c>
      <c r="M241" s="7" t="s">
        <v>24</v>
      </c>
    </row>
    <row r="242" customFormat="false" ht="15" hidden="false" customHeight="false" outlineLevel="0" collapsed="false">
      <c r="A242" s="44" t="s">
        <v>68</v>
      </c>
      <c r="B242" s="15" t="n">
        <v>10</v>
      </c>
      <c r="C242" s="16" t="n">
        <v>1</v>
      </c>
      <c r="D242" s="12" t="n">
        <f aca="false">'VME Crate to Switch Port'!F53</f>
        <v>35</v>
      </c>
      <c r="E242" s="13" t="s">
        <v>16</v>
      </c>
      <c r="F242" s="14" t="str">
        <f aca="false">IF(($D242/16)&lt;10,INT($D242/16),IF(($D242/16)&lt;11,"A",IF(($D242/16)&lt;12,"B",IF(($D242/16)&lt;13,"C",IF(($D242/16)&lt;14,"D",IF(($D242/16)&lt;15,"E","F"))))))&amp;IF(MOD($D242,16)&lt;10,MOD($D242,16),IF(MOD($D242,16)&lt;11,"A",IF(MOD($D242,16)&lt;12,"B",IF(MOD($D242,16)&lt;13,"C",IF(MOD($D242,16)&lt;14,"D",IF(MOD($D242,16)&lt;15,"E","F"))))))</f>
        <v>23</v>
      </c>
      <c r="G242" s="11" t="n">
        <v>11</v>
      </c>
      <c r="H242" s="10" t="n">
        <v>8</v>
      </c>
      <c r="I242" s="8" t="s">
        <v>17</v>
      </c>
      <c r="J242" s="9" t="n">
        <v>1</v>
      </c>
      <c r="K242" s="10" t="n">
        <v>12</v>
      </c>
      <c r="L242" s="47"/>
      <c r="M242" s="48"/>
    </row>
    <row r="243" customFormat="false" ht="15" hidden="false" customHeight="false" outlineLevel="0" collapsed="false">
      <c r="A243" s="44"/>
      <c r="B243" s="25" t="n">
        <v>10</v>
      </c>
      <c r="C243" s="27" t="n">
        <v>2</v>
      </c>
      <c r="D243" s="22"/>
      <c r="E243" s="23"/>
      <c r="F243" s="24"/>
      <c r="G243" s="21"/>
      <c r="H243" s="20"/>
      <c r="I243" s="18"/>
      <c r="J243" s="19"/>
      <c r="K243" s="20"/>
      <c r="L243" s="51"/>
      <c r="M243" s="52"/>
    </row>
    <row r="244" customFormat="false" ht="15" hidden="false" customHeight="false" outlineLevel="0" collapsed="false">
      <c r="A244" s="44"/>
      <c r="B244" s="25" t="n">
        <v>10</v>
      </c>
      <c r="C244" s="27" t="n">
        <v>3</v>
      </c>
      <c r="D244" s="22" t="n">
        <f aca="false">'VME Crate to Switch Port'!F54</f>
        <v>40</v>
      </c>
      <c r="E244" s="23" t="s">
        <v>16</v>
      </c>
      <c r="F244" s="24" t="str">
        <f aca="false">IF(($D244/16)&lt;10,INT($D244/16),IF(($D244/16)&lt;11,"A",IF(($D244/16)&lt;12,"B",IF(($D244/16)&lt;13,"C",IF(($D244/16)&lt;14,"D",IF(($D244/16)&lt;15,"E","F"))))))&amp;IF(MOD($D244,16)&lt;10,MOD($D244,16),IF(MOD($D244,16)&lt;11,"A",IF(MOD($D244,16)&lt;12,"B",IF(MOD($D244,16)&lt;13,"C",IF(MOD($D244,16)&lt;14,"D",IF(MOD($D244,16)&lt;15,"E","F"))))))</f>
        <v>28</v>
      </c>
      <c r="G244" s="21" t="n">
        <v>11</v>
      </c>
      <c r="H244" s="20" t="n">
        <v>10</v>
      </c>
      <c r="I244" s="18" t="s">
        <v>17</v>
      </c>
      <c r="J244" s="19" t="n">
        <v>2</v>
      </c>
      <c r="K244" s="20" t="n">
        <v>1</v>
      </c>
      <c r="L244" s="51"/>
      <c r="M244" s="52"/>
    </row>
    <row r="245" customFormat="false" ht="15" hidden="false" customHeight="false" outlineLevel="0" collapsed="false">
      <c r="A245" s="44"/>
      <c r="B245" s="25" t="n">
        <v>10</v>
      </c>
      <c r="C245" s="27" t="n">
        <v>4</v>
      </c>
      <c r="D245" s="22" t="n">
        <f aca="false">'VME Crate to Switch Port'!F61</f>
        <v>46</v>
      </c>
      <c r="E245" s="23" t="s">
        <v>16</v>
      </c>
      <c r="F245" s="24" t="str">
        <f aca="false">IF(($D245/16)&lt;10,INT($D245/16),IF(($D245/16)&lt;11,"A",IF(($D245/16)&lt;12,"B",IF(($D245/16)&lt;13,"C",IF(($D245/16)&lt;14,"D",IF(($D245/16)&lt;15,"E","F"))))))&amp;IF(MOD($D245,16)&lt;10,MOD($D245,16),IF(MOD($D245,16)&lt;11,"A",IF(MOD($D245,16)&lt;12,"B",IF(MOD($D245,16)&lt;13,"C",IF(MOD($D245,16)&lt;14,"D",IF(MOD($D245,16)&lt;15,"E","F"))))))</f>
        <v>2E</v>
      </c>
      <c r="G245" s="21" t="n">
        <v>11</v>
      </c>
      <c r="H245" s="20" t="n">
        <v>11</v>
      </c>
      <c r="I245" s="18" t="s">
        <v>17</v>
      </c>
      <c r="J245" s="19" t="n">
        <v>3</v>
      </c>
      <c r="K245" s="20" t="n">
        <v>2</v>
      </c>
      <c r="L245" s="51"/>
      <c r="M245" s="52"/>
    </row>
    <row r="246" customFormat="false" ht="15" hidden="false" customHeight="false" outlineLevel="0" collapsed="false">
      <c r="A246" s="44"/>
      <c r="B246" s="25" t="n">
        <v>10</v>
      </c>
      <c r="C246" s="27" t="n">
        <v>5</v>
      </c>
      <c r="D246" s="32" t="n">
        <f aca="false">'VME Crate to Switch Port'!F68</f>
        <v>55</v>
      </c>
      <c r="E246" s="33" t="s">
        <v>16</v>
      </c>
      <c r="F246" s="34" t="str">
        <f aca="false">IF(($D246/16)&lt;10,INT($D246/16),IF(($D246/16)&lt;11,"A",IF(($D246/16)&lt;12,"B",IF(($D246/16)&lt;13,"C",IF(($D246/16)&lt;14,"D",IF(($D246/16)&lt;15,"E","F"))))))&amp;IF(MOD($D246,16)&lt;10,MOD($D246,16),IF(MOD($D246,16)&lt;11,"A",IF(MOD($D246,16)&lt;12,"B",IF(MOD($D246,16)&lt;13,"C",IF(MOD($D246,16)&lt;14,"D",IF(MOD($D246,16)&lt;15,"E","F"))))))</f>
        <v>37</v>
      </c>
      <c r="G246" s="31" t="n">
        <v>11</v>
      </c>
      <c r="H246" s="30" t="n">
        <v>12</v>
      </c>
      <c r="I246" s="28" t="s">
        <v>17</v>
      </c>
      <c r="J246" s="29" t="n">
        <v>4</v>
      </c>
      <c r="K246" s="30" t="n">
        <v>3</v>
      </c>
      <c r="L246" s="51"/>
      <c r="M246" s="52"/>
    </row>
    <row r="247" customFormat="false" ht="15" hidden="false" customHeight="false" outlineLevel="0" collapsed="false">
      <c r="A247" s="44"/>
      <c r="B247" s="55" t="n">
        <v>10</v>
      </c>
      <c r="C247" s="56" t="n">
        <v>6</v>
      </c>
      <c r="D247" s="12" t="s">
        <v>26</v>
      </c>
      <c r="E247" s="10" t="s">
        <v>66</v>
      </c>
      <c r="F247" s="10"/>
      <c r="G247" s="164"/>
      <c r="H247" s="165"/>
      <c r="I247" s="166"/>
      <c r="J247" s="167"/>
      <c r="K247" s="165"/>
      <c r="L247" s="62" t="s">
        <v>50</v>
      </c>
      <c r="M247" s="63"/>
    </row>
    <row r="248" customFormat="false" ht="15" hidden="false" customHeight="false" outlineLevel="0" collapsed="false">
      <c r="A248" s="44"/>
      <c r="B248" s="55"/>
      <c r="C248" s="56"/>
      <c r="D248" s="22" t="s">
        <v>26</v>
      </c>
      <c r="E248" s="64" t="str">
        <f aca="false">$E$190</f>
        <v>C8:1F:66:BB:0C:58</v>
      </c>
      <c r="F248" s="64"/>
      <c r="G248" s="59"/>
      <c r="H248" s="60"/>
      <c r="I248" s="61"/>
      <c r="J248" s="6"/>
      <c r="K248" s="60"/>
      <c r="L248" s="65" t="str">
        <f aca="false">$L$190</f>
        <v>csc-pc2</v>
      </c>
      <c r="M248" s="66" t="str">
        <f aca="false">$M$190</f>
        <v>em2</v>
      </c>
    </row>
    <row r="249" customFormat="false" ht="15.75" hidden="false" customHeight="false" outlineLevel="0" collapsed="false">
      <c r="A249" s="44"/>
      <c r="B249" s="55"/>
      <c r="C249" s="56"/>
      <c r="D249" s="22" t="s">
        <v>26</v>
      </c>
      <c r="E249" s="64" t="str">
        <f aca="false">$E$193</f>
        <v>A0:36:9F:14:C9:A2</v>
      </c>
      <c r="F249" s="64"/>
      <c r="G249" s="59"/>
      <c r="H249" s="60"/>
      <c r="I249" s="61"/>
      <c r="J249" s="6"/>
      <c r="K249" s="60"/>
      <c r="L249" s="65" t="str">
        <f aca="false">$L$193</f>
        <v>csc-pc2</v>
      </c>
      <c r="M249" s="66" t="str">
        <f aca="false">$M$193</f>
        <v>p1p1</v>
      </c>
    </row>
    <row r="250" customFormat="false" ht="15.75" hidden="false" customHeight="false" outlineLevel="0" collapsed="false">
      <c r="A250" s="44"/>
      <c r="B250" s="55"/>
      <c r="C250" s="56"/>
      <c r="D250" s="69" t="s">
        <v>26</v>
      </c>
      <c r="E250" s="64" t="str">
        <f aca="false">$E$194</f>
        <v>A0:36:9F:14:C9:A3</v>
      </c>
      <c r="F250" s="64"/>
      <c r="G250" s="59"/>
      <c r="H250" s="60"/>
      <c r="I250" s="61"/>
      <c r="J250" s="6"/>
      <c r="K250" s="60"/>
      <c r="L250" s="82" t="str">
        <f aca="false">$L$194</f>
        <v>csc-pc2</v>
      </c>
      <c r="M250" s="168" t="str">
        <f aca="false">$M$194</f>
        <v>p1p2</v>
      </c>
    </row>
    <row r="251" customFormat="false" ht="15.75" hidden="false" customHeight="false" outlineLevel="0" collapsed="false">
      <c r="A251" s="44"/>
      <c r="B251" s="55"/>
      <c r="C251" s="56"/>
      <c r="D251" s="69" t="s">
        <v>26</v>
      </c>
      <c r="E251" s="64" t="str">
        <f aca="false">$E$192</f>
        <v>A0:36:9F:14:CA:80</v>
      </c>
      <c r="F251" s="64"/>
      <c r="G251" s="59"/>
      <c r="H251" s="60"/>
      <c r="I251" s="61"/>
      <c r="J251" s="6"/>
      <c r="K251" s="60"/>
      <c r="L251" s="82" t="str">
        <f aca="false">$L$192</f>
        <v>csc-dcs-pc2</v>
      </c>
      <c r="M251" s="168" t="str">
        <f aca="false">$M$192</f>
        <v>p1p1</v>
      </c>
    </row>
    <row r="252" customFormat="false" ht="15.75" hidden="false" customHeight="false" outlineLevel="0" collapsed="false">
      <c r="A252" s="44"/>
      <c r="B252" s="55"/>
      <c r="C252" s="56"/>
      <c r="D252" s="32" t="s">
        <v>26</v>
      </c>
      <c r="E252" s="169" t="str">
        <f aca="false">$E$195</f>
        <v>A0:36:9F:14:CA:81</v>
      </c>
      <c r="F252" s="169"/>
      <c r="G252" s="170"/>
      <c r="H252" s="171"/>
      <c r="I252" s="172"/>
      <c r="J252" s="173"/>
      <c r="K252" s="171"/>
      <c r="L252" s="83" t="str">
        <f aca="false">$L$195</f>
        <v>csc-dcs-pc2</v>
      </c>
      <c r="M252" s="174" t="str">
        <f aca="false">$M$195</f>
        <v>p1p2</v>
      </c>
    </row>
    <row r="253" customFormat="false" ht="15" hidden="false" customHeight="false" outlineLevel="0" collapsed="false">
      <c r="A253" s="44"/>
      <c r="B253" s="25" t="n">
        <v>10</v>
      </c>
      <c r="C253" s="26" t="n">
        <v>7</v>
      </c>
      <c r="D253" s="12" t="n">
        <f aca="false">'VME Crate to Switch Port'!F47</f>
        <v>75</v>
      </c>
      <c r="E253" s="13" t="s">
        <v>16</v>
      </c>
      <c r="F253" s="114" t="str">
        <f aca="false">IF(($D253/16)&lt;10,INT($D253/16),IF(($D253/16)&lt;11,"A",IF(($D253/16)&lt;12,"B",IF(($D253/16)&lt;13,"C",IF(($D253/16)&lt;14,"D",IF(($D253/16)&lt;15,"E","F"))))))&amp;IF(MOD($D253,16)&lt;10,MOD($D253,16),IF(MOD($D253,16)&lt;11,"A",IF(MOD($D253,16)&lt;12,"B",IF(MOD($D253,16)&lt;13,"C",IF(MOD($D253,16)&lt;14,"D",IF(MOD($D253,16)&lt;15,"E","F"))))))</f>
        <v>4B</v>
      </c>
      <c r="G253" s="11" t="n">
        <v>5</v>
      </c>
      <c r="H253" s="10" t="n">
        <v>8</v>
      </c>
      <c r="I253" s="8" t="s">
        <v>17</v>
      </c>
      <c r="J253" s="9" t="n">
        <v>1</v>
      </c>
      <c r="K253" s="10" t="n">
        <v>6</v>
      </c>
      <c r="L253" s="84"/>
      <c r="M253" s="85"/>
    </row>
    <row r="254" customFormat="false" ht="15" hidden="false" customHeight="false" outlineLevel="0" collapsed="false">
      <c r="A254" s="44"/>
      <c r="B254" s="25" t="n">
        <v>10</v>
      </c>
      <c r="C254" s="27" t="n">
        <v>8</v>
      </c>
      <c r="D254" s="57" t="n">
        <f aca="false">'VME Crate to Switch Port'!F48</f>
        <v>73</v>
      </c>
      <c r="E254" s="178" t="s">
        <v>16</v>
      </c>
      <c r="F254" s="179" t="str">
        <f aca="false">IF(($D254/16)&lt;10,INT($D254/16),IF(($D254/16)&lt;11,"A",IF(($D254/16)&lt;12,"B",IF(($D254/16)&lt;13,"C",IF(($D254/16)&lt;14,"D",IF(($D254/16)&lt;15,"E","F"))))))&amp;IF(MOD($D254,16)&lt;10,MOD($D254,16),IF(MOD($D254,16)&lt;11,"A",IF(MOD($D254,16)&lt;12,"B",IF(MOD($D254,16)&lt;13,"C",IF(MOD($D254,16)&lt;14,"D",IF(MOD($D254,16)&lt;15,"E","F"))))))</f>
        <v>49</v>
      </c>
      <c r="G254" s="180" t="n">
        <v>5</v>
      </c>
      <c r="H254" s="58" t="n">
        <v>9</v>
      </c>
      <c r="I254" s="181" t="s">
        <v>17</v>
      </c>
      <c r="J254" s="182" t="n">
        <v>1</v>
      </c>
      <c r="K254" s="58" t="n">
        <v>7</v>
      </c>
      <c r="L254" s="51"/>
      <c r="M254" s="52"/>
    </row>
    <row r="255" customFormat="false" ht="15" hidden="false" customHeight="false" outlineLevel="0" collapsed="false">
      <c r="A255" s="44"/>
      <c r="B255" s="25" t="n">
        <v>10</v>
      </c>
      <c r="C255" s="27" t="n">
        <v>9</v>
      </c>
      <c r="D255" s="22" t="n">
        <f aca="false">'VME Crate to Switch Port'!F57</f>
        <v>11</v>
      </c>
      <c r="E255" s="23" t="s">
        <v>16</v>
      </c>
      <c r="F255" s="24" t="str">
        <f aca="false">IF(($D255/16)&lt;10,INT($D255/16),IF(($D255/16)&lt;11,"A",IF(($D255/16)&lt;12,"B",IF(($D255/16)&lt;13,"C",IF(($D255/16)&lt;14,"D",IF(($D255/16)&lt;15,"E","F"))))))&amp;IF(MOD($D255,16)&lt;10,MOD($D255,16),IF(MOD($D255,16)&lt;11,"A",IF(MOD($D255,16)&lt;12,"B",IF(MOD($D255,16)&lt;13,"C",IF(MOD($D255,16)&lt;14,"D",IF(MOD($D255,16)&lt;15,"E","F"))))))</f>
        <v>0B</v>
      </c>
      <c r="G255" s="21" t="n">
        <v>5</v>
      </c>
      <c r="H255" s="20" t="n">
        <v>10</v>
      </c>
      <c r="I255" s="18" t="s">
        <v>17</v>
      </c>
      <c r="J255" s="19" t="n">
        <v>2</v>
      </c>
      <c r="K255" s="20" t="n">
        <v>4</v>
      </c>
      <c r="L255" s="51"/>
      <c r="M255" s="52"/>
    </row>
    <row r="256" customFormat="false" ht="15" hidden="false" customHeight="false" outlineLevel="0" collapsed="false">
      <c r="A256" s="44"/>
      <c r="B256" s="25" t="n">
        <v>10</v>
      </c>
      <c r="C256" s="27" t="n">
        <v>10</v>
      </c>
      <c r="D256" s="22" t="n">
        <f aca="false">'VME Crate to Switch Port'!F64</f>
        <v>16</v>
      </c>
      <c r="E256" s="23" t="s">
        <v>16</v>
      </c>
      <c r="F256" s="24" t="str">
        <f aca="false">IF(($D256/16)&lt;10,INT($D256/16),IF(($D256/16)&lt;11,"A",IF(($D256/16)&lt;12,"B",IF(($D256/16)&lt;13,"C",IF(($D256/16)&lt;14,"D",IF(($D256/16)&lt;15,"E","F"))))))&amp;IF(MOD($D256,16)&lt;10,MOD($D256,16),IF(MOD($D256,16)&lt;11,"A",IF(MOD($D256,16)&lt;12,"B",IF(MOD($D256,16)&lt;13,"C",IF(MOD($D256,16)&lt;14,"D",IF(MOD($D256,16)&lt;15,"E","F"))))))</f>
        <v>10</v>
      </c>
      <c r="G256" s="21" t="n">
        <v>5</v>
      </c>
      <c r="H256" s="20" t="n">
        <v>11</v>
      </c>
      <c r="I256" s="18" t="s">
        <v>17</v>
      </c>
      <c r="J256" s="19" t="n">
        <v>3</v>
      </c>
      <c r="K256" s="20" t="n">
        <v>5</v>
      </c>
      <c r="L256" s="51"/>
      <c r="M256" s="52"/>
    </row>
    <row r="257" customFormat="false" ht="15" hidden="false" customHeight="false" outlineLevel="0" collapsed="false">
      <c r="A257" s="44"/>
      <c r="B257" s="25" t="n">
        <v>10</v>
      </c>
      <c r="C257" s="27" t="n">
        <v>11</v>
      </c>
      <c r="D257" s="32" t="n">
        <f aca="false">'VME Crate to Switch Port'!F71</f>
        <v>56</v>
      </c>
      <c r="E257" s="33" t="s">
        <v>16</v>
      </c>
      <c r="F257" s="34" t="str">
        <f aca="false">IF(($D257/16)&lt;10,INT($D257/16),IF(($D257/16)&lt;11,"A",IF(($D257/16)&lt;12,"B",IF(($D257/16)&lt;13,"C",IF(($D257/16)&lt;14,"D",IF(($D257/16)&lt;15,"E","F"))))))&amp;IF(MOD($D257,16)&lt;10,MOD($D257,16),IF(MOD($D257,16)&lt;11,"A",IF(MOD($D257,16)&lt;12,"B",IF(MOD($D257,16)&lt;13,"C",IF(MOD($D257,16)&lt;14,"D",IF(MOD($D257,16)&lt;15,"E","F"))))))</f>
        <v>38</v>
      </c>
      <c r="G257" s="31" t="n">
        <v>5</v>
      </c>
      <c r="H257" s="30" t="n">
        <v>12</v>
      </c>
      <c r="I257" s="28" t="s">
        <v>17</v>
      </c>
      <c r="J257" s="29" t="n">
        <v>4</v>
      </c>
      <c r="K257" s="30" t="n">
        <v>6</v>
      </c>
      <c r="L257" s="72"/>
      <c r="M257" s="73"/>
    </row>
    <row r="258" customFormat="false" ht="15" hidden="false" customHeight="false" outlineLevel="0" collapsed="false">
      <c r="A258" s="44"/>
      <c r="B258" s="35" t="n">
        <v>10</v>
      </c>
      <c r="C258" s="36" t="n">
        <v>12</v>
      </c>
      <c r="D258" s="74"/>
      <c r="E258" s="130"/>
      <c r="F258" s="131"/>
      <c r="G258" s="105"/>
      <c r="H258" s="75"/>
      <c r="I258" s="106"/>
      <c r="J258" s="107"/>
      <c r="K258" s="75"/>
      <c r="L258" s="72"/>
      <c r="M258" s="73"/>
    </row>
  </sheetData>
  <mergeCells count="167">
    <mergeCell ref="A1:A4"/>
    <mergeCell ref="B1:M2"/>
    <mergeCell ref="N2:O2"/>
    <mergeCell ref="B3:C3"/>
    <mergeCell ref="D3:F3"/>
    <mergeCell ref="G3:H3"/>
    <mergeCell ref="I3:K3"/>
    <mergeCell ref="L3:M3"/>
    <mergeCell ref="E4:F4"/>
    <mergeCell ref="A5:A21"/>
    <mergeCell ref="B10:B15"/>
    <mergeCell ref="C10:C15"/>
    <mergeCell ref="E10:F10"/>
    <mergeCell ref="E11:F11"/>
    <mergeCell ref="E12:F12"/>
    <mergeCell ref="E13:F13"/>
    <mergeCell ref="E14:F14"/>
    <mergeCell ref="E15:F15"/>
    <mergeCell ref="E21:F21"/>
    <mergeCell ref="A22:A25"/>
    <mergeCell ref="B22:M23"/>
    <mergeCell ref="B24:C24"/>
    <mergeCell ref="D24:F24"/>
    <mergeCell ref="G24:H24"/>
    <mergeCell ref="I24:K24"/>
    <mergeCell ref="L24:M24"/>
    <mergeCell ref="E25:F25"/>
    <mergeCell ref="A26:A42"/>
    <mergeCell ref="B31:B36"/>
    <mergeCell ref="C31:C36"/>
    <mergeCell ref="E31:F31"/>
    <mergeCell ref="E32:F32"/>
    <mergeCell ref="E33:F33"/>
    <mergeCell ref="E34:F34"/>
    <mergeCell ref="E35:F35"/>
    <mergeCell ref="E36:F36"/>
    <mergeCell ref="E42:F42"/>
    <mergeCell ref="A43:A46"/>
    <mergeCell ref="B43:M44"/>
    <mergeCell ref="B45:C45"/>
    <mergeCell ref="D45:F45"/>
    <mergeCell ref="G45:H45"/>
    <mergeCell ref="I45:K45"/>
    <mergeCell ref="L45:M45"/>
    <mergeCell ref="E46:F46"/>
    <mergeCell ref="A47:A63"/>
    <mergeCell ref="B52:B57"/>
    <mergeCell ref="C52:C57"/>
    <mergeCell ref="E52:F52"/>
    <mergeCell ref="E53:F53"/>
    <mergeCell ref="E54:F54"/>
    <mergeCell ref="E55:F55"/>
    <mergeCell ref="E56:F56"/>
    <mergeCell ref="E57:F57"/>
    <mergeCell ref="E63:F63"/>
    <mergeCell ref="A64:A67"/>
    <mergeCell ref="B64:M65"/>
    <mergeCell ref="N65:O65"/>
    <mergeCell ref="B66:C66"/>
    <mergeCell ref="D66:F66"/>
    <mergeCell ref="G66:H66"/>
    <mergeCell ref="I66:K66"/>
    <mergeCell ref="L66:M66"/>
    <mergeCell ref="E67:F67"/>
    <mergeCell ref="A68:A103"/>
    <mergeCell ref="E85:F85"/>
    <mergeCell ref="A104:A107"/>
    <mergeCell ref="B104:M105"/>
    <mergeCell ref="N105:O105"/>
    <mergeCell ref="B106:C106"/>
    <mergeCell ref="D106:F106"/>
    <mergeCell ref="G106:H106"/>
    <mergeCell ref="I106:K106"/>
    <mergeCell ref="L106:M106"/>
    <mergeCell ref="E107:F107"/>
    <mergeCell ref="A108:A149"/>
    <mergeCell ref="B109:B119"/>
    <mergeCell ref="C109:C119"/>
    <mergeCell ref="E109:F109"/>
    <mergeCell ref="B120:B130"/>
    <mergeCell ref="C120:C130"/>
    <mergeCell ref="E120:F120"/>
    <mergeCell ref="B131:B141"/>
    <mergeCell ref="C131:C141"/>
    <mergeCell ref="E131:F131"/>
    <mergeCell ref="E142:F142"/>
    <mergeCell ref="E143:F143"/>
    <mergeCell ref="E144:F144"/>
    <mergeCell ref="E145:F145"/>
    <mergeCell ref="E148:F148"/>
    <mergeCell ref="E149:F149"/>
    <mergeCell ref="A150:A153"/>
    <mergeCell ref="B150:M151"/>
    <mergeCell ref="N151:O151"/>
    <mergeCell ref="B152:C152"/>
    <mergeCell ref="D152:F152"/>
    <mergeCell ref="G152:H152"/>
    <mergeCell ref="I152:K152"/>
    <mergeCell ref="L152:M152"/>
    <mergeCell ref="E153:F153"/>
    <mergeCell ref="A154:A195"/>
    <mergeCell ref="B155:B165"/>
    <mergeCell ref="C155:C165"/>
    <mergeCell ref="E155:F155"/>
    <mergeCell ref="B166:B176"/>
    <mergeCell ref="C166:C176"/>
    <mergeCell ref="E166:F166"/>
    <mergeCell ref="B177:B187"/>
    <mergeCell ref="C177:C187"/>
    <mergeCell ref="E177:F177"/>
    <mergeCell ref="E190:F190"/>
    <mergeCell ref="E192:F192"/>
    <mergeCell ref="E193:F193"/>
    <mergeCell ref="E194:F194"/>
    <mergeCell ref="E195:F195"/>
    <mergeCell ref="A196:A199"/>
    <mergeCell ref="B196:M197"/>
    <mergeCell ref="N197:O197"/>
    <mergeCell ref="B198:C198"/>
    <mergeCell ref="D198:F198"/>
    <mergeCell ref="G198:H198"/>
    <mergeCell ref="I198:K198"/>
    <mergeCell ref="L198:M198"/>
    <mergeCell ref="E199:F199"/>
    <mergeCell ref="A200:A216"/>
    <mergeCell ref="B205:B210"/>
    <mergeCell ref="C205:C210"/>
    <mergeCell ref="E205:F205"/>
    <mergeCell ref="E206:F206"/>
    <mergeCell ref="E207:F207"/>
    <mergeCell ref="E208:F208"/>
    <mergeCell ref="E209:F209"/>
    <mergeCell ref="E210:F210"/>
    <mergeCell ref="A217:A220"/>
    <mergeCell ref="B217:M218"/>
    <mergeCell ref="B219:C219"/>
    <mergeCell ref="D219:F219"/>
    <mergeCell ref="G219:H219"/>
    <mergeCell ref="I219:K219"/>
    <mergeCell ref="L219:M219"/>
    <mergeCell ref="E220:F220"/>
    <mergeCell ref="A221:A237"/>
    <mergeCell ref="B226:B231"/>
    <mergeCell ref="C226:C231"/>
    <mergeCell ref="E226:F226"/>
    <mergeCell ref="E227:F227"/>
    <mergeCell ref="E228:F228"/>
    <mergeCell ref="E229:F229"/>
    <mergeCell ref="E230:F230"/>
    <mergeCell ref="E231:F231"/>
    <mergeCell ref="A238:A241"/>
    <mergeCell ref="B238:M239"/>
    <mergeCell ref="B240:C240"/>
    <mergeCell ref="D240:F240"/>
    <mergeCell ref="G240:H240"/>
    <mergeCell ref="I240:K240"/>
    <mergeCell ref="L240:M240"/>
    <mergeCell ref="E241:F241"/>
    <mergeCell ref="A242:A258"/>
    <mergeCell ref="B247:B252"/>
    <mergeCell ref="C247:C252"/>
    <mergeCell ref="E247:F247"/>
    <mergeCell ref="E248:F248"/>
    <mergeCell ref="E249:F249"/>
    <mergeCell ref="E250:F250"/>
    <mergeCell ref="E251:F251"/>
    <mergeCell ref="E252:F2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03" man="true" max="16383" min="0"/>
    <brk id="149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4:14:34Z</dcterms:created>
  <dc:creator>bylsma</dc:creator>
  <dc:description/>
  <dc:language>en-US</dc:language>
  <cp:lastModifiedBy>bylsma</cp:lastModifiedBy>
  <cp:lastPrinted>2015-09-11T14:03:01Z</cp:lastPrinted>
  <dcterms:modified xsi:type="dcterms:W3CDTF">2015-09-11T14:04:35Z</dcterms:modified>
  <cp:revision>0</cp:revision>
  <dc:subject/>
  <dc:title/>
</cp:coreProperties>
</file>