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t Assgn." sheetId="1" state="visible" r:id="rId2"/>
    <sheet name="Rack Design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6">
  <si>
    <t xml:space="preserve">Peripheral Crate - to - Chamber</t>
  </si>
  <si>
    <t xml:space="preserve">Correspondence</t>
  </si>
  <si>
    <t xml:space="preserve">and Slot Assignments</t>
  </si>
  <si>
    <t xml:space="preserve">Compiled by Ben Bylsma (8 pages)</t>
  </si>
  <si>
    <t xml:space="preserve">Peripheral Crate and Slot Assignments per Chamber</t>
  </si>
  <si>
    <t xml:space="preserve">Peripheral Crate</t>
  </si>
  <si>
    <t xml:space="preserve">Chamber Type and Chamber Number</t>
  </si>
  <si>
    <t xml:space="preserve">Crate #</t>
  </si>
  <si>
    <t xml:space="preserve">Trigger Sector</t>
  </si>
  <si>
    <t xml:space="preserve">Rack (+,-)</t>
  </si>
  <si>
    <t xml:space="preserve">Position in Rack</t>
  </si>
  <si>
    <t xml:space="preserve">ME(+,-)(1)/1</t>
  </si>
  <si>
    <t xml:space="preserve">ME(+,-)(1)/2</t>
  </si>
  <si>
    <t xml:space="preserve">ME(+,-)(1)/3</t>
  </si>
  <si>
    <t xml:space="preserve">VME(+,-)(1)/</t>
  </si>
  <si>
    <t xml:space="preserve">X3(J,V)31</t>
  </si>
  <si>
    <t xml:space="preserve">Top</t>
  </si>
  <si>
    <t xml:space="preserve">X5(U,E)31</t>
  </si>
  <si>
    <t xml:space="preserve">Bottom</t>
  </si>
  <si>
    <t xml:space="preserve">X5(R,L)31</t>
  </si>
  <si>
    <t xml:space="preserve">X3(A,S)31</t>
  </si>
  <si>
    <t xml:space="preserve">X1(R,L)31</t>
  </si>
  <si>
    <t xml:space="preserve">X1(U,E)31</t>
  </si>
  <si>
    <t xml:space="preserve">Crate Slot Numbers</t>
  </si>
  <si>
    <t xml:space="preserve">TMB</t>
  </si>
  <si>
    <t xml:space="preserve">DMB</t>
  </si>
  <si>
    <t xml:space="preserve">Rack (+,-)(2,3,4)</t>
  </si>
  <si>
    <t xml:space="preserve">Station (2,3,4) Pos. in Rack</t>
  </si>
  <si>
    <t xml:space="preserve">ME(+,-)(2,3,4)/1</t>
  </si>
  <si>
    <t xml:space="preserve">ME(+,-)(2,3,4)/2</t>
  </si>
  <si>
    <t xml:space="preserve">VME(+,-)(2,3,4)/</t>
  </si>
  <si>
    <t xml:space="preserve">X5(U,E)(41,41,51)</t>
  </si>
  <si>
    <t xml:space="preserve">(top,bot,bot)</t>
  </si>
  <si>
    <t xml:space="preserve">X5(R,L)(41,41,51)</t>
  </si>
  <si>
    <t xml:space="preserve">(+)  X3A(41,41,51)</t>
  </si>
  <si>
    <t xml:space="preserve">(top,bot,top)</t>
  </si>
  <si>
    <t xml:space="preserve">(-)  X3S(41,41,51)</t>
  </si>
  <si>
    <t xml:space="preserve">(bot,top,top)</t>
  </si>
  <si>
    <t xml:space="preserve">X1(R,L)(41,41,51)</t>
  </si>
  <si>
    <t xml:space="preserve">X1(U,E)(41,41,51)</t>
  </si>
  <si>
    <t xml:space="preserve">(+)  X3J(41,41,51)</t>
  </si>
  <si>
    <t xml:space="preserve">(bot,top,bot)</t>
  </si>
  <si>
    <t xml:space="preserve">(-)  X3V(41,41,51)</t>
  </si>
  <si>
    <t xml:space="preserve">Rack Position for VME Crates</t>
  </si>
  <si>
    <t xml:space="preserve">Trig. Sect.</t>
  </si>
  <si>
    <t xml:space="preserve">Pos. in Rack</t>
  </si>
  <si>
    <t xml:space="preserve">VME+1/1</t>
  </si>
  <si>
    <t xml:space="preserve">top</t>
  </si>
  <si>
    <t xml:space="preserve">VME+1/2</t>
  </si>
  <si>
    <t xml:space="preserve">bottom</t>
  </si>
  <si>
    <t xml:space="preserve">VME+1/3</t>
  </si>
  <si>
    <t xml:space="preserve">VME+1/4</t>
  </si>
  <si>
    <t xml:space="preserve">VME+1/5</t>
  </si>
  <si>
    <t xml:space="preserve">VME+1/6</t>
  </si>
  <si>
    <t xml:space="preserve">VME+1/7</t>
  </si>
  <si>
    <t xml:space="preserve">VME+1/8</t>
  </si>
  <si>
    <t xml:space="preserve">VME+1/9</t>
  </si>
  <si>
    <t xml:space="preserve">VME+1/10</t>
  </si>
  <si>
    <t xml:space="preserve">VME+1/11</t>
  </si>
  <si>
    <t xml:space="preserve">VME+1/12</t>
  </si>
  <si>
    <t xml:space="preserve">VME(+,-)(2,3,4)/1</t>
  </si>
  <si>
    <t xml:space="preserve">VME(+,-)(2,3,4)/2</t>
  </si>
  <si>
    <t xml:space="preserve">VME(+,-)(2,3,4)/3</t>
  </si>
  <si>
    <t xml:space="preserve">X3(A,S)(41,41,51)</t>
  </si>
  <si>
    <t xml:space="preserve">VME(+,-)(2,3,4)/4</t>
  </si>
  <si>
    <t xml:space="preserve">VME(+,-)(2,3,4)/5</t>
  </si>
  <si>
    <t xml:space="preserve">VME(+,-)(2,3,4)/6</t>
  </si>
  <si>
    <t xml:space="preserve">X3(J,V)(41,41,51)</t>
  </si>
  <si>
    <t xml:space="preserve">/1 = Bottom</t>
  </si>
  <si>
    <t xml:space="preserve">/2 = Top</t>
  </si>
  <si>
    <t xml:space="preserve">X5U31/1</t>
  </si>
  <si>
    <t xml:space="preserve">X5U31/2</t>
  </si>
  <si>
    <t xml:space="preserve">X5R31/2</t>
  </si>
  <si>
    <t xml:space="preserve">X5R31/1</t>
  </si>
  <si>
    <t xml:space="preserve">X3A31/2</t>
  </si>
  <si>
    <t xml:space="preserve">X3A31/1</t>
  </si>
  <si>
    <t xml:space="preserve">X1R31/2</t>
  </si>
  <si>
    <t xml:space="preserve">X1R31/1</t>
  </si>
  <si>
    <t xml:space="preserve">X1U31/1</t>
  </si>
  <si>
    <t xml:space="preserve">X1U31/2</t>
  </si>
  <si>
    <t xml:space="preserve">X3J31/1</t>
  </si>
  <si>
    <t xml:space="preserve">X3J31/2</t>
  </si>
  <si>
    <t xml:space="preserve">VME+2/1</t>
  </si>
  <si>
    <t xml:space="preserve">X5U41/2</t>
  </si>
  <si>
    <t xml:space="preserve">VME+2/2</t>
  </si>
  <si>
    <t xml:space="preserve">X5R41/2</t>
  </si>
  <si>
    <t xml:space="preserve">VME+2/3</t>
  </si>
  <si>
    <t xml:space="preserve">X3A41/2</t>
  </si>
  <si>
    <t xml:space="preserve">VME+2/4</t>
  </si>
  <si>
    <t xml:space="preserve">X1R41/1</t>
  </si>
  <si>
    <t xml:space="preserve">VME+2/5</t>
  </si>
  <si>
    <t xml:space="preserve">X1U41/2</t>
  </si>
  <si>
    <t xml:space="preserve">VME+2/6</t>
  </si>
  <si>
    <t xml:space="preserve">X3J41/1</t>
  </si>
  <si>
    <t xml:space="preserve">VME+3/1</t>
  </si>
  <si>
    <t xml:space="preserve">X5U41/1</t>
  </si>
  <si>
    <t xml:space="preserve">VME+3/2</t>
  </si>
  <si>
    <t xml:space="preserve">X5R41/1</t>
  </si>
  <si>
    <t xml:space="preserve">VME+3/3</t>
  </si>
  <si>
    <t xml:space="preserve">X3A41/1</t>
  </si>
  <si>
    <t xml:space="preserve">VME+3/4</t>
  </si>
  <si>
    <t xml:space="preserve">X1R41/2</t>
  </si>
  <si>
    <t xml:space="preserve">VME+3/5</t>
  </si>
  <si>
    <t xml:space="preserve">X1U41/1</t>
  </si>
  <si>
    <t xml:space="preserve">VME+3/6</t>
  </si>
  <si>
    <t xml:space="preserve">X3J41/2</t>
  </si>
  <si>
    <t xml:space="preserve">VME+4/1</t>
  </si>
  <si>
    <t xml:space="preserve">VME+4/2</t>
  </si>
  <si>
    <t xml:space="preserve">VME+4/3</t>
  </si>
  <si>
    <t xml:space="preserve">VME+4/4</t>
  </si>
  <si>
    <t xml:space="preserve">VME+4/5</t>
  </si>
  <si>
    <t xml:space="preserve">VME+4/6</t>
  </si>
  <si>
    <t xml:space="preserve">VME-1/2</t>
  </si>
  <si>
    <t xml:space="preserve">X5E31/1</t>
  </si>
  <si>
    <t xml:space="preserve">VME-1/3</t>
  </si>
  <si>
    <t xml:space="preserve">X5E31/2</t>
  </si>
  <si>
    <t xml:space="preserve">VME-1/4</t>
  </si>
  <si>
    <t xml:space="preserve">X5L31/2</t>
  </si>
  <si>
    <t xml:space="preserve">VME-1/5</t>
  </si>
  <si>
    <t xml:space="preserve">X5L31/1</t>
  </si>
  <si>
    <t xml:space="preserve">VME-1/6</t>
  </si>
  <si>
    <t xml:space="preserve">X3S31/2</t>
  </si>
  <si>
    <t xml:space="preserve">VME-1/7</t>
  </si>
  <si>
    <t xml:space="preserve">X3S31/1</t>
  </si>
  <si>
    <t xml:space="preserve">VME-1/8</t>
  </si>
  <si>
    <t xml:space="preserve">X1L31/2</t>
  </si>
  <si>
    <t xml:space="preserve">VME-1/9</t>
  </si>
  <si>
    <t xml:space="preserve">X1L31/1</t>
  </si>
  <si>
    <t xml:space="preserve">VME-1/10</t>
  </si>
  <si>
    <t xml:space="preserve">X1E31/1</t>
  </si>
  <si>
    <t xml:space="preserve">VME-1/11</t>
  </si>
  <si>
    <t xml:space="preserve">X1E31/2</t>
  </si>
  <si>
    <t xml:space="preserve">VME-1/12</t>
  </si>
  <si>
    <t xml:space="preserve">X3V31/1</t>
  </si>
  <si>
    <t xml:space="preserve">VME-1/1</t>
  </si>
  <si>
    <t xml:space="preserve">X3V31/2</t>
  </si>
  <si>
    <t xml:space="preserve">VME-2/1</t>
  </si>
  <si>
    <t xml:space="preserve">X5E41/2</t>
  </si>
  <si>
    <t xml:space="preserve">VME-2/2</t>
  </si>
  <si>
    <t xml:space="preserve">X5L41/2</t>
  </si>
  <si>
    <t xml:space="preserve">VME-2/3</t>
  </si>
  <si>
    <t xml:space="preserve">X3S41/1</t>
  </si>
  <si>
    <t xml:space="preserve">VME-2/4</t>
  </si>
  <si>
    <t xml:space="preserve">X1L41/1</t>
  </si>
  <si>
    <t xml:space="preserve">VME-2/5</t>
  </si>
  <si>
    <t xml:space="preserve">X1E41/2</t>
  </si>
  <si>
    <t xml:space="preserve">VME-2/6</t>
  </si>
  <si>
    <t xml:space="preserve">X3V41/2</t>
  </si>
  <si>
    <t xml:space="preserve">VME-3/1</t>
  </si>
  <si>
    <t xml:space="preserve">X5E41/1</t>
  </si>
  <si>
    <t xml:space="preserve">VME-3/2</t>
  </si>
  <si>
    <t xml:space="preserve">X5L41/1</t>
  </si>
  <si>
    <t xml:space="preserve">VME-3/3</t>
  </si>
  <si>
    <t xml:space="preserve">X3S41/2</t>
  </si>
  <si>
    <t xml:space="preserve">VME-3/4</t>
  </si>
  <si>
    <t xml:space="preserve">X1L41/2</t>
  </si>
  <si>
    <t xml:space="preserve">VME-3/5</t>
  </si>
  <si>
    <t xml:space="preserve">X1E41/1</t>
  </si>
  <si>
    <t xml:space="preserve">VME-3/6</t>
  </si>
  <si>
    <t xml:space="preserve">X3V41/1</t>
  </si>
  <si>
    <t xml:space="preserve">VME-4/1</t>
  </si>
  <si>
    <t xml:space="preserve">VME-4/2</t>
  </si>
  <si>
    <t xml:space="preserve">VME-4/3</t>
  </si>
  <si>
    <t xml:space="preserve">VME-4/4</t>
  </si>
  <si>
    <t xml:space="preserve">VME-4/5</t>
  </si>
  <si>
    <t xml:space="preserve">VME-4/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5.88"/>
    <col collapsed="false" customWidth="true" hidden="false" outlineLevel="0" max="3" min="3" style="0" width="4.55"/>
    <col collapsed="false" customWidth="true" hidden="false" outlineLevel="0" max="4" min="4" style="0" width="15.55"/>
    <col collapsed="false" customWidth="true" hidden="false" outlineLevel="0" max="5" min="5" style="0" width="12.11"/>
    <col collapsed="false" customWidth="true" hidden="false" outlineLevel="0" max="14" min="6" style="0" width="4.7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s="3" customFormat="tru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8" hidden="false" customHeight="false" outlineLevel="0" collapsed="false">
      <c r="A6" s="4" t="n">
        <v>389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/>
    <row r="8" customFormat="false" ht="24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29.25" hidden="false" customHeight="true" outlineLevel="0" collapsed="false">
      <c r="A9" s="7" t="s">
        <v>5</v>
      </c>
      <c r="B9" s="7"/>
      <c r="C9" s="7"/>
      <c r="D9" s="7"/>
      <c r="E9" s="7"/>
      <c r="F9" s="7" t="s">
        <v>6</v>
      </c>
      <c r="G9" s="7"/>
      <c r="H9" s="7"/>
      <c r="I9" s="7"/>
      <c r="J9" s="7"/>
      <c r="K9" s="7"/>
      <c r="L9" s="7"/>
      <c r="M9" s="7"/>
      <c r="N9" s="7"/>
    </row>
    <row r="10" customFormat="false" ht="48" hidden="false" customHeight="true" outlineLevel="0" collapsed="false">
      <c r="A10" s="8"/>
      <c r="B10" s="9" t="s">
        <v>7</v>
      </c>
      <c r="C10" s="10" t="s">
        <v>8</v>
      </c>
      <c r="D10" s="11" t="s">
        <v>9</v>
      </c>
      <c r="E10" s="12" t="s">
        <v>10</v>
      </c>
      <c r="F10" s="13" t="s">
        <v>11</v>
      </c>
      <c r="G10" s="13"/>
      <c r="H10" s="13"/>
      <c r="I10" s="13" t="s">
        <v>12</v>
      </c>
      <c r="J10" s="13"/>
      <c r="K10" s="13"/>
      <c r="L10" s="13" t="s">
        <v>13</v>
      </c>
      <c r="M10" s="13"/>
      <c r="N10" s="13"/>
    </row>
    <row r="11" customFormat="false" ht="17.25" hidden="false" customHeight="true" outlineLevel="0" collapsed="false">
      <c r="A11" s="14" t="s">
        <v>14</v>
      </c>
      <c r="B11" s="15" t="n">
        <v>1</v>
      </c>
      <c r="C11" s="16" t="n">
        <v>6</v>
      </c>
      <c r="D11" s="17" t="s">
        <v>15</v>
      </c>
      <c r="E11" s="18" t="s">
        <v>16</v>
      </c>
      <c r="F11" s="19" t="n">
        <f aca="false">MOD(3*($B11-1)+35,36)+1</f>
        <v>36</v>
      </c>
      <c r="G11" s="20" t="n">
        <f aca="false">MOD(3*($B11-1)+36,36)+1</f>
        <v>1</v>
      </c>
      <c r="H11" s="21" t="n">
        <f aca="false">MOD(3*($B11-1)+37,36)+1</f>
        <v>2</v>
      </c>
      <c r="I11" s="19" t="n">
        <f aca="false">MOD(3*($B11-1)+35,36)+1</f>
        <v>36</v>
      </c>
      <c r="J11" s="20" t="n">
        <f aca="false">MOD(3*($B11-1)+36,36)+1</f>
        <v>1</v>
      </c>
      <c r="K11" s="21" t="n">
        <f aca="false">MOD(3*($B11-1)+37,36)+1</f>
        <v>2</v>
      </c>
      <c r="L11" s="19" t="n">
        <f aca="false">MOD(3*($B11-1)+35,36)+1</f>
        <v>36</v>
      </c>
      <c r="M11" s="20" t="n">
        <f aca="false">MOD(3*($B11-1)+36,36)+1</f>
        <v>1</v>
      </c>
      <c r="N11" s="21" t="n">
        <f aca="false">MOD(3*($B11-1)+37,36)+1</f>
        <v>2</v>
      </c>
    </row>
    <row r="12" customFormat="false" ht="17.25" hidden="false" customHeight="true" outlineLevel="0" collapsed="false">
      <c r="A12" s="14"/>
      <c r="B12" s="22" t="n">
        <v>2</v>
      </c>
      <c r="C12" s="23" t="n">
        <v>1</v>
      </c>
      <c r="D12" s="24" t="s">
        <v>17</v>
      </c>
      <c r="E12" s="25" t="s">
        <v>18</v>
      </c>
      <c r="F12" s="26" t="n">
        <f aca="false">MOD(3*($B12-1)+35,36)+1</f>
        <v>3</v>
      </c>
      <c r="G12" s="27" t="n">
        <f aca="false">MOD(3*($B12-1)+36,36)+1</f>
        <v>4</v>
      </c>
      <c r="H12" s="28" t="n">
        <f aca="false">MOD(3*($B12-1)+37,36)+1</f>
        <v>5</v>
      </c>
      <c r="I12" s="26" t="n">
        <f aca="false">MOD(3*($B12-1)+35,36)+1</f>
        <v>3</v>
      </c>
      <c r="J12" s="27" t="n">
        <f aca="false">MOD(3*($B12-1)+36,36)+1</f>
        <v>4</v>
      </c>
      <c r="K12" s="28" t="n">
        <f aca="false">MOD(3*($B12-1)+37,36)+1</f>
        <v>5</v>
      </c>
      <c r="L12" s="26" t="n">
        <f aca="false">MOD(3*($B12-1)+35,36)+1</f>
        <v>3</v>
      </c>
      <c r="M12" s="27" t="n">
        <f aca="false">MOD(3*($B12-1)+36,36)+1</f>
        <v>4</v>
      </c>
      <c r="N12" s="28" t="n">
        <f aca="false">MOD(3*($B12-1)+37,36)+1</f>
        <v>5</v>
      </c>
    </row>
    <row r="13" customFormat="false" ht="17.25" hidden="false" customHeight="true" outlineLevel="0" collapsed="false">
      <c r="A13" s="14"/>
      <c r="B13" s="22" t="n">
        <v>3</v>
      </c>
      <c r="C13" s="23"/>
      <c r="D13" s="24" t="s">
        <v>17</v>
      </c>
      <c r="E13" s="25" t="s">
        <v>16</v>
      </c>
      <c r="F13" s="26" t="n">
        <f aca="false">MOD(3*($B13-1)+35,36)+1</f>
        <v>6</v>
      </c>
      <c r="G13" s="27" t="n">
        <f aca="false">MOD(3*($B13-1)+36,36)+1</f>
        <v>7</v>
      </c>
      <c r="H13" s="28" t="n">
        <f aca="false">MOD(3*($B13-1)+37,36)+1</f>
        <v>8</v>
      </c>
      <c r="I13" s="26" t="n">
        <f aca="false">MOD(3*($B13-1)+35,36)+1</f>
        <v>6</v>
      </c>
      <c r="J13" s="27" t="n">
        <f aca="false">MOD(3*($B13-1)+36,36)+1</f>
        <v>7</v>
      </c>
      <c r="K13" s="28" t="n">
        <f aca="false">MOD(3*($B13-1)+37,36)+1</f>
        <v>8</v>
      </c>
      <c r="L13" s="26" t="n">
        <f aca="false">MOD(3*($B13-1)+35,36)+1</f>
        <v>6</v>
      </c>
      <c r="M13" s="27" t="n">
        <f aca="false">MOD(3*($B13-1)+36,36)+1</f>
        <v>7</v>
      </c>
      <c r="N13" s="28" t="n">
        <f aca="false">MOD(3*($B13-1)+37,36)+1</f>
        <v>8</v>
      </c>
    </row>
    <row r="14" customFormat="false" ht="17.25" hidden="false" customHeight="true" outlineLevel="0" collapsed="false">
      <c r="A14" s="14"/>
      <c r="B14" s="22" t="n">
        <v>4</v>
      </c>
      <c r="C14" s="23" t="n">
        <v>2</v>
      </c>
      <c r="D14" s="24" t="s">
        <v>19</v>
      </c>
      <c r="E14" s="25" t="s">
        <v>16</v>
      </c>
      <c r="F14" s="26" t="n">
        <f aca="false">MOD(3*($B14-1)+35,36)+1</f>
        <v>9</v>
      </c>
      <c r="G14" s="27" t="n">
        <f aca="false">MOD(3*($B14-1)+36,36)+1</f>
        <v>10</v>
      </c>
      <c r="H14" s="28" t="n">
        <f aca="false">MOD(3*($B14-1)+37,36)+1</f>
        <v>11</v>
      </c>
      <c r="I14" s="26" t="n">
        <f aca="false">MOD(3*($B14-1)+35,36)+1</f>
        <v>9</v>
      </c>
      <c r="J14" s="27" t="n">
        <f aca="false">MOD(3*($B14-1)+36,36)+1</f>
        <v>10</v>
      </c>
      <c r="K14" s="28" t="n">
        <f aca="false">MOD(3*($B14-1)+37,36)+1</f>
        <v>11</v>
      </c>
      <c r="L14" s="26" t="n">
        <f aca="false">MOD(3*($B14-1)+35,36)+1</f>
        <v>9</v>
      </c>
      <c r="M14" s="27" t="n">
        <f aca="false">MOD(3*($B14-1)+36,36)+1</f>
        <v>10</v>
      </c>
      <c r="N14" s="28" t="n">
        <f aca="false">MOD(3*($B14-1)+37,36)+1</f>
        <v>11</v>
      </c>
    </row>
    <row r="15" customFormat="false" ht="17.25" hidden="false" customHeight="true" outlineLevel="0" collapsed="false">
      <c r="A15" s="14"/>
      <c r="B15" s="22" t="n">
        <v>5</v>
      </c>
      <c r="C15" s="23"/>
      <c r="D15" s="24" t="s">
        <v>19</v>
      </c>
      <c r="E15" s="25" t="s">
        <v>18</v>
      </c>
      <c r="F15" s="26" t="n">
        <f aca="false">MOD(3*($B15-1)+35,36)+1</f>
        <v>12</v>
      </c>
      <c r="G15" s="27" t="n">
        <f aca="false">MOD(3*($B15-1)+36,36)+1</f>
        <v>13</v>
      </c>
      <c r="H15" s="28" t="n">
        <f aca="false">MOD(3*($B15-1)+37,36)+1</f>
        <v>14</v>
      </c>
      <c r="I15" s="26" t="n">
        <f aca="false">MOD(3*($B15-1)+35,36)+1</f>
        <v>12</v>
      </c>
      <c r="J15" s="27" t="n">
        <f aca="false">MOD(3*($B15-1)+36,36)+1</f>
        <v>13</v>
      </c>
      <c r="K15" s="28" t="n">
        <f aca="false">MOD(3*($B15-1)+37,36)+1</f>
        <v>14</v>
      </c>
      <c r="L15" s="26" t="n">
        <f aca="false">MOD(3*($B15-1)+35,36)+1</f>
        <v>12</v>
      </c>
      <c r="M15" s="27" t="n">
        <f aca="false">MOD(3*($B15-1)+36,36)+1</f>
        <v>13</v>
      </c>
      <c r="N15" s="28" t="n">
        <f aca="false">MOD(3*($B15-1)+37,36)+1</f>
        <v>14</v>
      </c>
    </row>
    <row r="16" customFormat="false" ht="17.25" hidden="false" customHeight="true" outlineLevel="0" collapsed="false">
      <c r="A16" s="14"/>
      <c r="B16" s="22" t="n">
        <v>6</v>
      </c>
      <c r="C16" s="23" t="n">
        <v>3</v>
      </c>
      <c r="D16" s="24" t="s">
        <v>20</v>
      </c>
      <c r="E16" s="25" t="s">
        <v>16</v>
      </c>
      <c r="F16" s="26" t="n">
        <f aca="false">MOD(3*($B16-1)+35,36)+1</f>
        <v>15</v>
      </c>
      <c r="G16" s="27" t="n">
        <f aca="false">MOD(3*($B16-1)+36,36)+1</f>
        <v>16</v>
      </c>
      <c r="H16" s="28" t="n">
        <f aca="false">MOD(3*($B16-1)+37,36)+1</f>
        <v>17</v>
      </c>
      <c r="I16" s="26" t="n">
        <f aca="false">MOD(3*($B16-1)+35,36)+1</f>
        <v>15</v>
      </c>
      <c r="J16" s="27" t="n">
        <f aca="false">MOD(3*($B16-1)+36,36)+1</f>
        <v>16</v>
      </c>
      <c r="K16" s="28" t="n">
        <f aca="false">MOD(3*($B16-1)+37,36)+1</f>
        <v>17</v>
      </c>
      <c r="L16" s="26" t="n">
        <f aca="false">MOD(3*($B16-1)+35,36)+1</f>
        <v>15</v>
      </c>
      <c r="M16" s="27" t="n">
        <f aca="false">MOD(3*($B16-1)+36,36)+1</f>
        <v>16</v>
      </c>
      <c r="N16" s="28" t="n">
        <f aca="false">MOD(3*($B16-1)+37,36)+1</f>
        <v>17</v>
      </c>
    </row>
    <row r="17" customFormat="false" ht="17.25" hidden="false" customHeight="true" outlineLevel="0" collapsed="false">
      <c r="A17" s="14"/>
      <c r="B17" s="22" t="n">
        <v>7</v>
      </c>
      <c r="C17" s="23"/>
      <c r="D17" s="24" t="s">
        <v>20</v>
      </c>
      <c r="E17" s="25" t="s">
        <v>18</v>
      </c>
      <c r="F17" s="26" t="n">
        <f aca="false">MOD(3*($B17-1)+35,36)+1</f>
        <v>18</v>
      </c>
      <c r="G17" s="27" t="n">
        <f aca="false">MOD(3*($B17-1)+36,36)+1</f>
        <v>19</v>
      </c>
      <c r="H17" s="28" t="n">
        <f aca="false">MOD(3*($B17-1)+37,36)+1</f>
        <v>20</v>
      </c>
      <c r="I17" s="26" t="n">
        <f aca="false">MOD(3*($B17-1)+35,36)+1</f>
        <v>18</v>
      </c>
      <c r="J17" s="27" t="n">
        <f aca="false">MOD(3*($B17-1)+36,36)+1</f>
        <v>19</v>
      </c>
      <c r="K17" s="28" t="n">
        <f aca="false">MOD(3*($B17-1)+37,36)+1</f>
        <v>20</v>
      </c>
      <c r="L17" s="26" t="n">
        <f aca="false">MOD(3*($B17-1)+35,36)+1</f>
        <v>18</v>
      </c>
      <c r="M17" s="27" t="n">
        <f aca="false">MOD(3*($B17-1)+36,36)+1</f>
        <v>19</v>
      </c>
      <c r="N17" s="28" t="n">
        <f aca="false">MOD(3*($B17-1)+37,36)+1</f>
        <v>20</v>
      </c>
    </row>
    <row r="18" customFormat="false" ht="17.25" hidden="false" customHeight="true" outlineLevel="0" collapsed="false">
      <c r="A18" s="14"/>
      <c r="B18" s="22" t="n">
        <v>8</v>
      </c>
      <c r="C18" s="23" t="n">
        <v>4</v>
      </c>
      <c r="D18" s="24" t="s">
        <v>21</v>
      </c>
      <c r="E18" s="25" t="s">
        <v>16</v>
      </c>
      <c r="F18" s="26" t="n">
        <f aca="false">MOD(3*($B18-1)+35,36)+1</f>
        <v>21</v>
      </c>
      <c r="G18" s="27" t="n">
        <f aca="false">MOD(3*($B18-1)+36,36)+1</f>
        <v>22</v>
      </c>
      <c r="H18" s="28" t="n">
        <f aca="false">MOD(3*($B18-1)+37,36)+1</f>
        <v>23</v>
      </c>
      <c r="I18" s="26" t="n">
        <f aca="false">MOD(3*($B18-1)+35,36)+1</f>
        <v>21</v>
      </c>
      <c r="J18" s="27" t="n">
        <f aca="false">MOD(3*($B18-1)+36,36)+1</f>
        <v>22</v>
      </c>
      <c r="K18" s="28" t="n">
        <f aca="false">MOD(3*($B18-1)+37,36)+1</f>
        <v>23</v>
      </c>
      <c r="L18" s="26" t="n">
        <f aca="false">MOD(3*($B18-1)+35,36)+1</f>
        <v>21</v>
      </c>
      <c r="M18" s="27" t="n">
        <f aca="false">MOD(3*($B18-1)+36,36)+1</f>
        <v>22</v>
      </c>
      <c r="N18" s="28" t="n">
        <f aca="false">MOD(3*($B18-1)+37,36)+1</f>
        <v>23</v>
      </c>
    </row>
    <row r="19" customFormat="false" ht="17.25" hidden="false" customHeight="true" outlineLevel="0" collapsed="false">
      <c r="A19" s="14"/>
      <c r="B19" s="22" t="n">
        <v>9</v>
      </c>
      <c r="C19" s="23"/>
      <c r="D19" s="24" t="s">
        <v>21</v>
      </c>
      <c r="E19" s="25" t="s">
        <v>18</v>
      </c>
      <c r="F19" s="26" t="n">
        <f aca="false">MOD(3*($B19-1)+35,36)+1</f>
        <v>24</v>
      </c>
      <c r="G19" s="27" t="n">
        <f aca="false">MOD(3*($B19-1)+36,36)+1</f>
        <v>25</v>
      </c>
      <c r="H19" s="28" t="n">
        <f aca="false">MOD(3*($B19-1)+37,36)+1</f>
        <v>26</v>
      </c>
      <c r="I19" s="26" t="n">
        <f aca="false">MOD(3*($B19-1)+35,36)+1</f>
        <v>24</v>
      </c>
      <c r="J19" s="27" t="n">
        <f aca="false">MOD(3*($B19-1)+36,36)+1</f>
        <v>25</v>
      </c>
      <c r="K19" s="28" t="n">
        <f aca="false">MOD(3*($B19-1)+37,36)+1</f>
        <v>26</v>
      </c>
      <c r="L19" s="26" t="n">
        <f aca="false">MOD(3*($B19-1)+35,36)+1</f>
        <v>24</v>
      </c>
      <c r="M19" s="27" t="n">
        <f aca="false">MOD(3*($B19-1)+36,36)+1</f>
        <v>25</v>
      </c>
      <c r="N19" s="28" t="n">
        <f aca="false">MOD(3*($B19-1)+37,36)+1</f>
        <v>26</v>
      </c>
    </row>
    <row r="20" customFormat="false" ht="17.25" hidden="false" customHeight="true" outlineLevel="0" collapsed="false">
      <c r="A20" s="14"/>
      <c r="B20" s="22" t="n">
        <v>10</v>
      </c>
      <c r="C20" s="23" t="n">
        <v>5</v>
      </c>
      <c r="D20" s="24" t="s">
        <v>22</v>
      </c>
      <c r="E20" s="25" t="s">
        <v>18</v>
      </c>
      <c r="F20" s="26" t="n">
        <f aca="false">MOD(3*($B20-1)+35,36)+1</f>
        <v>27</v>
      </c>
      <c r="G20" s="27" t="n">
        <f aca="false">MOD(3*($B20-1)+36,36)+1</f>
        <v>28</v>
      </c>
      <c r="H20" s="28" t="n">
        <f aca="false">MOD(3*($B20-1)+37,36)+1</f>
        <v>29</v>
      </c>
      <c r="I20" s="26" t="n">
        <f aca="false">MOD(3*($B20-1)+35,36)+1</f>
        <v>27</v>
      </c>
      <c r="J20" s="27" t="n">
        <f aca="false">MOD(3*($B20-1)+36,36)+1</f>
        <v>28</v>
      </c>
      <c r="K20" s="28" t="n">
        <f aca="false">MOD(3*($B20-1)+37,36)+1</f>
        <v>29</v>
      </c>
      <c r="L20" s="26" t="n">
        <f aca="false">MOD(3*($B20-1)+35,36)+1</f>
        <v>27</v>
      </c>
      <c r="M20" s="27" t="n">
        <f aca="false">MOD(3*($B20-1)+36,36)+1</f>
        <v>28</v>
      </c>
      <c r="N20" s="28" t="n">
        <f aca="false">MOD(3*($B20-1)+37,36)+1</f>
        <v>29</v>
      </c>
    </row>
    <row r="21" customFormat="false" ht="17.25" hidden="false" customHeight="true" outlineLevel="0" collapsed="false">
      <c r="A21" s="14"/>
      <c r="B21" s="22" t="n">
        <v>11</v>
      </c>
      <c r="C21" s="23"/>
      <c r="D21" s="24" t="s">
        <v>22</v>
      </c>
      <c r="E21" s="25" t="s">
        <v>16</v>
      </c>
      <c r="F21" s="26" t="n">
        <f aca="false">MOD(3*($B21-1)+35,36)+1</f>
        <v>30</v>
      </c>
      <c r="G21" s="27" t="n">
        <f aca="false">MOD(3*($B21-1)+36,36)+1</f>
        <v>31</v>
      </c>
      <c r="H21" s="28" t="n">
        <f aca="false">MOD(3*($B21-1)+37,36)+1</f>
        <v>32</v>
      </c>
      <c r="I21" s="26" t="n">
        <f aca="false">MOD(3*($B21-1)+35,36)+1</f>
        <v>30</v>
      </c>
      <c r="J21" s="27" t="n">
        <f aca="false">MOD(3*($B21-1)+36,36)+1</f>
        <v>31</v>
      </c>
      <c r="K21" s="28" t="n">
        <f aca="false">MOD(3*($B21-1)+37,36)+1</f>
        <v>32</v>
      </c>
      <c r="L21" s="26" t="n">
        <f aca="false">MOD(3*($B21-1)+35,36)+1</f>
        <v>30</v>
      </c>
      <c r="M21" s="27" t="n">
        <f aca="false">MOD(3*($B21-1)+36,36)+1</f>
        <v>31</v>
      </c>
      <c r="N21" s="28" t="n">
        <f aca="false">MOD(3*($B21-1)+37,36)+1</f>
        <v>32</v>
      </c>
    </row>
    <row r="22" customFormat="false" ht="17.25" hidden="false" customHeight="true" outlineLevel="0" collapsed="false">
      <c r="A22" s="14"/>
      <c r="B22" s="29" t="n">
        <v>12</v>
      </c>
      <c r="C22" s="30" t="n">
        <v>6</v>
      </c>
      <c r="D22" s="31" t="s">
        <v>15</v>
      </c>
      <c r="E22" s="32" t="s">
        <v>18</v>
      </c>
      <c r="F22" s="33" t="n">
        <f aca="false">MOD(3*($B22-1)+35,36)+1</f>
        <v>33</v>
      </c>
      <c r="G22" s="34" t="n">
        <f aca="false">MOD(3*($B22-1)+36,36)+1</f>
        <v>34</v>
      </c>
      <c r="H22" s="35" t="n">
        <f aca="false">MOD(3*($B22-1)+37,36)+1</f>
        <v>35</v>
      </c>
      <c r="I22" s="33" t="n">
        <f aca="false">MOD(3*($B22-1)+35,36)+1</f>
        <v>33</v>
      </c>
      <c r="J22" s="34" t="n">
        <f aca="false">MOD(3*($B22-1)+36,36)+1</f>
        <v>34</v>
      </c>
      <c r="K22" s="35" t="n">
        <f aca="false">MOD(3*($B22-1)+37,36)+1</f>
        <v>35</v>
      </c>
      <c r="L22" s="33" t="n">
        <f aca="false">MOD(3*($B22-1)+35,36)+1</f>
        <v>33</v>
      </c>
      <c r="M22" s="34" t="n">
        <f aca="false">MOD(3*($B22-1)+36,36)+1</f>
        <v>34</v>
      </c>
      <c r="N22" s="35" t="n">
        <f aca="false">MOD(3*($B22-1)+37,36)+1</f>
        <v>35</v>
      </c>
    </row>
    <row r="23" customFormat="false" ht="17.25" hidden="false" customHeight="true" outlineLevel="0" collapsed="false">
      <c r="A23" s="36" t="s">
        <v>23</v>
      </c>
      <c r="B23" s="36"/>
      <c r="C23" s="36"/>
      <c r="D23" s="37"/>
      <c r="E23" s="15" t="s">
        <v>24</v>
      </c>
      <c r="F23" s="19" t="n">
        <v>2</v>
      </c>
      <c r="G23" s="20" t="n">
        <f aca="false">F23+2</f>
        <v>4</v>
      </c>
      <c r="H23" s="21" t="n">
        <f aca="false">G23+2</f>
        <v>6</v>
      </c>
      <c r="I23" s="19" t="n">
        <f aca="false">H23+2</f>
        <v>8</v>
      </c>
      <c r="J23" s="20" t="n">
        <f aca="false">I23+2</f>
        <v>10</v>
      </c>
      <c r="K23" s="21" t="n">
        <f aca="false">J23+4</f>
        <v>14</v>
      </c>
      <c r="L23" s="19" t="n">
        <f aca="false">K23+2</f>
        <v>16</v>
      </c>
      <c r="M23" s="20" t="n">
        <f aca="false">L23+2</f>
        <v>18</v>
      </c>
      <c r="N23" s="21" t="n">
        <f aca="false">M23+2</f>
        <v>20</v>
      </c>
    </row>
    <row r="24" customFormat="false" ht="17.25" hidden="false" customHeight="true" outlineLevel="0" collapsed="false">
      <c r="A24" s="36"/>
      <c r="B24" s="36"/>
      <c r="C24" s="36"/>
      <c r="D24" s="38"/>
      <c r="E24" s="29" t="s">
        <v>25</v>
      </c>
      <c r="F24" s="33" t="n">
        <f aca="false">F23+1</f>
        <v>3</v>
      </c>
      <c r="G24" s="34" t="n">
        <f aca="false">G23+1</f>
        <v>5</v>
      </c>
      <c r="H24" s="35" t="n">
        <f aca="false">H23+1</f>
        <v>7</v>
      </c>
      <c r="I24" s="33" t="n">
        <f aca="false">I23+1</f>
        <v>9</v>
      </c>
      <c r="J24" s="34" t="n">
        <f aca="false">J23+1</f>
        <v>11</v>
      </c>
      <c r="K24" s="35" t="n">
        <f aca="false">K23+1</f>
        <v>15</v>
      </c>
      <c r="L24" s="33" t="n">
        <f aca="false">L23+1</f>
        <v>17</v>
      </c>
      <c r="M24" s="34" t="n">
        <f aca="false">M23+1</f>
        <v>19</v>
      </c>
      <c r="N24" s="35" t="n">
        <f aca="false">N23+1</f>
        <v>21</v>
      </c>
    </row>
    <row r="25" customFormat="false" ht="48" hidden="false" customHeight="true" outlineLevel="0" collapsed="false">
      <c r="A25" s="8"/>
      <c r="B25" s="9" t="s">
        <v>7</v>
      </c>
      <c r="C25" s="10" t="s">
        <v>8</v>
      </c>
      <c r="D25" s="11" t="s">
        <v>26</v>
      </c>
      <c r="E25" s="39" t="s">
        <v>27</v>
      </c>
      <c r="F25" s="13" t="s">
        <v>28</v>
      </c>
      <c r="G25" s="13"/>
      <c r="H25" s="13"/>
      <c r="I25" s="13" t="s">
        <v>29</v>
      </c>
      <c r="J25" s="13"/>
      <c r="K25" s="13"/>
      <c r="L25" s="13"/>
      <c r="M25" s="13"/>
      <c r="N25" s="13"/>
    </row>
    <row r="26" customFormat="false" ht="17.25" hidden="false" customHeight="true" outlineLevel="0" collapsed="false">
      <c r="A26" s="14" t="s">
        <v>30</v>
      </c>
      <c r="B26" s="40" t="n">
        <v>1</v>
      </c>
      <c r="C26" s="40" t="n">
        <v>1</v>
      </c>
      <c r="D26" s="17" t="s">
        <v>31</v>
      </c>
      <c r="E26" s="41" t="s">
        <v>32</v>
      </c>
      <c r="F26" s="19" t="n">
        <f aca="false">MOD(3*(B26-1)+2-1,18)+1</f>
        <v>2</v>
      </c>
      <c r="G26" s="20" t="n">
        <f aca="false">MOD(3*(B26-1)+3-1,18)+1</f>
        <v>3</v>
      </c>
      <c r="H26" s="21" t="n">
        <f aca="false">MOD(3*(B26-1)+4-1,18)+1</f>
        <v>4</v>
      </c>
      <c r="I26" s="19" t="n">
        <f aca="false">MOD(6*($B26-1)+3-1,36)+1</f>
        <v>3</v>
      </c>
      <c r="J26" s="20" t="n">
        <f aca="false">MOD(6*($B26-1)+4-1,36)+1</f>
        <v>4</v>
      </c>
      <c r="K26" s="20" t="n">
        <f aca="false">MOD(6*($B26-1)+5-1,36)+1</f>
        <v>5</v>
      </c>
      <c r="L26" s="20" t="n">
        <f aca="false">MOD(6*($B26-1)+6-1,36)+1</f>
        <v>6</v>
      </c>
      <c r="M26" s="20" t="n">
        <f aca="false">MOD(6*($B26-1)+7-1,36)+1</f>
        <v>7</v>
      </c>
      <c r="N26" s="21" t="n">
        <f aca="false">MOD(6*($B26-1)+8-1,36)+1</f>
        <v>8</v>
      </c>
    </row>
    <row r="27" customFormat="false" ht="17.25" hidden="false" customHeight="true" outlineLevel="0" collapsed="false">
      <c r="A27" s="14"/>
      <c r="B27" s="42" t="n">
        <v>2</v>
      </c>
      <c r="C27" s="42" t="n">
        <v>2</v>
      </c>
      <c r="D27" s="24" t="s">
        <v>33</v>
      </c>
      <c r="E27" s="43" t="s">
        <v>32</v>
      </c>
      <c r="F27" s="26" t="n">
        <f aca="false">MOD(3*(B27-1)+2-1,18)+1</f>
        <v>5</v>
      </c>
      <c r="G27" s="27" t="n">
        <f aca="false">MOD(3*(B27-1)+3-1,18)+1</f>
        <v>6</v>
      </c>
      <c r="H27" s="28" t="n">
        <f aca="false">MOD(3*(B27-1)+4-1,18)+1</f>
        <v>7</v>
      </c>
      <c r="I27" s="26" t="n">
        <f aca="false">MOD(6*($B27-1)+3-1,36)+1</f>
        <v>9</v>
      </c>
      <c r="J27" s="27" t="n">
        <f aca="false">MOD(6*($B27-1)+4-1,36)+1</f>
        <v>10</v>
      </c>
      <c r="K27" s="27" t="n">
        <f aca="false">MOD(6*($B27-1)+5-1,36)+1</f>
        <v>11</v>
      </c>
      <c r="L27" s="27" t="n">
        <f aca="false">MOD(6*($B27-1)+6-1,36)+1</f>
        <v>12</v>
      </c>
      <c r="M27" s="27" t="n">
        <f aca="false">MOD(6*($B27-1)+7-1,36)+1</f>
        <v>13</v>
      </c>
      <c r="N27" s="28" t="n">
        <f aca="false">MOD(6*($B27-1)+8-1,36)+1</f>
        <v>14</v>
      </c>
    </row>
    <row r="28" customFormat="false" ht="17.25" hidden="false" customHeight="true" outlineLevel="0" collapsed="false">
      <c r="A28" s="14"/>
      <c r="B28" s="42" t="n">
        <v>3</v>
      </c>
      <c r="C28" s="42" t="n">
        <v>3</v>
      </c>
      <c r="D28" s="24" t="s">
        <v>34</v>
      </c>
      <c r="E28" s="43" t="s">
        <v>35</v>
      </c>
      <c r="F28" s="26" t="n">
        <f aca="false">MOD(3*(B28-1)+2-1,18)+1</f>
        <v>8</v>
      </c>
      <c r="G28" s="23" t="n">
        <f aca="false">MOD(3*(B28-1)+3-1,18)+1</f>
        <v>9</v>
      </c>
      <c r="H28" s="28" t="n">
        <f aca="false">MOD(3*(B28-1)+4-1,18)+1</f>
        <v>10</v>
      </c>
      <c r="I28" s="26" t="n">
        <f aca="false">MOD(6*($B28-1)+3-1,36)+1</f>
        <v>15</v>
      </c>
      <c r="J28" s="23" t="n">
        <f aca="false">MOD(6*($B28-1)+4-1,36)+1</f>
        <v>16</v>
      </c>
      <c r="K28" s="23" t="n">
        <f aca="false">MOD(6*($B28-1)+5-1,36)+1</f>
        <v>17</v>
      </c>
      <c r="L28" s="23" t="n">
        <f aca="false">MOD(6*($B28-1)+6-1,36)+1</f>
        <v>18</v>
      </c>
      <c r="M28" s="23" t="n">
        <f aca="false">MOD(6*($B28-1)+7-1,36)+1</f>
        <v>19</v>
      </c>
      <c r="N28" s="28" t="n">
        <f aca="false">MOD(6*($B28-1)+8-1,36)+1</f>
        <v>20</v>
      </c>
    </row>
    <row r="29" customFormat="false" ht="17.25" hidden="false" customHeight="true" outlineLevel="0" collapsed="false">
      <c r="A29" s="14"/>
      <c r="B29" s="42"/>
      <c r="C29" s="42"/>
      <c r="D29" s="24" t="s">
        <v>36</v>
      </c>
      <c r="E29" s="43" t="s">
        <v>37</v>
      </c>
      <c r="F29" s="26"/>
      <c r="G29" s="23"/>
      <c r="H29" s="28"/>
      <c r="I29" s="26"/>
      <c r="J29" s="23"/>
      <c r="K29" s="23"/>
      <c r="L29" s="23"/>
      <c r="M29" s="23"/>
      <c r="N29" s="28"/>
    </row>
    <row r="30" customFormat="false" ht="17.25" hidden="false" customHeight="true" outlineLevel="0" collapsed="false">
      <c r="A30" s="14"/>
      <c r="B30" s="42" t="n">
        <v>4</v>
      </c>
      <c r="C30" s="42" t="n">
        <v>4</v>
      </c>
      <c r="D30" s="24" t="s">
        <v>38</v>
      </c>
      <c r="E30" s="43" t="s">
        <v>37</v>
      </c>
      <c r="F30" s="26" t="n">
        <f aca="false">MOD(3*(B30-1)+2-1,18)+1</f>
        <v>11</v>
      </c>
      <c r="G30" s="27" t="n">
        <f aca="false">MOD(3*(B30-1)+3-1,18)+1</f>
        <v>12</v>
      </c>
      <c r="H30" s="28" t="n">
        <f aca="false">MOD(3*(B30-1)+4-1,18)+1</f>
        <v>13</v>
      </c>
      <c r="I30" s="26" t="n">
        <f aca="false">MOD(6*($B30-1)+3-1,36)+1</f>
        <v>21</v>
      </c>
      <c r="J30" s="27" t="n">
        <f aca="false">MOD(6*($B30-1)+4-1,36)+1</f>
        <v>22</v>
      </c>
      <c r="K30" s="27" t="n">
        <f aca="false">MOD(6*($B30-1)+5-1,36)+1</f>
        <v>23</v>
      </c>
      <c r="L30" s="27" t="n">
        <f aca="false">MOD(6*($B30-1)+6-1,36)+1</f>
        <v>24</v>
      </c>
      <c r="M30" s="27" t="n">
        <f aca="false">MOD(6*($B30-1)+7-1,36)+1</f>
        <v>25</v>
      </c>
      <c r="N30" s="28" t="n">
        <f aca="false">MOD(6*($B30-1)+8-1,36)+1</f>
        <v>26</v>
      </c>
    </row>
    <row r="31" customFormat="false" ht="17.25" hidden="false" customHeight="true" outlineLevel="0" collapsed="false">
      <c r="A31" s="14"/>
      <c r="B31" s="42" t="n">
        <v>5</v>
      </c>
      <c r="C31" s="42" t="n">
        <v>5</v>
      </c>
      <c r="D31" s="24" t="s">
        <v>39</v>
      </c>
      <c r="E31" s="43" t="s">
        <v>32</v>
      </c>
      <c r="F31" s="26" t="n">
        <f aca="false">MOD(3*(B31-1)+2-1,18)+1</f>
        <v>14</v>
      </c>
      <c r="G31" s="27" t="n">
        <f aca="false">MOD(3*(B31-1)+3-1,18)+1</f>
        <v>15</v>
      </c>
      <c r="H31" s="28" t="n">
        <f aca="false">MOD(3*(B31-1)+4-1,18)+1</f>
        <v>16</v>
      </c>
      <c r="I31" s="26" t="n">
        <f aca="false">MOD(6*($B31-1)+3-1,36)+1</f>
        <v>27</v>
      </c>
      <c r="J31" s="27" t="n">
        <f aca="false">MOD(6*($B31-1)+4-1,36)+1</f>
        <v>28</v>
      </c>
      <c r="K31" s="27" t="n">
        <f aca="false">MOD(6*($B31-1)+5-1,36)+1</f>
        <v>29</v>
      </c>
      <c r="L31" s="27" t="n">
        <f aca="false">MOD(6*($B31-1)+6-1,36)+1</f>
        <v>30</v>
      </c>
      <c r="M31" s="27" t="n">
        <f aca="false">MOD(6*($B31-1)+7-1,36)+1</f>
        <v>31</v>
      </c>
      <c r="N31" s="28" t="n">
        <f aca="false">MOD(6*($B31-1)+8-1,36)+1</f>
        <v>32</v>
      </c>
    </row>
    <row r="32" customFormat="false" ht="17.25" hidden="false" customHeight="true" outlineLevel="0" collapsed="false">
      <c r="A32" s="14"/>
      <c r="B32" s="44" t="n">
        <v>6</v>
      </c>
      <c r="C32" s="44" t="n">
        <v>6</v>
      </c>
      <c r="D32" s="45" t="s">
        <v>40</v>
      </c>
      <c r="E32" s="43" t="s">
        <v>41</v>
      </c>
      <c r="F32" s="33" t="n">
        <f aca="false">MOD(3*(B32-1)+2-1,18)+1</f>
        <v>17</v>
      </c>
      <c r="G32" s="34" t="n">
        <f aca="false">MOD(3*(B32-1)+3-1,18)+1</f>
        <v>18</v>
      </c>
      <c r="H32" s="35" t="n">
        <f aca="false">MOD(3*(B32-1)+4-1,18)+1</f>
        <v>1</v>
      </c>
      <c r="I32" s="33" t="n">
        <f aca="false">MOD(6*($B32-1)+3-1,36)+1</f>
        <v>33</v>
      </c>
      <c r="J32" s="34" t="n">
        <f aca="false">MOD(6*($B32-1)+4-1,36)+1</f>
        <v>34</v>
      </c>
      <c r="K32" s="34" t="n">
        <f aca="false">MOD(6*($B32-1)+5-1,36)+1</f>
        <v>35</v>
      </c>
      <c r="L32" s="34" t="n">
        <f aca="false">MOD(6*($B32-1)+6-1,36)+1</f>
        <v>36</v>
      </c>
      <c r="M32" s="34" t="n">
        <f aca="false">MOD(6*($B32-1)+7-1,36)+1</f>
        <v>1</v>
      </c>
      <c r="N32" s="35" t="n">
        <f aca="false">MOD(6*($B32-1)+8-1,36)+1</f>
        <v>2</v>
      </c>
    </row>
    <row r="33" customFormat="false" ht="17.25" hidden="false" customHeight="true" outlineLevel="0" collapsed="false">
      <c r="A33" s="14"/>
      <c r="B33" s="44"/>
      <c r="C33" s="44"/>
      <c r="D33" s="46" t="s">
        <v>42</v>
      </c>
      <c r="E33" s="47" t="s">
        <v>32</v>
      </c>
      <c r="F33" s="33"/>
      <c r="G33" s="34"/>
      <c r="H33" s="35"/>
      <c r="I33" s="33"/>
      <c r="J33" s="34"/>
      <c r="K33" s="34"/>
      <c r="L33" s="34"/>
      <c r="M33" s="34"/>
      <c r="N33" s="35"/>
    </row>
    <row r="34" customFormat="false" ht="17.25" hidden="false" customHeight="true" outlineLevel="0" collapsed="false">
      <c r="A34" s="36" t="s">
        <v>23</v>
      </c>
      <c r="B34" s="36"/>
      <c r="C34" s="36"/>
      <c r="D34" s="37"/>
      <c r="E34" s="15" t="s">
        <v>24</v>
      </c>
      <c r="F34" s="19" t="n">
        <v>2</v>
      </c>
      <c r="G34" s="20" t="n">
        <f aca="false">F34+2</f>
        <v>4</v>
      </c>
      <c r="H34" s="21" t="n">
        <f aca="false">G34+2</f>
        <v>6</v>
      </c>
      <c r="I34" s="19" t="n">
        <f aca="false">H34+2</f>
        <v>8</v>
      </c>
      <c r="J34" s="20" t="n">
        <f aca="false">I34+2</f>
        <v>10</v>
      </c>
      <c r="K34" s="20" t="n">
        <f aca="false">J34+4</f>
        <v>14</v>
      </c>
      <c r="L34" s="20" t="n">
        <f aca="false">K34+2</f>
        <v>16</v>
      </c>
      <c r="M34" s="20" t="n">
        <f aca="false">L34+2</f>
        <v>18</v>
      </c>
      <c r="N34" s="21" t="n">
        <f aca="false">M34+2</f>
        <v>20</v>
      </c>
    </row>
    <row r="35" customFormat="false" ht="17.25" hidden="false" customHeight="true" outlineLevel="0" collapsed="false">
      <c r="A35" s="36"/>
      <c r="B35" s="36"/>
      <c r="C35" s="36"/>
      <c r="D35" s="38"/>
      <c r="E35" s="29" t="s">
        <v>25</v>
      </c>
      <c r="F35" s="33" t="n">
        <f aca="false">F34+1</f>
        <v>3</v>
      </c>
      <c r="G35" s="34" t="n">
        <f aca="false">G34+1</f>
        <v>5</v>
      </c>
      <c r="H35" s="35" t="n">
        <f aca="false">H34+1</f>
        <v>7</v>
      </c>
      <c r="I35" s="33" t="n">
        <f aca="false">I34+1</f>
        <v>9</v>
      </c>
      <c r="J35" s="34" t="n">
        <f aca="false">J34+1</f>
        <v>11</v>
      </c>
      <c r="K35" s="34" t="n">
        <f aca="false">K34+1</f>
        <v>15</v>
      </c>
      <c r="L35" s="34" t="n">
        <f aca="false">L34+1</f>
        <v>17</v>
      </c>
      <c r="M35" s="34" t="n">
        <f aca="false">M34+1</f>
        <v>19</v>
      </c>
      <c r="N35" s="35" t="n">
        <f aca="false">N34+1</f>
        <v>21</v>
      </c>
    </row>
    <row r="36" customFormat="false" ht="15" hidden="false" customHeight="false" outlineLevel="0" collapsed="false"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5" hidden="false" customHeight="false" outlineLevel="0" collapsed="false"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5" hidden="false" customHeight="false" outlineLevel="0" collapsed="false"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5" hidden="false" customHeight="false" outlineLevel="0" collapsed="false"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5" hidden="false" customHeight="false" outlineLevel="0" collapsed="false"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" hidden="false" customHeight="false" outlineLevel="0" collapsed="false"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5" hidden="false" customHeight="false" outlineLevel="0" collapsed="false"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5" hidden="false" customHeight="false" outlineLevel="0" collapsed="false"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5" hidden="false" customHeight="false" outlineLevel="0" collapsed="false"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5" hidden="false" customHeight="false" outlineLevel="0" collapsed="false"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5" hidden="false" customHeight="false" outlineLevel="0" collapsed="false"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5" hidden="false" customHeight="false" outlineLevel="0" collapsed="false"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5" hidden="false" customHeight="false" outlineLevel="0" collapsed="false"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5" hidden="false" customHeight="false" outlineLevel="0" collapsed="false"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5" hidden="false" customHeight="false" outlineLevel="0" collapsed="false"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5" hidden="false" customHeight="false" outlineLevel="0" collapsed="false"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5" hidden="false" customHeight="false" outlineLevel="0" collapsed="false"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5" hidden="false" customHeight="false" outlineLevel="0" collapsed="false"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5" hidden="false" customHeight="false" outlineLevel="0" collapsed="false"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5" hidden="false" customHeight="false" outlineLevel="0" collapsed="false"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5" hidden="false" customHeight="false" outlineLevel="0" collapsed="false"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5" hidden="false" customHeight="false" outlineLevel="0" collapsed="false"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5" hidden="false" customHeight="false" outlineLevel="0" collapsed="false"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5" hidden="false" customHeight="false" outlineLevel="0" collapsed="false"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5" hidden="false" customHeight="false" outlineLevel="0" collapsed="false"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5" hidden="false" customHeight="false" outlineLevel="0" collapsed="false"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5" hidden="false" customHeight="false" outlineLevel="0" collapsed="false">
      <c r="F62" s="48"/>
      <c r="G62" s="48"/>
      <c r="H62" s="48"/>
      <c r="I62" s="48"/>
      <c r="J62" s="48"/>
      <c r="K62" s="48"/>
      <c r="L62" s="48"/>
      <c r="M62" s="48"/>
      <c r="N62" s="48"/>
    </row>
  </sheetData>
  <mergeCells count="44">
    <mergeCell ref="A1:N1"/>
    <mergeCell ref="A2:N2"/>
    <mergeCell ref="A3:N3"/>
    <mergeCell ref="A5:N5"/>
    <mergeCell ref="A6:N6"/>
    <mergeCell ref="A8:N8"/>
    <mergeCell ref="A9:E9"/>
    <mergeCell ref="F9:N9"/>
    <mergeCell ref="F10:H10"/>
    <mergeCell ref="I10:K10"/>
    <mergeCell ref="L10:N10"/>
    <mergeCell ref="A11:A22"/>
    <mergeCell ref="C12:C13"/>
    <mergeCell ref="C14:C15"/>
    <mergeCell ref="C16:C17"/>
    <mergeCell ref="C18:C19"/>
    <mergeCell ref="C20:C21"/>
    <mergeCell ref="A23:C24"/>
    <mergeCell ref="F25:H25"/>
    <mergeCell ref="I25:N25"/>
    <mergeCell ref="A26:A33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5" activeCellId="0" sqref="B5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7.43"/>
    <col collapsed="false" customWidth="true" hidden="false" outlineLevel="0" max="3" min="3" style="0" width="15.65"/>
    <col collapsed="false" customWidth="true" hidden="false" outlineLevel="0" max="4" min="4" style="0" width="12.66"/>
    <col collapsed="false" customWidth="true" hidden="false" outlineLevel="0" max="5" min="5" style="0" width="14.21"/>
    <col collapsed="false" customWidth="true" hidden="false" outlineLevel="0" max="7" min="7" style="0" width="11.21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49" t="s">
        <v>43</v>
      </c>
      <c r="B1" s="49"/>
      <c r="C1" s="49"/>
      <c r="D1" s="49"/>
      <c r="E1" s="50"/>
      <c r="F1" s="50"/>
    </row>
    <row r="3" customFormat="false" ht="15" hidden="false" customHeight="false" outlineLevel="0" collapsed="false">
      <c r="A3" s="51"/>
      <c r="B3" s="51"/>
      <c r="C3" s="51"/>
    </row>
    <row r="4" customFormat="false" ht="15.75" hidden="false" customHeight="false" outlineLevel="0" collapsed="false">
      <c r="A4" s="52"/>
      <c r="B4" s="52"/>
      <c r="C4" s="52"/>
    </row>
    <row r="5" customFormat="false" ht="30.75" hidden="false" customHeight="false" outlineLevel="0" collapsed="false">
      <c r="A5" s="53" t="s">
        <v>7</v>
      </c>
      <c r="B5" s="54" t="s">
        <v>44</v>
      </c>
      <c r="C5" s="11" t="s">
        <v>9</v>
      </c>
      <c r="D5" s="39" t="s">
        <v>45</v>
      </c>
      <c r="I5" s="55"/>
    </row>
    <row r="6" customFormat="false" ht="18" hidden="false" customHeight="true" outlineLevel="0" collapsed="false">
      <c r="A6" s="56" t="s">
        <v>46</v>
      </c>
      <c r="B6" s="17" t="n">
        <v>6</v>
      </c>
      <c r="C6" s="17" t="s">
        <v>15</v>
      </c>
      <c r="D6" s="57" t="s">
        <v>47</v>
      </c>
    </row>
    <row r="7" customFormat="false" ht="18" hidden="false" customHeight="true" outlineLevel="0" collapsed="false">
      <c r="A7" s="45" t="s">
        <v>48</v>
      </c>
      <c r="B7" s="24" t="n">
        <v>1</v>
      </c>
      <c r="C7" s="24" t="s">
        <v>17</v>
      </c>
      <c r="D7" s="58" t="s">
        <v>49</v>
      </c>
      <c r="I7" s="55"/>
    </row>
    <row r="8" customFormat="false" ht="18" hidden="false" customHeight="true" outlineLevel="0" collapsed="false">
      <c r="A8" s="45" t="s">
        <v>50</v>
      </c>
      <c r="B8" s="24"/>
      <c r="C8" s="24" t="s">
        <v>17</v>
      </c>
      <c r="D8" s="58" t="s">
        <v>47</v>
      </c>
      <c r="I8" s="55"/>
    </row>
    <row r="9" customFormat="false" ht="18" hidden="false" customHeight="true" outlineLevel="0" collapsed="false">
      <c r="A9" s="45" t="s">
        <v>51</v>
      </c>
      <c r="B9" s="24" t="n">
        <v>2</v>
      </c>
      <c r="C9" s="24" t="s">
        <v>19</v>
      </c>
      <c r="D9" s="58" t="s">
        <v>47</v>
      </c>
      <c r="I9" s="55"/>
    </row>
    <row r="10" customFormat="false" ht="18" hidden="false" customHeight="true" outlineLevel="0" collapsed="false">
      <c r="A10" s="45" t="s">
        <v>52</v>
      </c>
      <c r="B10" s="24"/>
      <c r="C10" s="24" t="s">
        <v>19</v>
      </c>
      <c r="D10" s="58" t="s">
        <v>49</v>
      </c>
      <c r="I10" s="55"/>
    </row>
    <row r="11" customFormat="false" ht="18" hidden="false" customHeight="true" outlineLevel="0" collapsed="false">
      <c r="A11" s="45" t="s">
        <v>53</v>
      </c>
      <c r="B11" s="24" t="n">
        <v>3</v>
      </c>
      <c r="C11" s="24" t="s">
        <v>20</v>
      </c>
      <c r="D11" s="58" t="s">
        <v>47</v>
      </c>
      <c r="I11" s="55"/>
    </row>
    <row r="12" customFormat="false" ht="18" hidden="false" customHeight="true" outlineLevel="0" collapsed="false">
      <c r="A12" s="45" t="s">
        <v>54</v>
      </c>
      <c r="B12" s="24"/>
      <c r="C12" s="24" t="s">
        <v>20</v>
      </c>
      <c r="D12" s="58" t="s">
        <v>49</v>
      </c>
      <c r="I12" s="55"/>
    </row>
    <row r="13" customFormat="false" ht="18" hidden="false" customHeight="true" outlineLevel="0" collapsed="false">
      <c r="A13" s="45" t="s">
        <v>55</v>
      </c>
      <c r="B13" s="24" t="n">
        <v>4</v>
      </c>
      <c r="C13" s="24" t="s">
        <v>21</v>
      </c>
      <c r="D13" s="58" t="s">
        <v>47</v>
      </c>
      <c r="F13" s="59"/>
      <c r="G13" s="55"/>
    </row>
    <row r="14" customFormat="false" ht="18" hidden="false" customHeight="true" outlineLevel="0" collapsed="false">
      <c r="A14" s="45" t="s">
        <v>56</v>
      </c>
      <c r="B14" s="24"/>
      <c r="C14" s="24" t="s">
        <v>21</v>
      </c>
      <c r="D14" s="58" t="s">
        <v>49</v>
      </c>
      <c r="F14" s="59"/>
      <c r="G14" s="55"/>
    </row>
    <row r="15" customFormat="false" ht="18" hidden="false" customHeight="true" outlineLevel="0" collapsed="false">
      <c r="A15" s="45" t="s">
        <v>57</v>
      </c>
      <c r="B15" s="24" t="n">
        <v>5</v>
      </c>
      <c r="C15" s="24" t="s">
        <v>22</v>
      </c>
      <c r="D15" s="58" t="s">
        <v>49</v>
      </c>
      <c r="F15" s="59"/>
      <c r="G15" s="55"/>
    </row>
    <row r="16" customFormat="false" ht="18" hidden="false" customHeight="true" outlineLevel="0" collapsed="false">
      <c r="A16" s="45" t="s">
        <v>58</v>
      </c>
      <c r="B16" s="24"/>
      <c r="C16" s="24" t="s">
        <v>22</v>
      </c>
      <c r="D16" s="58" t="s">
        <v>47</v>
      </c>
      <c r="F16" s="59"/>
      <c r="G16" s="55"/>
    </row>
    <row r="17" customFormat="false" ht="18" hidden="false" customHeight="true" outlineLevel="0" collapsed="false">
      <c r="A17" s="60" t="s">
        <v>59</v>
      </c>
      <c r="B17" s="31" t="n">
        <v>6</v>
      </c>
      <c r="C17" s="31" t="s">
        <v>15</v>
      </c>
      <c r="D17" s="61" t="s">
        <v>49</v>
      </c>
      <c r="F17" s="59"/>
      <c r="G17" s="55"/>
    </row>
    <row r="18" customFormat="false" ht="15.75" hidden="false" customHeight="false" outlineLevel="0" collapsed="false">
      <c r="A18" s="62"/>
      <c r="B18" s="62"/>
      <c r="C18" s="62"/>
      <c r="D18" s="62"/>
    </row>
    <row r="19" customFormat="false" ht="30.75" hidden="false" customHeight="false" outlineLevel="0" collapsed="false">
      <c r="A19" s="53" t="s">
        <v>7</v>
      </c>
      <c r="B19" s="54" t="s">
        <v>44</v>
      </c>
      <c r="C19" s="11" t="s">
        <v>26</v>
      </c>
      <c r="D19" s="39" t="s">
        <v>27</v>
      </c>
      <c r="I19" s="55"/>
    </row>
    <row r="20" customFormat="false" ht="18" hidden="false" customHeight="true" outlineLevel="0" collapsed="false">
      <c r="A20" s="63" t="s">
        <v>60</v>
      </c>
      <c r="B20" s="17" t="n">
        <v>1</v>
      </c>
      <c r="C20" s="17" t="s">
        <v>31</v>
      </c>
      <c r="D20" s="41" t="s">
        <v>32</v>
      </c>
      <c r="I20" s="55"/>
    </row>
    <row r="21" customFormat="false" ht="18" hidden="false" customHeight="true" outlineLevel="0" collapsed="false">
      <c r="A21" s="22" t="s">
        <v>61</v>
      </c>
      <c r="B21" s="24" t="n">
        <v>2</v>
      </c>
      <c r="C21" s="24" t="s">
        <v>33</v>
      </c>
      <c r="D21" s="43" t="s">
        <v>32</v>
      </c>
      <c r="I21" s="55"/>
    </row>
    <row r="22" customFormat="false" ht="18" hidden="false" customHeight="true" outlineLevel="0" collapsed="false">
      <c r="A22" s="22" t="s">
        <v>62</v>
      </c>
      <c r="B22" s="24" t="n">
        <v>3</v>
      </c>
      <c r="C22" s="24" t="s">
        <v>63</v>
      </c>
      <c r="D22" s="43" t="s">
        <v>32</v>
      </c>
      <c r="I22" s="55"/>
    </row>
    <row r="23" customFormat="false" ht="18" hidden="false" customHeight="true" outlineLevel="0" collapsed="false">
      <c r="A23" s="22" t="s">
        <v>64</v>
      </c>
      <c r="B23" s="24" t="n">
        <v>4</v>
      </c>
      <c r="C23" s="24" t="s">
        <v>38</v>
      </c>
      <c r="D23" s="43" t="s">
        <v>37</v>
      </c>
      <c r="I23" s="55"/>
    </row>
    <row r="24" customFormat="false" ht="18" hidden="false" customHeight="true" outlineLevel="0" collapsed="false">
      <c r="A24" s="22" t="s">
        <v>65</v>
      </c>
      <c r="B24" s="24" t="n">
        <v>5</v>
      </c>
      <c r="C24" s="24" t="s">
        <v>39</v>
      </c>
      <c r="D24" s="43" t="s">
        <v>32</v>
      </c>
      <c r="I24" s="55"/>
    </row>
    <row r="25" customFormat="false" ht="18" hidden="false" customHeight="true" outlineLevel="0" collapsed="false">
      <c r="A25" s="29" t="s">
        <v>66</v>
      </c>
      <c r="B25" s="31" t="n">
        <v>6</v>
      </c>
      <c r="C25" s="31" t="s">
        <v>67</v>
      </c>
      <c r="D25" s="64" t="s">
        <v>37</v>
      </c>
      <c r="I25" s="55"/>
    </row>
    <row r="26" customFormat="false" ht="15" hidden="false" customHeight="false" outlineLevel="0" collapsed="false">
      <c r="A26" s="52"/>
      <c r="B26" s="65"/>
      <c r="C26" s="52"/>
      <c r="I26" s="55"/>
    </row>
    <row r="27" customFormat="false" ht="15" hidden="false" customHeight="false" outlineLevel="0" collapsed="false">
      <c r="A27" s="52"/>
      <c r="B27" s="65"/>
      <c r="C27" s="52"/>
      <c r="I27" s="55"/>
    </row>
    <row r="28" customFormat="false" ht="15" hidden="false" customHeight="false" outlineLevel="0" collapsed="false">
      <c r="A28" s="52"/>
      <c r="B28" s="52"/>
      <c r="C28" s="52"/>
      <c r="I28" s="55"/>
    </row>
    <row r="29" customFormat="false" ht="15" hidden="false" customHeight="false" outlineLevel="0" collapsed="false">
      <c r="I29" s="55"/>
    </row>
    <row r="30" customFormat="false" ht="15" hidden="false" customHeight="false" outlineLevel="0" collapsed="false">
      <c r="I30" s="55"/>
    </row>
    <row r="31" customFormat="false" ht="15" hidden="false" customHeight="false" outlineLevel="0" collapsed="false">
      <c r="A31" s="0" t="s">
        <v>68</v>
      </c>
      <c r="F31" s="59"/>
      <c r="G31" s="66"/>
      <c r="H31" s="59"/>
      <c r="I31" s="55"/>
    </row>
    <row r="32" customFormat="false" ht="15" hidden="false" customHeight="false" outlineLevel="0" collapsed="false">
      <c r="A32" s="0" t="s">
        <v>69</v>
      </c>
    </row>
    <row r="33" customFormat="false" ht="15" hidden="false" customHeight="false" outlineLevel="0" collapsed="false">
      <c r="A33" s="59" t="s">
        <v>48</v>
      </c>
      <c r="B33" s="55" t="s">
        <v>70</v>
      </c>
    </row>
    <row r="34" customFormat="false" ht="15" hidden="false" customHeight="false" outlineLevel="0" collapsed="false">
      <c r="A34" s="59" t="s">
        <v>50</v>
      </c>
      <c r="B34" s="55" t="s">
        <v>71</v>
      </c>
    </row>
    <row r="35" customFormat="false" ht="15" hidden="false" customHeight="false" outlineLevel="0" collapsed="false">
      <c r="A35" s="59" t="s">
        <v>51</v>
      </c>
      <c r="B35" s="55" t="s">
        <v>72</v>
      </c>
    </row>
    <row r="36" customFormat="false" ht="15" hidden="false" customHeight="false" outlineLevel="0" collapsed="false">
      <c r="A36" s="59" t="s">
        <v>52</v>
      </c>
      <c r="B36" s="55" t="s">
        <v>73</v>
      </c>
    </row>
    <row r="37" customFormat="false" ht="15" hidden="false" customHeight="false" outlineLevel="0" collapsed="false">
      <c r="A37" s="59" t="s">
        <v>53</v>
      </c>
      <c r="B37" s="55" t="s">
        <v>74</v>
      </c>
    </row>
    <row r="38" customFormat="false" ht="15" hidden="false" customHeight="false" outlineLevel="0" collapsed="false">
      <c r="A38" s="59" t="s">
        <v>54</v>
      </c>
      <c r="B38" s="55" t="s">
        <v>75</v>
      </c>
    </row>
    <row r="39" customFormat="false" ht="15" hidden="false" customHeight="false" outlineLevel="0" collapsed="false">
      <c r="A39" s="59" t="s">
        <v>55</v>
      </c>
      <c r="B39" s="55" t="s">
        <v>76</v>
      </c>
    </row>
    <row r="40" customFormat="false" ht="15" hidden="false" customHeight="false" outlineLevel="0" collapsed="false">
      <c r="A40" s="59" t="s">
        <v>56</v>
      </c>
      <c r="B40" s="55" t="s">
        <v>77</v>
      </c>
    </row>
    <row r="41" customFormat="false" ht="15" hidden="false" customHeight="false" outlineLevel="0" collapsed="false">
      <c r="A41" s="59" t="s">
        <v>57</v>
      </c>
      <c r="B41" s="55" t="s">
        <v>78</v>
      </c>
    </row>
    <row r="42" customFormat="false" ht="15" hidden="false" customHeight="false" outlineLevel="0" collapsed="false">
      <c r="A42" s="59" t="s">
        <v>58</v>
      </c>
      <c r="B42" s="55" t="s">
        <v>79</v>
      </c>
    </row>
    <row r="43" customFormat="false" ht="15" hidden="false" customHeight="false" outlineLevel="0" collapsed="false">
      <c r="A43" s="59" t="s">
        <v>59</v>
      </c>
      <c r="B43" s="55" t="s">
        <v>80</v>
      </c>
    </row>
    <row r="44" customFormat="false" ht="15" hidden="false" customHeight="false" outlineLevel="0" collapsed="false">
      <c r="A44" s="59" t="s">
        <v>46</v>
      </c>
      <c r="B44" s="66" t="s">
        <v>81</v>
      </c>
    </row>
    <row r="45" customFormat="false" ht="15" hidden="false" customHeight="false" outlineLevel="0" collapsed="false">
      <c r="A45" s="59" t="s">
        <v>82</v>
      </c>
      <c r="B45" s="55" t="s">
        <v>83</v>
      </c>
    </row>
    <row r="46" customFormat="false" ht="15" hidden="false" customHeight="false" outlineLevel="0" collapsed="false">
      <c r="A46" s="59" t="s">
        <v>84</v>
      </c>
      <c r="B46" s="55" t="s">
        <v>85</v>
      </c>
    </row>
    <row r="47" customFormat="false" ht="15" hidden="false" customHeight="false" outlineLevel="0" collapsed="false">
      <c r="A47" s="59" t="s">
        <v>86</v>
      </c>
      <c r="B47" s="55" t="s">
        <v>87</v>
      </c>
    </row>
    <row r="48" customFormat="false" ht="15" hidden="false" customHeight="false" outlineLevel="0" collapsed="false">
      <c r="A48" s="59" t="s">
        <v>88</v>
      </c>
      <c r="B48" s="55" t="s">
        <v>89</v>
      </c>
    </row>
    <row r="49" customFormat="false" ht="15" hidden="false" customHeight="false" outlineLevel="0" collapsed="false">
      <c r="A49" s="59" t="s">
        <v>90</v>
      </c>
      <c r="B49" s="55" t="s">
        <v>91</v>
      </c>
    </row>
    <row r="50" customFormat="false" ht="15" hidden="false" customHeight="false" outlineLevel="0" collapsed="false">
      <c r="A50" s="59" t="s">
        <v>92</v>
      </c>
      <c r="B50" s="55" t="s">
        <v>93</v>
      </c>
    </row>
    <row r="51" customFormat="false" ht="15" hidden="false" customHeight="false" outlineLevel="0" collapsed="false">
      <c r="A51" s="59" t="s">
        <v>94</v>
      </c>
      <c r="B51" s="55" t="s">
        <v>95</v>
      </c>
    </row>
    <row r="52" customFormat="false" ht="15" hidden="false" customHeight="false" outlineLevel="0" collapsed="false">
      <c r="A52" s="59" t="s">
        <v>96</v>
      </c>
      <c r="B52" s="55" t="s">
        <v>97</v>
      </c>
    </row>
    <row r="53" customFormat="false" ht="15" hidden="false" customHeight="false" outlineLevel="0" collapsed="false">
      <c r="A53" s="59" t="s">
        <v>98</v>
      </c>
      <c r="B53" s="55" t="s">
        <v>99</v>
      </c>
    </row>
    <row r="54" customFormat="false" ht="15" hidden="false" customHeight="false" outlineLevel="0" collapsed="false">
      <c r="A54" s="59" t="s">
        <v>100</v>
      </c>
      <c r="B54" s="55" t="s">
        <v>101</v>
      </c>
    </row>
    <row r="55" customFormat="false" ht="15" hidden="false" customHeight="false" outlineLevel="0" collapsed="false">
      <c r="A55" s="59" t="s">
        <v>102</v>
      </c>
      <c r="B55" s="55" t="s">
        <v>103</v>
      </c>
    </row>
    <row r="56" customFormat="false" ht="15" hidden="false" customHeight="false" outlineLevel="0" collapsed="false">
      <c r="A56" s="59" t="s">
        <v>104</v>
      </c>
      <c r="B56" s="55" t="s">
        <v>105</v>
      </c>
    </row>
    <row r="57" customFormat="false" ht="15" hidden="false" customHeight="false" outlineLevel="0" collapsed="false">
      <c r="A57" s="59" t="s">
        <v>106</v>
      </c>
      <c r="B57" s="55" t="s">
        <v>95</v>
      </c>
    </row>
    <row r="58" customFormat="false" ht="15" hidden="false" customHeight="false" outlineLevel="0" collapsed="false">
      <c r="A58" s="59" t="s">
        <v>107</v>
      </c>
      <c r="B58" s="55" t="s">
        <v>97</v>
      </c>
    </row>
    <row r="59" customFormat="false" ht="15" hidden="false" customHeight="false" outlineLevel="0" collapsed="false">
      <c r="A59" s="59" t="s">
        <v>108</v>
      </c>
      <c r="B59" s="55" t="s">
        <v>99</v>
      </c>
    </row>
    <row r="60" customFormat="false" ht="15" hidden="false" customHeight="false" outlineLevel="0" collapsed="false">
      <c r="A60" s="59" t="s">
        <v>109</v>
      </c>
      <c r="B60" s="55" t="s">
        <v>101</v>
      </c>
    </row>
    <row r="61" customFormat="false" ht="15" hidden="false" customHeight="false" outlineLevel="0" collapsed="false">
      <c r="A61" s="59" t="s">
        <v>110</v>
      </c>
      <c r="B61" s="55" t="s">
        <v>103</v>
      </c>
    </row>
    <row r="62" customFormat="false" ht="15" hidden="false" customHeight="false" outlineLevel="0" collapsed="false">
      <c r="A62" s="59" t="s">
        <v>111</v>
      </c>
      <c r="B62" s="55" t="s">
        <v>105</v>
      </c>
    </row>
    <row r="63" customFormat="false" ht="15" hidden="false" customHeight="false" outlineLevel="0" collapsed="false">
      <c r="A63" s="59" t="s">
        <v>112</v>
      </c>
      <c r="B63" s="55" t="s">
        <v>113</v>
      </c>
      <c r="C63" s="59"/>
      <c r="D63" s="55"/>
    </row>
    <row r="64" customFormat="false" ht="15" hidden="false" customHeight="false" outlineLevel="0" collapsed="false">
      <c r="A64" s="59" t="s">
        <v>114</v>
      </c>
      <c r="B64" s="55" t="s">
        <v>115</v>
      </c>
      <c r="C64" s="59"/>
      <c r="D64" s="55"/>
    </row>
    <row r="65" customFormat="false" ht="15" hidden="false" customHeight="false" outlineLevel="0" collapsed="false">
      <c r="A65" s="59" t="s">
        <v>116</v>
      </c>
      <c r="B65" s="55" t="s">
        <v>117</v>
      </c>
      <c r="C65" s="59"/>
      <c r="D65" s="55"/>
    </row>
    <row r="66" customFormat="false" ht="15" hidden="false" customHeight="false" outlineLevel="0" collapsed="false">
      <c r="A66" s="59" t="s">
        <v>118</v>
      </c>
      <c r="B66" s="55" t="s">
        <v>119</v>
      </c>
      <c r="C66" s="59"/>
      <c r="D66" s="55"/>
    </row>
    <row r="67" customFormat="false" ht="15" hidden="false" customHeight="false" outlineLevel="0" collapsed="false">
      <c r="A67" s="59" t="s">
        <v>120</v>
      </c>
      <c r="B67" s="55" t="s">
        <v>121</v>
      </c>
      <c r="C67" s="59"/>
      <c r="D67" s="55"/>
    </row>
    <row r="68" customFormat="false" ht="15" hidden="false" customHeight="false" outlineLevel="0" collapsed="false">
      <c r="A68" s="59" t="s">
        <v>122</v>
      </c>
      <c r="B68" s="55" t="s">
        <v>123</v>
      </c>
      <c r="C68" s="59"/>
      <c r="D68" s="55"/>
    </row>
    <row r="69" customFormat="false" ht="15" hidden="false" customHeight="false" outlineLevel="0" collapsed="false">
      <c r="A69" s="59" t="s">
        <v>124</v>
      </c>
      <c r="B69" s="55" t="s">
        <v>125</v>
      </c>
      <c r="C69" s="59"/>
      <c r="D69" s="55"/>
    </row>
    <row r="70" customFormat="false" ht="15" hidden="false" customHeight="false" outlineLevel="0" collapsed="false">
      <c r="A70" s="59" t="s">
        <v>126</v>
      </c>
      <c r="B70" s="55" t="s">
        <v>127</v>
      </c>
      <c r="C70" s="59"/>
      <c r="D70" s="55"/>
    </row>
    <row r="71" customFormat="false" ht="15" hidden="false" customHeight="false" outlineLevel="0" collapsed="false">
      <c r="A71" s="59" t="s">
        <v>128</v>
      </c>
      <c r="B71" s="55" t="s">
        <v>129</v>
      </c>
      <c r="C71" s="59"/>
      <c r="D71" s="55"/>
    </row>
    <row r="72" customFormat="false" ht="15" hidden="false" customHeight="false" outlineLevel="0" collapsed="false">
      <c r="A72" s="59" t="s">
        <v>130</v>
      </c>
      <c r="B72" s="55" t="s">
        <v>131</v>
      </c>
      <c r="C72" s="59"/>
      <c r="D72" s="55"/>
    </row>
    <row r="73" customFormat="false" ht="15" hidden="false" customHeight="false" outlineLevel="0" collapsed="false">
      <c r="A73" s="59" t="s">
        <v>132</v>
      </c>
      <c r="B73" s="55" t="s">
        <v>133</v>
      </c>
      <c r="C73" s="59"/>
      <c r="D73" s="55"/>
    </row>
    <row r="74" customFormat="false" ht="15" hidden="false" customHeight="false" outlineLevel="0" collapsed="false">
      <c r="A74" s="59" t="s">
        <v>134</v>
      </c>
      <c r="B74" s="55" t="s">
        <v>135</v>
      </c>
      <c r="C74" s="59"/>
      <c r="D74" s="55"/>
    </row>
    <row r="75" customFormat="false" ht="15" hidden="false" customHeight="false" outlineLevel="0" collapsed="false">
      <c r="A75" s="59" t="s">
        <v>136</v>
      </c>
      <c r="B75" s="55" t="s">
        <v>137</v>
      </c>
    </row>
    <row r="76" customFormat="false" ht="15" hidden="false" customHeight="false" outlineLevel="0" collapsed="false">
      <c r="A76" s="59" t="s">
        <v>138</v>
      </c>
      <c r="B76" s="55" t="s">
        <v>139</v>
      </c>
    </row>
    <row r="77" customFormat="false" ht="15" hidden="false" customHeight="false" outlineLevel="0" collapsed="false">
      <c r="A77" s="59" t="s">
        <v>140</v>
      </c>
      <c r="B77" s="55" t="s">
        <v>141</v>
      </c>
    </row>
    <row r="78" customFormat="false" ht="15" hidden="false" customHeight="false" outlineLevel="0" collapsed="false">
      <c r="A78" s="59" t="s">
        <v>142</v>
      </c>
      <c r="B78" s="55" t="s">
        <v>143</v>
      </c>
    </row>
    <row r="79" customFormat="false" ht="15" hidden="false" customHeight="false" outlineLevel="0" collapsed="false">
      <c r="A79" s="59" t="s">
        <v>144</v>
      </c>
      <c r="B79" s="55" t="s">
        <v>145</v>
      </c>
    </row>
    <row r="80" customFormat="false" ht="15" hidden="false" customHeight="false" outlineLevel="0" collapsed="false">
      <c r="A80" s="59" t="s">
        <v>146</v>
      </c>
      <c r="B80" s="55" t="s">
        <v>147</v>
      </c>
    </row>
    <row r="81" customFormat="false" ht="15" hidden="false" customHeight="false" outlineLevel="0" collapsed="false">
      <c r="A81" s="59" t="s">
        <v>148</v>
      </c>
      <c r="B81" s="55" t="s">
        <v>149</v>
      </c>
    </row>
    <row r="82" customFormat="false" ht="15" hidden="false" customHeight="false" outlineLevel="0" collapsed="false">
      <c r="A82" s="59" t="s">
        <v>150</v>
      </c>
      <c r="B82" s="55" t="s">
        <v>151</v>
      </c>
    </row>
    <row r="83" customFormat="false" ht="15" hidden="false" customHeight="false" outlineLevel="0" collapsed="false">
      <c r="A83" s="59" t="s">
        <v>152</v>
      </c>
      <c r="B83" s="55" t="s">
        <v>153</v>
      </c>
    </row>
    <row r="84" customFormat="false" ht="15" hidden="false" customHeight="false" outlineLevel="0" collapsed="false">
      <c r="A84" s="59" t="s">
        <v>154</v>
      </c>
      <c r="B84" s="55" t="s">
        <v>155</v>
      </c>
    </row>
    <row r="85" customFormat="false" ht="15" hidden="false" customHeight="false" outlineLevel="0" collapsed="false">
      <c r="A85" s="59" t="s">
        <v>156</v>
      </c>
      <c r="B85" s="55" t="s">
        <v>157</v>
      </c>
    </row>
    <row r="86" customFormat="false" ht="15" hidden="false" customHeight="false" outlineLevel="0" collapsed="false">
      <c r="A86" s="59" t="s">
        <v>158</v>
      </c>
      <c r="B86" s="55" t="s">
        <v>159</v>
      </c>
    </row>
    <row r="87" customFormat="false" ht="15" hidden="false" customHeight="false" outlineLevel="0" collapsed="false">
      <c r="A87" s="59" t="s">
        <v>160</v>
      </c>
      <c r="B87" s="55" t="s">
        <v>149</v>
      </c>
    </row>
    <row r="88" customFormat="false" ht="15" hidden="false" customHeight="false" outlineLevel="0" collapsed="false">
      <c r="A88" s="59" t="s">
        <v>161</v>
      </c>
      <c r="B88" s="55" t="s">
        <v>151</v>
      </c>
    </row>
    <row r="89" customFormat="false" ht="15" hidden="false" customHeight="false" outlineLevel="0" collapsed="false">
      <c r="A89" s="59" t="s">
        <v>162</v>
      </c>
      <c r="B89" s="55" t="s">
        <v>153</v>
      </c>
    </row>
    <row r="90" customFormat="false" ht="15" hidden="false" customHeight="false" outlineLevel="0" collapsed="false">
      <c r="A90" s="59" t="s">
        <v>163</v>
      </c>
      <c r="B90" s="55" t="s">
        <v>155</v>
      </c>
    </row>
    <row r="91" customFormat="false" ht="15" hidden="false" customHeight="false" outlineLevel="0" collapsed="false">
      <c r="A91" s="59" t="s">
        <v>164</v>
      </c>
      <c r="B91" s="55" t="s">
        <v>157</v>
      </c>
    </row>
    <row r="92" customFormat="false" ht="15" hidden="false" customHeight="false" outlineLevel="0" collapsed="false">
      <c r="A92" s="59" t="s">
        <v>165</v>
      </c>
      <c r="B92" s="55" t="s">
        <v>159</v>
      </c>
    </row>
  </sheetData>
  <mergeCells count="6">
    <mergeCell ref="A1:D1"/>
    <mergeCell ref="B7:B8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22:40:47Z</dcterms:created>
  <dc:creator>bylsma</dc:creator>
  <dc:description/>
  <dc:language>en-US</dc:language>
  <cp:lastModifiedBy>Ben Bylsma</cp:lastModifiedBy>
  <cp:lastPrinted>2006-08-14T15:32:36Z</cp:lastPrinted>
  <dcterms:modified xsi:type="dcterms:W3CDTF">2006-08-14T15:39:38Z</dcterms:modified>
  <cp:revision>0</cp:revision>
  <dc:subject/>
  <dc:title/>
</cp:coreProperties>
</file>