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2(0) = </t>
  </si>
  <si>
    <t xml:space="preserve">in 1/cm3</t>
  </si>
  <si>
    <t xml:space="preserve">Results</t>
  </si>
  <si>
    <t xml:space="preserve">As you can see from the graph below, the numerical integration is</t>
  </si>
  <si>
    <t xml:space="preserve">tau = </t>
  </si>
  <si>
    <r>
      <rPr>
        <sz val="10"/>
        <rFont val="Times New Roman"/>
        <family val="0"/>
      </rPr>
      <t xml:space="preserve">in 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s</t>
    </r>
  </si>
  <si>
    <t xml:space="preserve">consistenly a little low.</t>
  </si>
  <si>
    <r>
      <rPr>
        <sz val="10"/>
        <rFont val="Symbol"/>
        <family val="1"/>
        <charset val="2"/>
      </rPr>
      <t xml:space="preserve">Dt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0"/>
      </rPr>
      <t xml:space="preserve">You can change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t in entry B3 to see the result of chaging the "step size".</t>
    </r>
  </si>
  <si>
    <t xml:space="preserve">i</t>
  </si>
  <si>
    <r>
      <rPr>
        <b val="true"/>
        <sz val="10"/>
        <rFont val="Times New Roman"/>
        <family val="1"/>
      </rPr>
      <t xml:space="preserve">t(i)    in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s</t>
    </r>
  </si>
  <si>
    <t xml:space="preserve">N2(i)    in 1/cm3</t>
  </si>
  <si>
    <r>
      <rPr>
        <b val="true"/>
        <sz val="10"/>
        <rFont val="Times New Roman"/>
        <family val="1"/>
      </rPr>
      <t xml:space="preserve">R    in 1/cm3 1/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s</t>
    </r>
  </si>
  <si>
    <t xml:space="preserve">N2 exact    in 1/cm3</t>
  </si>
  <si>
    <t xml:space="preserve">Error</t>
  </si>
  <si>
    <t xml:space="preserve">You can also increase the integration time by extending the columns and adjusting the gra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.25"/>
      <name val="Times New Roman"/>
      <family val="2"/>
    </font>
    <font>
      <b val="true"/>
      <sz val="10.25"/>
      <name val="Symbol"/>
      <family val="2"/>
    </font>
    <font>
      <b val="true"/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umerical Result (blue)
Exact Result (r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00</c:f>
              <c:numCache>
                <c:formatCode>General</c:formatCode>
                <c:ptCount val="99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</c:numCache>
            </c:numRef>
          </c:xVal>
          <c:yVal>
            <c:numRef>
              <c:f>Sheet1!$C$6:$C$1000</c:f>
              <c:numCache>
                <c:formatCode>General</c:formatCode>
                <c:ptCount val="995"/>
                <c:pt idx="0">
                  <c:v>10000000000</c:v>
                </c:pt>
                <c:pt idx="1">
                  <c:v>9900000000</c:v>
                </c:pt>
                <c:pt idx="2">
                  <c:v>9801000000</c:v>
                </c:pt>
                <c:pt idx="3">
                  <c:v>9702990000</c:v>
                </c:pt>
                <c:pt idx="4">
                  <c:v>9605960100</c:v>
                </c:pt>
                <c:pt idx="5">
                  <c:v>9509900499</c:v>
                </c:pt>
                <c:pt idx="6">
                  <c:v>9414801494.01</c:v>
                </c:pt>
                <c:pt idx="7">
                  <c:v>9320653479.0699</c:v>
                </c:pt>
                <c:pt idx="8">
                  <c:v>9227446944.2792</c:v>
                </c:pt>
                <c:pt idx="9">
                  <c:v>9135172474.83641</c:v>
                </c:pt>
                <c:pt idx="10">
                  <c:v>9043820750.08805</c:v>
                </c:pt>
                <c:pt idx="11">
                  <c:v>8953382542.58716</c:v>
                </c:pt>
                <c:pt idx="12">
                  <c:v>8863848717.16129</c:v>
                </c:pt>
                <c:pt idx="13">
                  <c:v>8775210229.98968</c:v>
                </c:pt>
                <c:pt idx="14">
                  <c:v>8687458127.68978</c:v>
                </c:pt>
                <c:pt idx="15">
                  <c:v>8600583546.41289</c:v>
                </c:pt>
                <c:pt idx="16">
                  <c:v>8514577710.94876</c:v>
                </c:pt>
                <c:pt idx="17">
                  <c:v>8429431933.83927</c:v>
                </c:pt>
                <c:pt idx="18">
                  <c:v>8345137614.50088</c:v>
                </c:pt>
                <c:pt idx="19">
                  <c:v>8261686238.35587</c:v>
                </c:pt>
                <c:pt idx="20">
                  <c:v>8179069375.97231</c:v>
                </c:pt>
                <c:pt idx="21">
                  <c:v>8097278682.21259</c:v>
                </c:pt>
                <c:pt idx="22">
                  <c:v>8016305895.39046</c:v>
                </c:pt>
                <c:pt idx="23">
                  <c:v>7936142836.43656</c:v>
                </c:pt>
                <c:pt idx="24">
                  <c:v>7856781408.07219</c:v>
                </c:pt>
                <c:pt idx="25">
                  <c:v>7778213593.99147</c:v>
                </c:pt>
                <c:pt idx="26">
                  <c:v>7700431458.05156</c:v>
                </c:pt>
                <c:pt idx="27">
                  <c:v>7623427143.47104</c:v>
                </c:pt>
                <c:pt idx="28">
                  <c:v>7547192872.03633</c:v>
                </c:pt>
                <c:pt idx="29">
                  <c:v>7471720943.31597</c:v>
                </c:pt>
                <c:pt idx="30">
                  <c:v>7397003733.88281</c:v>
                </c:pt>
                <c:pt idx="31">
                  <c:v>7323033696.54398</c:v>
                </c:pt>
                <c:pt idx="32">
                  <c:v>7249803359.57854</c:v>
                </c:pt>
                <c:pt idx="33">
                  <c:v>7177305325.98275</c:v>
                </c:pt>
                <c:pt idx="34">
                  <c:v>7105532272.72293</c:v>
                </c:pt>
                <c:pt idx="35">
                  <c:v>7034476949.9957</c:v>
                </c:pt>
                <c:pt idx="36">
                  <c:v>6964132180.49574</c:v>
                </c:pt>
                <c:pt idx="37">
                  <c:v>6894490858.69078</c:v>
                </c:pt>
                <c:pt idx="38">
                  <c:v>6825545950.10387</c:v>
                </c:pt>
                <c:pt idx="39">
                  <c:v>6757290490.60284</c:v>
                </c:pt>
                <c:pt idx="40">
                  <c:v>6689717585.69681</c:v>
                </c:pt>
                <c:pt idx="41">
                  <c:v>6622820409.83984</c:v>
                </c:pt>
                <c:pt idx="42">
                  <c:v>6556592205.74144</c:v>
                </c:pt>
                <c:pt idx="43">
                  <c:v>6491026283.68403</c:v>
                </c:pt>
                <c:pt idx="44">
                  <c:v>6426116020.84719</c:v>
                </c:pt>
                <c:pt idx="45">
                  <c:v>6361854860.63871</c:v>
                </c:pt>
                <c:pt idx="46">
                  <c:v>6298236312.03233</c:v>
                </c:pt>
                <c:pt idx="47">
                  <c:v>6235253948.912</c:v>
                </c:pt>
                <c:pt idx="48">
                  <c:v>6172901409.42288</c:v>
                </c:pt>
                <c:pt idx="49">
                  <c:v>6111172395.32865</c:v>
                </c:pt>
                <c:pt idx="50">
                  <c:v>6050060671.37537</c:v>
                </c:pt>
                <c:pt idx="51">
                  <c:v>5989560064.66161</c:v>
                </c:pt>
                <c:pt idx="52">
                  <c:v>5929664464.015</c:v>
                </c:pt>
                <c:pt idx="53">
                  <c:v>5870367819.37485</c:v>
                </c:pt>
                <c:pt idx="54">
                  <c:v>5811664141.1811</c:v>
                </c:pt>
                <c:pt idx="55">
                  <c:v>5753547499.76929</c:v>
                </c:pt>
                <c:pt idx="56">
                  <c:v>5696012024.7716</c:v>
                </c:pt>
                <c:pt idx="57">
                  <c:v>5639051904.52388</c:v>
                </c:pt>
                <c:pt idx="58">
                  <c:v>5582661385.47864</c:v>
                </c:pt>
                <c:pt idx="59">
                  <c:v>5526834771.62386</c:v>
                </c:pt>
                <c:pt idx="60">
                  <c:v>5471566423.90762</c:v>
                </c:pt>
                <c:pt idx="61">
                  <c:v>5416850759.66854</c:v>
                </c:pt>
                <c:pt idx="62">
                  <c:v>5362682252.07185</c:v>
                </c:pt>
                <c:pt idx="63">
                  <c:v>5309055429.55114</c:v>
                </c:pt>
                <c:pt idx="64">
                  <c:v>5255964875.25562</c:v>
                </c:pt>
                <c:pt idx="65">
                  <c:v>5203405226.50307</c:v>
                </c:pt>
                <c:pt idx="66">
                  <c:v>5151371174.23804</c:v>
                </c:pt>
                <c:pt idx="67">
                  <c:v>5099857462.49566</c:v>
                </c:pt>
                <c:pt idx="68">
                  <c:v>5048858887.8707</c:v>
                </c:pt>
                <c:pt idx="69">
                  <c:v>4998370298.99199</c:v>
                </c:pt>
                <c:pt idx="70">
                  <c:v>4948386596.00207</c:v>
                </c:pt>
                <c:pt idx="71">
                  <c:v>4898902730.04205</c:v>
                </c:pt>
                <c:pt idx="72">
                  <c:v>4849913702.74163</c:v>
                </c:pt>
                <c:pt idx="73">
                  <c:v>4801414565.71422</c:v>
                </c:pt>
                <c:pt idx="74">
                  <c:v>4753400420.05707</c:v>
                </c:pt>
                <c:pt idx="75">
                  <c:v>4705866415.8565</c:v>
                </c:pt>
                <c:pt idx="76">
                  <c:v>4658807751.69794</c:v>
                </c:pt>
                <c:pt idx="77">
                  <c:v>4612219674.18096</c:v>
                </c:pt>
                <c:pt idx="78">
                  <c:v>4566097477.43915</c:v>
                </c:pt>
                <c:pt idx="79">
                  <c:v>4520436502.66476</c:v>
                </c:pt>
                <c:pt idx="80">
                  <c:v>4475232137.63811</c:v>
                </c:pt>
                <c:pt idx="81">
                  <c:v>4430479816.26173</c:v>
                </c:pt>
                <c:pt idx="82">
                  <c:v>4386175018.09911</c:v>
                </c:pt>
                <c:pt idx="83">
                  <c:v>4342313267.91812</c:v>
                </c:pt>
                <c:pt idx="84">
                  <c:v>4298890135.23894</c:v>
                </c:pt>
                <c:pt idx="85">
                  <c:v>4255901233.88655</c:v>
                </c:pt>
                <c:pt idx="86">
                  <c:v>4213342221.54768</c:v>
                </c:pt>
                <c:pt idx="87">
                  <c:v>4171208799.33221</c:v>
                </c:pt>
                <c:pt idx="88">
                  <c:v>4129496711.33889</c:v>
                </c:pt>
                <c:pt idx="89">
                  <c:v>4088201744.2255</c:v>
                </c:pt>
                <c:pt idx="90">
                  <c:v>4047319726.78324</c:v>
                </c:pt>
                <c:pt idx="91">
                  <c:v>4006846529.51541</c:v>
                </c:pt>
                <c:pt idx="92">
                  <c:v>3966778064.22026</c:v>
                </c:pt>
                <c:pt idx="93">
                  <c:v>3927110283.57805</c:v>
                </c:pt>
                <c:pt idx="94">
                  <c:v>3887839180.74227</c:v>
                </c:pt>
                <c:pt idx="95">
                  <c:v>3848960788.93485</c:v>
                </c:pt>
                <c:pt idx="96">
                  <c:v>3810471181.0455</c:v>
                </c:pt>
                <c:pt idx="97">
                  <c:v>3772366469.23505</c:v>
                </c:pt>
                <c:pt idx="98">
                  <c:v>3734642804.5427</c:v>
                </c:pt>
                <c:pt idx="99">
                  <c:v>3697296376.49727</c:v>
                </c:pt>
                <c:pt idx="100">
                  <c:v>3660323412.7323</c:v>
                </c:pt>
                <c:pt idx="101">
                  <c:v>3623720178.60497</c:v>
                </c:pt>
                <c:pt idx="102">
                  <c:v>3587482976.81892</c:v>
                </c:pt>
                <c:pt idx="103">
                  <c:v>3551608147.05073</c:v>
                </c:pt>
                <c:pt idx="104">
                  <c:v>3516092065.58023</c:v>
                </c:pt>
                <c:pt idx="105">
                  <c:v>3480931144.92442</c:v>
                </c:pt>
                <c:pt idx="106">
                  <c:v>3446121833.47518</c:v>
                </c:pt>
                <c:pt idx="107">
                  <c:v>3411660615.14043</c:v>
                </c:pt>
                <c:pt idx="108">
                  <c:v>3377544008.98902</c:v>
                </c:pt>
                <c:pt idx="109">
                  <c:v>3343768568.89913</c:v>
                </c:pt>
                <c:pt idx="110">
                  <c:v>3310330883.21014</c:v>
                </c:pt>
                <c:pt idx="111">
                  <c:v>3277227574.37804</c:v>
                </c:pt>
                <c:pt idx="112">
                  <c:v>3244455298.63426</c:v>
                </c:pt>
                <c:pt idx="113">
                  <c:v>3212010745.64792</c:v>
                </c:pt>
                <c:pt idx="114">
                  <c:v>3179890638.19144</c:v>
                </c:pt>
                <c:pt idx="115">
                  <c:v>3148091731.80952</c:v>
                </c:pt>
                <c:pt idx="116">
                  <c:v>3116610814.49143</c:v>
                </c:pt>
                <c:pt idx="117">
                  <c:v>3085444706.34652</c:v>
                </c:pt>
                <c:pt idx="118">
                  <c:v>3054590259.28305</c:v>
                </c:pt>
                <c:pt idx="119">
                  <c:v>3024044356.69022</c:v>
                </c:pt>
                <c:pt idx="120">
                  <c:v>2993803913.12332</c:v>
                </c:pt>
                <c:pt idx="121">
                  <c:v>2963865873.99208</c:v>
                </c:pt>
                <c:pt idx="122">
                  <c:v>2934227215.25216</c:v>
                </c:pt>
                <c:pt idx="123">
                  <c:v>2904884943.09964</c:v>
                </c:pt>
                <c:pt idx="124">
                  <c:v>2875836093.66865</c:v>
                </c:pt>
                <c:pt idx="125">
                  <c:v>2847077732.73196</c:v>
                </c:pt>
                <c:pt idx="126">
                  <c:v>2818606955.40464</c:v>
                </c:pt>
                <c:pt idx="127">
                  <c:v>2790420885.85059</c:v>
                </c:pt>
                <c:pt idx="128">
                  <c:v>2762516676.99209</c:v>
                </c:pt>
                <c:pt idx="129">
                  <c:v>2734891510.22217</c:v>
                </c:pt>
                <c:pt idx="130">
                  <c:v>2707542595.11994</c:v>
                </c:pt>
                <c:pt idx="131">
                  <c:v>2680467169.16875</c:v>
                </c:pt>
                <c:pt idx="132">
                  <c:v>2653662497.47706</c:v>
                </c:pt>
                <c:pt idx="133">
                  <c:v>2627125872.50229</c:v>
                </c:pt>
                <c:pt idx="134">
                  <c:v>2600854613.77726</c:v>
                </c:pt>
                <c:pt idx="135">
                  <c:v>2574846067.63949</c:v>
                </c:pt>
                <c:pt idx="136">
                  <c:v>2549097606.9631</c:v>
                </c:pt>
                <c:pt idx="137">
                  <c:v>2523606630.89347</c:v>
                </c:pt>
                <c:pt idx="138">
                  <c:v>2498370564.58453</c:v>
                </c:pt>
                <c:pt idx="139">
                  <c:v>2473386858.93869</c:v>
                </c:pt>
                <c:pt idx="140">
                  <c:v>2448652990.3493</c:v>
                </c:pt>
                <c:pt idx="141">
                  <c:v>2424166460.44581</c:v>
                </c:pt>
                <c:pt idx="142">
                  <c:v>2399924795.84135</c:v>
                </c:pt>
                <c:pt idx="143">
                  <c:v>2375925547.88293</c:v>
                </c:pt>
                <c:pt idx="144">
                  <c:v>2352166292.4041</c:v>
                </c:pt>
                <c:pt idx="145">
                  <c:v>2328644629.48006</c:v>
                </c:pt>
                <c:pt idx="146">
                  <c:v>2305358183.18526</c:v>
                </c:pt>
                <c:pt idx="147">
                  <c:v>2282304601.35341</c:v>
                </c:pt>
                <c:pt idx="148">
                  <c:v>2259481555.33988</c:v>
                </c:pt>
                <c:pt idx="149">
                  <c:v>2236886739.78648</c:v>
                </c:pt>
                <c:pt idx="150">
                  <c:v>2214517872.38861</c:v>
                </c:pt>
                <c:pt idx="151">
                  <c:v>2192372693.66473</c:v>
                </c:pt>
                <c:pt idx="152">
                  <c:v>2170448966.72808</c:v>
                </c:pt>
                <c:pt idx="153">
                  <c:v>2148744477.0608</c:v>
                </c:pt>
                <c:pt idx="154">
                  <c:v>2127257032.29019</c:v>
                </c:pt>
                <c:pt idx="155">
                  <c:v>2105984461.96729</c:v>
                </c:pt>
                <c:pt idx="156">
                  <c:v>2084924617.34762</c:v>
                </c:pt>
                <c:pt idx="157">
                  <c:v>2064075371.17414</c:v>
                </c:pt>
                <c:pt idx="158">
                  <c:v>2043434617.4624</c:v>
                </c:pt>
                <c:pt idx="159">
                  <c:v>2023000271.28777</c:v>
                </c:pt>
                <c:pt idx="160">
                  <c:v>2002770268.5749</c:v>
                </c:pt>
                <c:pt idx="161">
                  <c:v>1982742565.88915</c:v>
                </c:pt>
                <c:pt idx="162">
                  <c:v>1962915140.23026</c:v>
                </c:pt>
                <c:pt idx="163">
                  <c:v>1943285988.82795</c:v>
                </c:pt>
                <c:pt idx="164">
                  <c:v>1923853128.93967</c:v>
                </c:pt>
                <c:pt idx="165">
                  <c:v>1904614597.65028</c:v>
                </c:pt>
                <c:pt idx="166">
                  <c:v>1885568451.67377</c:v>
                </c:pt>
                <c:pt idx="167">
                  <c:v>1866712767.15704</c:v>
                </c:pt>
                <c:pt idx="168">
                  <c:v>1848045639.48547</c:v>
                </c:pt>
                <c:pt idx="169">
                  <c:v>1829565183.09061</c:v>
                </c:pt>
                <c:pt idx="170">
                  <c:v>1811269531.25971</c:v>
                </c:pt>
                <c:pt idx="171">
                  <c:v>1793156835.94711</c:v>
                </c:pt>
                <c:pt idx="172">
                  <c:v>1775225267.58764</c:v>
                </c:pt>
                <c:pt idx="173">
                  <c:v>1757473014.91176</c:v>
                </c:pt>
                <c:pt idx="174">
                  <c:v>1739898284.76264</c:v>
                </c:pt>
                <c:pt idx="175">
                  <c:v>1722499301.91502</c:v>
                </c:pt>
                <c:pt idx="176">
                  <c:v>1705274308.89587</c:v>
                </c:pt>
                <c:pt idx="177">
                  <c:v>1688221565.80691</c:v>
                </c:pt>
                <c:pt idx="178">
                  <c:v>1671339350.14884</c:v>
                </c:pt>
                <c:pt idx="179">
                  <c:v>1654625956.64735</c:v>
                </c:pt>
                <c:pt idx="180">
                  <c:v>1638079697.08088</c:v>
                </c:pt>
                <c:pt idx="181">
                  <c:v>1621698900.11007</c:v>
                </c:pt>
                <c:pt idx="182">
                  <c:v>1605481911.10897</c:v>
                </c:pt>
                <c:pt idx="183">
                  <c:v>1589427091.99788</c:v>
                </c:pt>
                <c:pt idx="184">
                  <c:v>1573532821.0779</c:v>
                </c:pt>
                <c:pt idx="185">
                  <c:v>1557797492.86712</c:v>
                </c:pt>
                <c:pt idx="186">
                  <c:v>1542219517.93845</c:v>
                </c:pt>
                <c:pt idx="187">
                  <c:v>1526797322.75906</c:v>
                </c:pt>
                <c:pt idx="188">
                  <c:v>1511529349.53147</c:v>
                </c:pt>
                <c:pt idx="189">
                  <c:v>1496414056.03616</c:v>
                </c:pt>
                <c:pt idx="190">
                  <c:v>1481449915.4758</c:v>
                </c:pt>
                <c:pt idx="191">
                  <c:v>1466635416.32104</c:v>
                </c:pt>
                <c:pt idx="192">
                  <c:v>1451969062.15783</c:v>
                </c:pt>
                <c:pt idx="193">
                  <c:v>1437449371.53625</c:v>
                </c:pt>
                <c:pt idx="194">
                  <c:v>1423074877.82089</c:v>
                </c:pt>
                <c:pt idx="195">
                  <c:v>1408844129.04268</c:v>
                </c:pt>
                <c:pt idx="196">
                  <c:v>1394755687.75225</c:v>
                </c:pt>
                <c:pt idx="197">
                  <c:v>1380808130.87473</c:v>
                </c:pt>
                <c:pt idx="198">
                  <c:v>1367000049.56598</c:v>
                </c:pt>
                <c:pt idx="199">
                  <c:v>1353330049.07032</c:v>
                </c:pt>
                <c:pt idx="200">
                  <c:v>1339796748.57962</c:v>
                </c:pt>
                <c:pt idx="201">
                  <c:v>1326398781.09382</c:v>
                </c:pt>
                <c:pt idx="202">
                  <c:v>1313134793.28289</c:v>
                </c:pt>
                <c:pt idx="203">
                  <c:v>1300003445.35006</c:v>
                </c:pt>
                <c:pt idx="204">
                  <c:v>1287003410.89656</c:v>
                </c:pt>
                <c:pt idx="205">
                  <c:v>1274133376.78759</c:v>
                </c:pt>
                <c:pt idx="206">
                  <c:v>1261392043.01971</c:v>
                </c:pt>
                <c:pt idx="207">
                  <c:v>1248778122.58952</c:v>
                </c:pt>
                <c:pt idx="208">
                  <c:v>1236290341.36362</c:v>
                </c:pt>
                <c:pt idx="209">
                  <c:v>1223927437.94999</c:v>
                </c:pt>
                <c:pt idx="210">
                  <c:v>1211688163.57049</c:v>
                </c:pt>
                <c:pt idx="211">
                  <c:v>1199571281.93478</c:v>
                </c:pt>
                <c:pt idx="212">
                  <c:v>1187575569.11543</c:v>
                </c:pt>
                <c:pt idx="213">
                  <c:v>1175699813.42428</c:v>
                </c:pt>
                <c:pt idx="214">
                  <c:v>1163942815.29004</c:v>
                </c:pt>
                <c:pt idx="215">
                  <c:v>1152303387.13714</c:v>
                </c:pt>
                <c:pt idx="216">
                  <c:v>1140780353.26576</c:v>
                </c:pt>
                <c:pt idx="217">
                  <c:v>1129372549.73311</c:v>
                </c:pt>
                <c:pt idx="218">
                  <c:v>1118078824.23578</c:v>
                </c:pt>
                <c:pt idx="219">
                  <c:v>1106898035.99342</c:v>
                </c:pt>
                <c:pt idx="220">
                  <c:v>1095829055.63348</c:v>
                </c:pt>
                <c:pt idx="221">
                  <c:v>1084870765.07715</c:v>
                </c:pt>
                <c:pt idx="222">
                  <c:v>1074022057.42638</c:v>
                </c:pt>
                <c:pt idx="223">
                  <c:v>1063281836.85211</c:v>
                </c:pt>
                <c:pt idx="224">
                  <c:v>1052649018.48359</c:v>
                </c:pt>
                <c:pt idx="225">
                  <c:v>1042122528.29876</c:v>
                </c:pt>
                <c:pt idx="226">
                  <c:v>1031701303.01577</c:v>
                </c:pt>
                <c:pt idx="227">
                  <c:v>1021384289.98561</c:v>
                </c:pt>
                <c:pt idx="228">
                  <c:v>1011170447.08576</c:v>
                </c:pt>
                <c:pt idx="229">
                  <c:v>1001058742.6149</c:v>
                </c:pt>
                <c:pt idx="230">
                  <c:v>991048155.188749</c:v>
                </c:pt>
                <c:pt idx="231">
                  <c:v>981137673.636862</c:v>
                </c:pt>
                <c:pt idx="232">
                  <c:v>971326296.900493</c:v>
                </c:pt>
                <c:pt idx="233">
                  <c:v>961613033.931488</c:v>
                </c:pt>
                <c:pt idx="234">
                  <c:v>951996903.592173</c:v>
                </c:pt>
                <c:pt idx="235">
                  <c:v>942476934.556251</c:v>
                </c:pt>
                <c:pt idx="236">
                  <c:v>933052165.210689</c:v>
                </c:pt>
                <c:pt idx="237">
                  <c:v>923721643.558582</c:v>
                </c:pt>
                <c:pt idx="238">
                  <c:v>914484427.122996</c:v>
                </c:pt>
                <c:pt idx="239">
                  <c:v>905339582.851766</c:v>
                </c:pt>
                <c:pt idx="240">
                  <c:v>896286187.023249</c:v>
                </c:pt>
                <c:pt idx="241">
                  <c:v>887323325.153016</c:v>
                </c:pt>
                <c:pt idx="242">
                  <c:v>878450091.901486</c:v>
                </c:pt>
                <c:pt idx="243">
                  <c:v>869665590.982471</c:v>
                </c:pt>
                <c:pt idx="244">
                  <c:v>860968935.072646</c:v>
                </c:pt>
                <c:pt idx="245">
                  <c:v>852359245.72192</c:v>
                </c:pt>
                <c:pt idx="246">
                  <c:v>843835653.264701</c:v>
                </c:pt>
                <c:pt idx="247">
                  <c:v>835397296.732054</c:v>
                </c:pt>
                <c:pt idx="248">
                  <c:v>827043323.764733</c:v>
                </c:pt>
                <c:pt idx="249">
                  <c:v>818772890.527086</c:v>
                </c:pt>
                <c:pt idx="250">
                  <c:v>810585161.621815</c:v>
                </c:pt>
                <c:pt idx="251">
                  <c:v>802479310.005597</c:v>
                </c:pt>
                <c:pt idx="252">
                  <c:v>794454516.905541</c:v>
                </c:pt>
                <c:pt idx="253">
                  <c:v>786509971.736486</c:v>
                </c:pt>
                <c:pt idx="254">
                  <c:v>778644872.019121</c:v>
                </c:pt>
                <c:pt idx="255">
                  <c:v>770858423.298929</c:v>
                </c:pt>
                <c:pt idx="256">
                  <c:v>763149839.06594</c:v>
                </c:pt>
                <c:pt idx="257">
                  <c:v>755518340.675281</c:v>
                </c:pt>
                <c:pt idx="258">
                  <c:v>747963157.268528</c:v>
                </c:pt>
                <c:pt idx="259">
                  <c:v>740483525.695843</c:v>
                </c:pt>
                <c:pt idx="260">
                  <c:v>733078690.438884</c:v>
                </c:pt>
                <c:pt idx="261">
                  <c:v>725747903.534495</c:v>
                </c:pt>
                <c:pt idx="262">
                  <c:v>718490424.49915</c:v>
                </c:pt>
                <c:pt idx="263">
                  <c:v>711305520.254159</c:v>
                </c:pt>
                <c:pt idx="264">
                  <c:v>704192465.051617</c:v>
                </c:pt>
                <c:pt idx="265">
                  <c:v>697150540.401101</c:v>
                </c:pt>
                <c:pt idx="266">
                  <c:v>690179034.99709</c:v>
                </c:pt>
                <c:pt idx="267">
                  <c:v>683277244.647119</c:v>
                </c:pt>
                <c:pt idx="268">
                  <c:v>676444472.200648</c:v>
                </c:pt>
                <c:pt idx="269">
                  <c:v>669680027.478641</c:v>
                </c:pt>
                <c:pt idx="270">
                  <c:v>662983227.203855</c:v>
                </c:pt>
                <c:pt idx="271">
                  <c:v>656353394.931816</c:v>
                </c:pt>
                <c:pt idx="272">
                  <c:v>649789860.982498</c:v>
                </c:pt>
                <c:pt idx="273">
                  <c:v>643291962.372673</c:v>
                </c:pt>
                <c:pt idx="274">
                  <c:v>636859042.748946</c:v>
                </c:pt>
                <c:pt idx="275">
                  <c:v>630490452.321457</c:v>
                </c:pt>
                <c:pt idx="276">
                  <c:v>624185547.798242</c:v>
                </c:pt>
                <c:pt idx="277">
                  <c:v>617943692.32026</c:v>
                </c:pt>
                <c:pt idx="278">
                  <c:v>611764255.397057</c:v>
                </c:pt>
                <c:pt idx="279">
                  <c:v>605646612.843087</c:v>
                </c:pt>
                <c:pt idx="280">
                  <c:v>599590146.714656</c:v>
                </c:pt>
                <c:pt idx="281">
                  <c:v>593594245.247509</c:v>
                </c:pt>
                <c:pt idx="282">
                  <c:v>587658302.795034</c:v>
                </c:pt>
                <c:pt idx="283">
                  <c:v>581781719.767084</c:v>
                </c:pt>
                <c:pt idx="284">
                  <c:v>575963902.569413</c:v>
                </c:pt>
                <c:pt idx="285">
                  <c:v>570204263.543719</c:v>
                </c:pt>
                <c:pt idx="286">
                  <c:v>564502220.908282</c:v>
                </c:pt>
                <c:pt idx="287">
                  <c:v>558857198.699199</c:v>
                </c:pt>
                <c:pt idx="288">
                  <c:v>553268626.712207</c:v>
                </c:pt>
                <c:pt idx="289">
                  <c:v>547735940.445085</c:v>
                </c:pt>
                <c:pt idx="290">
                  <c:v>542258581.040634</c:v>
                </c:pt>
                <c:pt idx="291">
                  <c:v>536835995.230228</c:v>
                </c:pt>
                <c:pt idx="292">
                  <c:v>531467635.277925</c:v>
                </c:pt>
                <c:pt idx="293">
                  <c:v>526152958.925146</c:v>
                </c:pt>
                <c:pt idx="294">
                  <c:v>520891429.335895</c:v>
                </c:pt>
                <c:pt idx="295">
                  <c:v>515682515.042536</c:v>
                </c:pt>
                <c:pt idx="296">
                  <c:v>510525689.89211</c:v>
                </c:pt>
                <c:pt idx="297">
                  <c:v>505420432.993189</c:v>
                </c:pt>
                <c:pt idx="298">
                  <c:v>500366228.663257</c:v>
                </c:pt>
                <c:pt idx="299">
                  <c:v>495362566.376625</c:v>
                </c:pt>
                <c:pt idx="300">
                  <c:v>490408940.712859</c:v>
                </c:pt>
                <c:pt idx="301">
                  <c:v>485504851.30573</c:v>
                </c:pt>
                <c:pt idx="302">
                  <c:v>480649802.792673</c:v>
                </c:pt>
                <c:pt idx="303">
                  <c:v>475843304.764746</c:v>
                </c:pt>
                <c:pt idx="304">
                  <c:v>471084871.717098</c:v>
                </c:pt>
                <c:pt idx="305">
                  <c:v>466374022.999927</c:v>
                </c:pt>
                <c:pt idx="306">
                  <c:v>461710282.769928</c:v>
                </c:pt>
                <c:pt idx="307">
                  <c:v>457093179.942229</c:v>
                </c:pt>
                <c:pt idx="308">
                  <c:v>452522248.142807</c:v>
                </c:pt>
                <c:pt idx="309">
                  <c:v>447997025.661378</c:v>
                </c:pt>
                <c:pt idx="310">
                  <c:v>443517055.404765</c:v>
                </c:pt>
                <c:pt idx="311">
                  <c:v>439081884.850717</c:v>
                </c:pt>
                <c:pt idx="312">
                  <c:v>434691066.00221</c:v>
                </c:pt>
                <c:pt idx="313">
                  <c:v>430344155.342188</c:v>
                </c:pt>
                <c:pt idx="314">
                  <c:v>426040713.788766</c:v>
                </c:pt>
                <c:pt idx="315">
                  <c:v>421780306.650878</c:v>
                </c:pt>
                <c:pt idx="316">
                  <c:v>417562503.58437</c:v>
                </c:pt>
                <c:pt idx="317">
                  <c:v>413386878.548526</c:v>
                </c:pt>
                <c:pt idx="318">
                  <c:v>409253009.763041</c:v>
                </c:pt>
                <c:pt idx="319">
                  <c:v>405160479.66541</c:v>
                </c:pt>
                <c:pt idx="320">
                  <c:v>401108874.868756</c:v>
                </c:pt>
                <c:pt idx="321">
                  <c:v>397097786.120069</c:v>
                </c:pt>
                <c:pt idx="322">
                  <c:v>393126808.258868</c:v>
                </c:pt>
                <c:pt idx="323">
                  <c:v>389195540.176279</c:v>
                </c:pt>
                <c:pt idx="324">
                  <c:v>385303584.774516</c:v>
                </c:pt>
                <c:pt idx="325">
                  <c:v>381450548.926771</c:v>
                </c:pt>
                <c:pt idx="326">
                  <c:v>377636043.437503</c:v>
                </c:pt>
                <c:pt idx="327">
                  <c:v>373859683.003128</c:v>
                </c:pt>
                <c:pt idx="328">
                  <c:v>370121086.173097</c:v>
                </c:pt>
                <c:pt idx="329">
                  <c:v>366419875.311366</c:v>
                </c:pt>
                <c:pt idx="330">
                  <c:v>362755676.558252</c:v>
                </c:pt>
                <c:pt idx="331">
                  <c:v>359128119.79267</c:v>
                </c:pt>
                <c:pt idx="332">
                  <c:v>355536838.594743</c:v>
                </c:pt>
                <c:pt idx="333">
                  <c:v>351981470.208796</c:v>
                </c:pt>
                <c:pt idx="334">
                  <c:v>348461655.506708</c:v>
                </c:pt>
                <c:pt idx="335">
                  <c:v>344977038.951641</c:v>
                </c:pt>
                <c:pt idx="336">
                  <c:v>341527268.562124</c:v>
                </c:pt>
                <c:pt idx="337">
                  <c:v>338111995.876503</c:v>
                </c:pt>
                <c:pt idx="338">
                  <c:v>334730875.917738</c:v>
                </c:pt>
                <c:pt idx="339">
                  <c:v>331383567.158561</c:v>
                </c:pt>
                <c:pt idx="340">
                  <c:v>328069731.486975</c:v>
                </c:pt>
                <c:pt idx="341">
                  <c:v>324789034.172105</c:v>
                </c:pt>
                <c:pt idx="342">
                  <c:v>321541143.830384</c:v>
                </c:pt>
                <c:pt idx="343">
                  <c:v>318325732.392081</c:v>
                </c:pt>
                <c:pt idx="344">
                  <c:v>315142475.06816</c:v>
                </c:pt>
                <c:pt idx="345">
                  <c:v>311991050.317478</c:v>
                </c:pt>
                <c:pt idx="346">
                  <c:v>308871139.814303</c:v>
                </c:pt>
                <c:pt idx="347">
                  <c:v>305782428.41616</c:v>
                </c:pt>
                <c:pt idx="348">
                  <c:v>302724604.131999</c:v>
                </c:pt>
                <c:pt idx="349">
                  <c:v>299697358.090679</c:v>
                </c:pt>
                <c:pt idx="350">
                  <c:v>296700384.509772</c:v>
                </c:pt>
                <c:pt idx="351">
                  <c:v>293733380.664674</c:v>
                </c:pt>
                <c:pt idx="352">
                  <c:v>290796046.858027</c:v>
                </c:pt>
                <c:pt idx="353">
                  <c:v>287888086.389447</c:v>
                </c:pt>
                <c:pt idx="354">
                  <c:v>285009205.525553</c:v>
                </c:pt>
                <c:pt idx="355">
                  <c:v>282159113.470297</c:v>
                </c:pt>
                <c:pt idx="356">
                  <c:v>279337522.335594</c:v>
                </c:pt>
                <c:pt idx="357">
                  <c:v>276544147.112238</c:v>
                </c:pt>
                <c:pt idx="358">
                  <c:v>273778705.641116</c:v>
                </c:pt>
                <c:pt idx="359">
                  <c:v>271040918.584705</c:v>
                </c:pt>
                <c:pt idx="360">
                  <c:v>268330509.398858</c:v>
                </c:pt>
                <c:pt idx="361">
                  <c:v>265647204.304869</c:v>
                </c:pt>
                <c:pt idx="362">
                  <c:v>262990732.26182</c:v>
                </c:pt>
                <c:pt idx="363">
                  <c:v>260360824.939202</c:v>
                </c:pt>
                <c:pt idx="364">
                  <c:v>257757216.68981</c:v>
                </c:pt>
                <c:pt idx="365">
                  <c:v>255179644.522912</c:v>
                </c:pt>
                <c:pt idx="366">
                  <c:v>252627848.077683</c:v>
                </c:pt>
                <c:pt idx="367">
                  <c:v>250101569.596906</c:v>
                </c:pt>
                <c:pt idx="368">
                  <c:v>247600553.900937</c:v>
                </c:pt>
                <c:pt idx="369">
                  <c:v>245124548.361928</c:v>
                </c:pt>
                <c:pt idx="370">
                  <c:v>242673302.878308</c:v>
                </c:pt>
                <c:pt idx="371">
                  <c:v>240246569.849525</c:v>
                </c:pt>
                <c:pt idx="372">
                  <c:v>237844104.15103</c:v>
                </c:pt>
                <c:pt idx="373">
                  <c:v>235465663.10952</c:v>
                </c:pt>
                <c:pt idx="374">
                  <c:v>233111006.478425</c:v>
                </c:pt>
                <c:pt idx="375">
                  <c:v>230779896.41364</c:v>
                </c:pt>
                <c:pt idx="376">
                  <c:v>228472097.449504</c:v>
                </c:pt>
                <c:pt idx="377">
                  <c:v>226187376.475009</c:v>
                </c:pt>
                <c:pt idx="378">
                  <c:v>223925502.710259</c:v>
                </c:pt>
                <c:pt idx="379">
                  <c:v>221686247.683156</c:v>
                </c:pt>
                <c:pt idx="380">
                  <c:v>219469385.206325</c:v>
                </c:pt>
                <c:pt idx="381">
                  <c:v>217274691.354261</c:v>
                </c:pt>
                <c:pt idx="382">
                  <c:v>215101944.440719</c:v>
                </c:pt>
                <c:pt idx="383">
                  <c:v>212950924.996312</c:v>
                </c:pt>
                <c:pt idx="384">
                  <c:v>210821415.746348</c:v>
                </c:pt>
                <c:pt idx="385">
                  <c:v>208713201.588885</c:v>
                </c:pt>
                <c:pt idx="386">
                  <c:v>206626069.572996</c:v>
                </c:pt>
                <c:pt idx="387">
                  <c:v>204559808.877266</c:v>
                </c:pt>
                <c:pt idx="388">
                  <c:v>202514210.788494</c:v>
                </c:pt>
                <c:pt idx="389">
                  <c:v>200489068.680609</c:v>
                </c:pt>
                <c:pt idx="390">
                  <c:v>198484177.993803</c:v>
                </c:pt>
                <c:pt idx="391">
                  <c:v>196499336.213864</c:v>
                </c:pt>
                <c:pt idx="392">
                  <c:v>194534342.851726</c:v>
                </c:pt>
                <c:pt idx="393">
                  <c:v>192588999.423209</c:v>
                </c:pt>
                <c:pt idx="394">
                  <c:v>190663109.428976</c:v>
                </c:pt>
                <c:pt idx="395">
                  <c:v>188756478.334687</c:v>
                </c:pt>
                <c:pt idx="396">
                  <c:v>186868913.55134</c:v>
                </c:pt>
                <c:pt idx="397">
                  <c:v>185000224.415826</c:v>
                </c:pt>
                <c:pt idx="398">
                  <c:v>183150222.171668</c:v>
                </c:pt>
                <c:pt idx="399">
                  <c:v>181318719.949952</c:v>
                </c:pt>
                <c:pt idx="400">
                  <c:v>179505532.750452</c:v>
                </c:pt>
                <c:pt idx="401">
                  <c:v>177710477.422947</c:v>
                </c:pt>
                <c:pt idx="402">
                  <c:v>175933372.648718</c:v>
                </c:pt>
                <c:pt idx="403">
                  <c:v>174174038.922231</c:v>
                </c:pt>
                <c:pt idx="404">
                  <c:v>172432298.533009</c:v>
                </c:pt>
                <c:pt idx="405">
                  <c:v>170707975.547678</c:v>
                </c:pt>
                <c:pt idx="406">
                  <c:v>169000895.792202</c:v>
                </c:pt>
                <c:pt idx="407">
                  <c:v>167310886.83428</c:v>
                </c:pt>
                <c:pt idx="408">
                  <c:v>165637777.965937</c:v>
                </c:pt>
                <c:pt idx="409">
                  <c:v>163981400.186278</c:v>
                </c:pt>
                <c:pt idx="410">
                  <c:v>162341586.184415</c:v>
                </c:pt>
                <c:pt idx="411">
                  <c:v>160718170.322571</c:v>
                </c:pt>
                <c:pt idx="412">
                  <c:v>159110988.619345</c:v>
                </c:pt>
                <c:pt idx="413">
                  <c:v>157519878.733151</c:v>
                </c:pt>
                <c:pt idx="414">
                  <c:v>155944679.94582</c:v>
                </c:pt>
                <c:pt idx="415">
                  <c:v>154385233.146362</c:v>
                </c:pt>
                <c:pt idx="416">
                  <c:v>152841380.814898</c:v>
                </c:pt>
                <c:pt idx="417">
                  <c:v>151312967.006749</c:v>
                </c:pt>
                <c:pt idx="418">
                  <c:v>149799837.336682</c:v>
                </c:pt>
                <c:pt idx="419">
                  <c:v>148301838.963315</c:v>
                </c:pt>
                <c:pt idx="420">
                  <c:v>146818820.573682</c:v>
                </c:pt>
                <c:pt idx="421">
                  <c:v>145350632.367945</c:v>
                </c:pt>
                <c:pt idx="422">
                  <c:v>143897126.044265</c:v>
                </c:pt>
                <c:pt idx="423">
                  <c:v>142458154.783823</c:v>
                </c:pt>
                <c:pt idx="424">
                  <c:v>141033573.235985</c:v>
                </c:pt>
                <c:pt idx="425">
                  <c:v>139623237.503625</c:v>
                </c:pt>
                <c:pt idx="426">
                  <c:v>138227005.128588</c:v>
                </c:pt>
                <c:pt idx="427">
                  <c:v>136844735.077303</c:v>
                </c:pt>
                <c:pt idx="428">
                  <c:v>135476287.72653</c:v>
                </c:pt>
                <c:pt idx="429">
                  <c:v>134121524.849264</c:v>
                </c:pt>
                <c:pt idx="430">
                  <c:v>132780309.600772</c:v>
                </c:pt>
                <c:pt idx="431">
                  <c:v>131452506.504764</c:v>
                </c:pt>
                <c:pt idx="432">
                  <c:v>130137981.439716</c:v>
                </c:pt>
                <c:pt idx="433">
                  <c:v>128836601.625319</c:v>
                </c:pt>
                <c:pt idx="434">
                  <c:v>127548235.609066</c:v>
                </c:pt>
                <c:pt idx="435">
                  <c:v>126272753.252975</c:v>
                </c:pt>
                <c:pt idx="436">
                  <c:v>125010025.720445</c:v>
                </c:pt>
                <c:pt idx="437">
                  <c:v>123759925.463241</c:v>
                </c:pt>
                <c:pt idx="438">
                  <c:v>122522326.208609</c:v>
                </c:pt>
                <c:pt idx="439">
                  <c:v>121297102.946523</c:v>
                </c:pt>
                <c:pt idx="440">
                  <c:v>120084131.917057</c:v>
                </c:pt>
                <c:pt idx="441">
                  <c:v>118883290.597887</c:v>
                </c:pt>
                <c:pt idx="442">
                  <c:v>117694457.691908</c:v>
                </c:pt>
                <c:pt idx="443">
                  <c:v>116517513.114989</c:v>
                </c:pt>
                <c:pt idx="444">
                  <c:v>115352337.983839</c:v>
                </c:pt>
                <c:pt idx="445">
                  <c:v>114198814.604</c:v>
                </c:pt>
                <c:pt idx="446">
                  <c:v>113056826.45796</c:v>
                </c:pt>
                <c:pt idx="447">
                  <c:v>111926258.193381</c:v>
                </c:pt>
                <c:pt idx="448">
                  <c:v>110806995.611447</c:v>
                </c:pt>
                <c:pt idx="449">
                  <c:v>109698925.655333</c:v>
                </c:pt>
                <c:pt idx="450">
                  <c:v>108601936.398779</c:v>
                </c:pt>
                <c:pt idx="451">
                  <c:v>107515917.034791</c:v>
                </c:pt>
                <c:pt idx="452">
                  <c:v>106440757.864444</c:v>
                </c:pt>
                <c:pt idx="453">
                  <c:v>105376350.285799</c:v>
                </c:pt>
                <c:pt idx="454">
                  <c:v>104322586.782941</c:v>
                </c:pt>
                <c:pt idx="455">
                  <c:v>103279360.915112</c:v>
                </c:pt>
                <c:pt idx="456">
                  <c:v>102246567.305961</c:v>
                </c:pt>
                <c:pt idx="457">
                  <c:v>101224101.632901</c:v>
                </c:pt>
                <c:pt idx="458">
                  <c:v>100211860.616572</c:v>
                </c:pt>
                <c:pt idx="459">
                  <c:v>99209742.0104062</c:v>
                </c:pt>
                <c:pt idx="460">
                  <c:v>98217644.5903022</c:v>
                </c:pt>
                <c:pt idx="461">
                  <c:v>97235468.1443992</c:v>
                </c:pt>
                <c:pt idx="462">
                  <c:v>96263113.4629552</c:v>
                </c:pt>
                <c:pt idx="463">
                  <c:v>95300482.3283256</c:v>
                </c:pt>
                <c:pt idx="464">
                  <c:v>94347477.5050424</c:v>
                </c:pt>
                <c:pt idx="465">
                  <c:v>93404002.729992</c:v>
                </c:pt>
                <c:pt idx="466">
                  <c:v>92469962.702692</c:v>
                </c:pt>
                <c:pt idx="467">
                  <c:v>91545263.0756651</c:v>
                </c:pt>
                <c:pt idx="468">
                  <c:v>90629810.4449085</c:v>
                </c:pt>
                <c:pt idx="469">
                  <c:v>89723512.3404594</c:v>
                </c:pt>
                <c:pt idx="470">
                  <c:v>88826277.2170548</c:v>
                </c:pt>
                <c:pt idx="471">
                  <c:v>87938014.4448843</c:v>
                </c:pt>
                <c:pt idx="472">
                  <c:v>87058634.3004354</c:v>
                </c:pt>
                <c:pt idx="473">
                  <c:v>86188047.9574311</c:v>
                </c:pt>
                <c:pt idx="474">
                  <c:v>85326167.4778567</c:v>
                </c:pt>
                <c:pt idx="475">
                  <c:v>84472905.8030782</c:v>
                </c:pt>
                <c:pt idx="476">
                  <c:v>83628176.7450474</c:v>
                </c:pt>
                <c:pt idx="477">
                  <c:v>82791894.9775969</c:v>
                </c:pt>
                <c:pt idx="478">
                  <c:v>81963976.027821</c:v>
                </c:pt>
                <c:pt idx="479">
                  <c:v>81144336.2675428</c:v>
                </c:pt>
                <c:pt idx="480">
                  <c:v>80332892.9048673</c:v>
                </c:pt>
                <c:pt idx="481">
                  <c:v>79529563.9758187</c:v>
                </c:pt>
                <c:pt idx="482">
                  <c:v>78734268.3360605</c:v>
                </c:pt>
                <c:pt idx="483">
                  <c:v>77946925.6526999</c:v>
                </c:pt>
                <c:pt idx="484">
                  <c:v>77167456.3961729</c:v>
                </c:pt>
                <c:pt idx="485">
                  <c:v>76395781.8322111</c:v>
                </c:pt>
                <c:pt idx="486">
                  <c:v>75631824.013889</c:v>
                </c:pt>
                <c:pt idx="487">
                  <c:v>74875505.7737501</c:v>
                </c:pt>
                <c:pt idx="488">
                  <c:v>74126750.7160126</c:v>
                </c:pt>
                <c:pt idx="489">
                  <c:v>73385483.2088525</c:v>
                </c:pt>
                <c:pt idx="490">
                  <c:v>72651628.376764</c:v>
                </c:pt>
                <c:pt idx="491">
                  <c:v>71925112.0929963</c:v>
                </c:pt>
                <c:pt idx="492">
                  <c:v>71205860.9720664</c:v>
                </c:pt>
                <c:pt idx="493">
                  <c:v>70493802.3623457</c:v>
                </c:pt>
                <c:pt idx="494">
                  <c:v>69788864.3387223</c:v>
                </c:pt>
                <c:pt idx="495">
                  <c:v>69090975.6953351</c:v>
                </c:pt>
                <c:pt idx="496">
                  <c:v>68400065.9383817</c:v>
                </c:pt>
                <c:pt idx="497">
                  <c:v>67716065.2789979</c:v>
                </c:pt>
                <c:pt idx="498">
                  <c:v>67038904.6262079</c:v>
                </c:pt>
                <c:pt idx="499">
                  <c:v>66368515.5799458</c:v>
                </c:pt>
                <c:pt idx="500">
                  <c:v>65704830.4241464</c:v>
                </c:pt>
                <c:pt idx="501">
                  <c:v>65047782.1199049</c:v>
                </c:pt>
                <c:pt idx="502">
                  <c:v>64397304.2987059</c:v>
                </c:pt>
                <c:pt idx="503">
                  <c:v>63753331.2557188</c:v>
                </c:pt>
                <c:pt idx="504">
                  <c:v>63115797.9431616</c:v>
                </c:pt>
                <c:pt idx="505">
                  <c:v>62484639.96373</c:v>
                </c:pt>
                <c:pt idx="506">
                  <c:v>61859793.5640927</c:v>
                </c:pt>
                <c:pt idx="507">
                  <c:v>61241195.6284518</c:v>
                </c:pt>
                <c:pt idx="508">
                  <c:v>60628783.6721673</c:v>
                </c:pt>
                <c:pt idx="509">
                  <c:v>60022495.8354456</c:v>
                </c:pt>
                <c:pt idx="510">
                  <c:v>59422270.8770911</c:v>
                </c:pt>
                <c:pt idx="511">
                  <c:v>58828048.1683202</c:v>
                </c:pt>
                <c:pt idx="512">
                  <c:v>58239767.686637</c:v>
                </c:pt>
                <c:pt idx="513">
                  <c:v>57657370.0097707</c:v>
                </c:pt>
                <c:pt idx="514">
                  <c:v>57080796.3096729</c:v>
                </c:pt>
                <c:pt idx="515">
                  <c:v>56509988.3465762</c:v>
                </c:pt>
                <c:pt idx="516">
                  <c:v>55944888.4631105</c:v>
                </c:pt>
                <c:pt idx="517">
                  <c:v>55385439.5784793</c:v>
                </c:pt>
                <c:pt idx="518">
                  <c:v>54831585.1826946</c:v>
                </c:pt>
                <c:pt idx="519">
                  <c:v>54283269.3308676</c:v>
                </c:pt>
                <c:pt idx="520">
                  <c:v>53740436.6375589</c:v>
                </c:pt>
                <c:pt idx="521">
                  <c:v>53203032.2711833</c:v>
                </c:pt>
                <c:pt idx="522">
                  <c:v>52671001.9484715</c:v>
                </c:pt>
                <c:pt idx="523">
                  <c:v>52144291.9289868</c:v>
                </c:pt>
                <c:pt idx="524">
                  <c:v>51622849.0096969</c:v>
                </c:pt>
                <c:pt idx="525">
                  <c:v>51106620.5196</c:v>
                </c:pt>
                <c:pt idx="526">
                  <c:v>50595554.314404</c:v>
                </c:pt>
                <c:pt idx="527">
                  <c:v>50089598.7712599</c:v>
                </c:pt>
                <c:pt idx="528">
                  <c:v>49588702.7835473</c:v>
                </c:pt>
                <c:pt idx="529">
                  <c:v>49092815.7557118</c:v>
                </c:pt>
                <c:pt idx="530">
                  <c:v>48601887.5981547</c:v>
                </c:pt>
                <c:pt idx="531">
                  <c:v>48115868.7221732</c:v>
                </c:pt>
                <c:pt idx="532">
                  <c:v>47634710.0349515</c:v>
                </c:pt>
                <c:pt idx="533">
                  <c:v>47158362.9346019</c:v>
                </c:pt>
                <c:pt idx="534">
                  <c:v>46686779.3052559</c:v>
                </c:pt>
                <c:pt idx="535">
                  <c:v>46219911.5122034</c:v>
                </c:pt>
                <c:pt idx="536">
                  <c:v>45757712.3970813</c:v>
                </c:pt>
                <c:pt idx="537">
                  <c:v>45300135.2731105</c:v>
                </c:pt>
                <c:pt idx="538">
                  <c:v>44847133.9203794</c:v>
                </c:pt>
                <c:pt idx="539">
                  <c:v>44398662.5811756</c:v>
                </c:pt>
                <c:pt idx="540">
                  <c:v>43954675.9553639</c:v>
                </c:pt>
                <c:pt idx="541">
                  <c:v>43515129.1958102</c:v>
                </c:pt>
                <c:pt idx="542">
                  <c:v>43079977.9038521</c:v>
                </c:pt>
                <c:pt idx="543">
                  <c:v>42649178.1248136</c:v>
                </c:pt>
                <c:pt idx="544">
                  <c:v>42222686.3435655</c:v>
                </c:pt>
                <c:pt idx="545">
                  <c:v>41800459.4801298</c:v>
                </c:pt>
                <c:pt idx="546">
                  <c:v>41382454.8853285</c:v>
                </c:pt>
                <c:pt idx="547">
                  <c:v>40968630.3364752</c:v>
                </c:pt>
                <c:pt idx="548">
                  <c:v>40558944.0331105</c:v>
                </c:pt>
                <c:pt idx="549">
                  <c:v>40153354.5927794</c:v>
                </c:pt>
                <c:pt idx="550">
                  <c:v>39751821.0468516</c:v>
                </c:pt>
                <c:pt idx="551">
                  <c:v>39354302.836383</c:v>
                </c:pt>
                <c:pt idx="552">
                  <c:v>38960759.8080192</c:v>
                </c:pt>
                <c:pt idx="553">
                  <c:v>38571152.209939</c:v>
                </c:pt>
                <c:pt idx="554">
                  <c:v>38185440.6878396</c:v>
                </c:pt>
                <c:pt idx="555">
                  <c:v>37803586.2809612</c:v>
                </c:pt>
                <c:pt idx="556">
                  <c:v>37425550.4181516</c:v>
                </c:pt>
                <c:pt idx="557">
                  <c:v>37051294.9139701</c:v>
                </c:pt>
                <c:pt idx="558">
                  <c:v>36680781.9648304</c:v>
                </c:pt>
                <c:pt idx="559">
                  <c:v>36313974.1451821</c:v>
                </c:pt>
                <c:pt idx="560">
                  <c:v>35950834.4037303</c:v>
                </c:pt>
                <c:pt idx="561">
                  <c:v>35591326.059693</c:v>
                </c:pt>
                <c:pt idx="562">
                  <c:v>35235412.799096</c:v>
                </c:pt>
                <c:pt idx="563">
                  <c:v>34883058.6711051</c:v>
                </c:pt>
                <c:pt idx="564">
                  <c:v>34534228.084394</c:v>
                </c:pt>
                <c:pt idx="565">
                  <c:v>34188885.8035501</c:v>
                </c:pt>
                <c:pt idx="566">
                  <c:v>33846996.9455146</c:v>
                </c:pt>
                <c:pt idx="567">
                  <c:v>33508526.9760594</c:v>
                </c:pt>
                <c:pt idx="568">
                  <c:v>33173441.7062989</c:v>
                </c:pt>
                <c:pt idx="569">
                  <c:v>32841707.2892359</c:v>
                </c:pt>
                <c:pt idx="570">
                  <c:v>32513290.2163435</c:v>
                </c:pt>
                <c:pt idx="571">
                  <c:v>32188157.3141801</c:v>
                </c:pt>
                <c:pt idx="572">
                  <c:v>31866275.7410383</c:v>
                </c:pt>
                <c:pt idx="573">
                  <c:v>31547612.9836279</c:v>
                </c:pt>
                <c:pt idx="574">
                  <c:v>31232136.8537916</c:v>
                </c:pt>
                <c:pt idx="575">
                  <c:v>30919815.4852537</c:v>
                </c:pt>
                <c:pt idx="576">
                  <c:v>30610617.3304012</c:v>
                </c:pt>
                <c:pt idx="577">
                  <c:v>30304511.1570971</c:v>
                </c:pt>
                <c:pt idx="578">
                  <c:v>30001466.0455262</c:v>
                </c:pt>
                <c:pt idx="579">
                  <c:v>29701451.3850709</c:v>
                </c:pt>
                <c:pt idx="580">
                  <c:v>29404436.8712202</c:v>
                </c:pt>
                <c:pt idx="581">
                  <c:v>29110392.502508</c:v>
                </c:pt>
                <c:pt idx="582">
                  <c:v>28819288.5774829</c:v>
                </c:pt>
                <c:pt idx="583">
                  <c:v>28531095.6917081</c:v>
                </c:pt>
                <c:pt idx="584">
                  <c:v>28245784.734791</c:v>
                </c:pt>
                <c:pt idx="585">
                  <c:v>27963326.8874431</c:v>
                </c:pt>
                <c:pt idx="586">
                  <c:v>27683693.6185687</c:v>
                </c:pt>
                <c:pt idx="587">
                  <c:v>27406856.682383</c:v>
                </c:pt>
                <c:pt idx="588">
                  <c:v>27132788.1155592</c:v>
                </c:pt>
                <c:pt idx="589">
                  <c:v>26861460.2344036</c:v>
                </c:pt>
                <c:pt idx="590">
                  <c:v>26592845.6320595</c:v>
                </c:pt>
                <c:pt idx="591">
                  <c:v>26326917.1757389</c:v>
                </c:pt>
                <c:pt idx="592">
                  <c:v>26063648.0039815</c:v>
                </c:pt>
                <c:pt idx="593">
                  <c:v>25803011.5239417</c:v>
                </c:pt>
                <c:pt idx="594">
                  <c:v>25544981.4087023</c:v>
                </c:pt>
                <c:pt idx="595">
                  <c:v>25289531.5946153</c:v>
                </c:pt>
                <c:pt idx="596">
                  <c:v>25036636.2786691</c:v>
                </c:pt>
                <c:pt idx="597">
                  <c:v>24786269.9158824</c:v>
                </c:pt>
                <c:pt idx="598">
                  <c:v>24538407.2167236</c:v>
                </c:pt>
                <c:pt idx="599">
                  <c:v>24293023.1445564</c:v>
                </c:pt>
                <c:pt idx="600">
                  <c:v>24050092.9131108</c:v>
                </c:pt>
                <c:pt idx="601">
                  <c:v>23809591.9839797</c:v>
                </c:pt>
                <c:pt idx="602">
                  <c:v>23571496.0641399</c:v>
                </c:pt>
                <c:pt idx="603">
                  <c:v>23335781.1034985</c:v>
                </c:pt>
                <c:pt idx="604">
                  <c:v>23102423.2924635</c:v>
                </c:pt>
                <c:pt idx="605">
                  <c:v>22871399.0595389</c:v>
                </c:pt>
                <c:pt idx="606">
                  <c:v>22642685.0689435</c:v>
                </c:pt>
                <c:pt idx="607">
                  <c:v>22416258.2182541</c:v>
                </c:pt>
                <c:pt idx="608">
                  <c:v>22192095.6360715</c:v>
                </c:pt>
                <c:pt idx="609">
                  <c:v>21970174.6797108</c:v>
                </c:pt>
                <c:pt idx="610">
                  <c:v>21750472.9329137</c:v>
                </c:pt>
                <c:pt idx="611">
                  <c:v>21532968.2035846</c:v>
                </c:pt>
                <c:pt idx="612">
                  <c:v>21317638.5215487</c:v>
                </c:pt>
                <c:pt idx="613">
                  <c:v>21104462.1363332</c:v>
                </c:pt>
                <c:pt idx="614">
                  <c:v>20893417.5149699</c:v>
                </c:pt>
                <c:pt idx="615">
                  <c:v>20684483.3398202</c:v>
                </c:pt>
                <c:pt idx="616">
                  <c:v>20477638.506422</c:v>
                </c:pt>
                <c:pt idx="617">
                  <c:v>20272862.1213578</c:v>
                </c:pt>
                <c:pt idx="618">
                  <c:v>20070133.5001442</c:v>
                </c:pt>
                <c:pt idx="619">
                  <c:v>19869432.1651428</c:v>
                </c:pt>
                <c:pt idx="620">
                  <c:v>19670737.8434913</c:v>
                </c:pt>
                <c:pt idx="621">
                  <c:v>19474030.4650564</c:v>
                </c:pt>
                <c:pt idx="622">
                  <c:v>19279290.1604059</c:v>
                </c:pt>
                <c:pt idx="623">
                  <c:v>19086497.2588018</c:v>
                </c:pt>
                <c:pt idx="624">
                  <c:v>18895632.2862138</c:v>
                </c:pt>
                <c:pt idx="625">
                  <c:v>18706675.9633516</c:v>
                </c:pt>
                <c:pt idx="626">
                  <c:v>18519609.2037181</c:v>
                </c:pt>
                <c:pt idx="627">
                  <c:v>18334413.1116809</c:v>
                </c:pt>
                <c:pt idx="628">
                  <c:v>18151068.9805641</c:v>
                </c:pt>
                <c:pt idx="629">
                  <c:v>17969558.2907585</c:v>
                </c:pt>
                <c:pt idx="630">
                  <c:v>17789862.7078509</c:v>
                </c:pt>
                <c:pt idx="631">
                  <c:v>17611964.0807724</c:v>
                </c:pt>
                <c:pt idx="632">
                  <c:v>17435844.4399647</c:v>
                </c:pt>
                <c:pt idx="633">
                  <c:v>17261485.995565</c:v>
                </c:pt>
                <c:pt idx="634">
                  <c:v>17088871.1356094</c:v>
                </c:pt>
                <c:pt idx="635">
                  <c:v>16917982.4242533</c:v>
                </c:pt>
                <c:pt idx="636">
                  <c:v>16748802.6000107</c:v>
                </c:pt>
                <c:pt idx="637">
                  <c:v>16581314.5740106</c:v>
                </c:pt>
                <c:pt idx="638">
                  <c:v>16415501.4282705</c:v>
                </c:pt>
                <c:pt idx="639">
                  <c:v>16251346.4139878</c:v>
                </c:pt>
                <c:pt idx="640">
                  <c:v>16088832.949848</c:v>
                </c:pt>
                <c:pt idx="641">
                  <c:v>15927944.6203495</c:v>
                </c:pt>
                <c:pt idx="642">
                  <c:v>15768665.174146</c:v>
                </c:pt>
                <c:pt idx="643">
                  <c:v>15610978.5224045</c:v>
                </c:pt>
                <c:pt idx="644">
                  <c:v>15454868.7371805</c:v>
                </c:pt>
                <c:pt idx="645">
                  <c:v>15300320.0498087</c:v>
                </c:pt>
                <c:pt idx="646">
                  <c:v>15147316.8493106</c:v>
                </c:pt>
                <c:pt idx="647">
                  <c:v>14995843.6808175</c:v>
                </c:pt>
                <c:pt idx="648">
                  <c:v>14845885.2440093</c:v>
                </c:pt>
                <c:pt idx="649">
                  <c:v>14697426.3915692</c:v>
                </c:pt>
                <c:pt idx="650">
                  <c:v>14550452.1276535</c:v>
                </c:pt>
                <c:pt idx="651">
                  <c:v>14404947.606377</c:v>
                </c:pt>
                <c:pt idx="652">
                  <c:v>14260898.1303132</c:v>
                </c:pt>
                <c:pt idx="653">
                  <c:v>14118289.1490101</c:v>
                </c:pt>
                <c:pt idx="654">
                  <c:v>13977106.25752</c:v>
                </c:pt>
                <c:pt idx="655">
                  <c:v>13837335.1949448</c:v>
                </c:pt>
                <c:pt idx="656">
                  <c:v>13698961.8429953</c:v>
                </c:pt>
                <c:pt idx="657">
                  <c:v>13561972.2245654</c:v>
                </c:pt>
                <c:pt idx="658">
                  <c:v>13426352.5023197</c:v>
                </c:pt>
                <c:pt idx="659">
                  <c:v>13292088.9772965</c:v>
                </c:pt>
                <c:pt idx="660">
                  <c:v>13159168.0875236</c:v>
                </c:pt>
                <c:pt idx="661">
                  <c:v>13027576.4066483</c:v>
                </c:pt>
                <c:pt idx="662">
                  <c:v>12897300.6425818</c:v>
                </c:pt>
                <c:pt idx="663">
                  <c:v>12768327.636156</c:v>
                </c:pt>
                <c:pt idx="664">
                  <c:v>12640644.3597945</c:v>
                </c:pt>
                <c:pt idx="665">
                  <c:v>12514237.9161965</c:v>
                </c:pt>
                <c:pt idx="666">
                  <c:v>12389095.5370346</c:v>
                </c:pt>
                <c:pt idx="667">
                  <c:v>12265204.5816642</c:v>
                </c:pt>
                <c:pt idx="668">
                  <c:v>12142552.5358476</c:v>
                </c:pt>
                <c:pt idx="669">
                  <c:v>12021127.0104891</c:v>
                </c:pt>
                <c:pt idx="670">
                  <c:v>11900915.7403842</c:v>
                </c:pt>
                <c:pt idx="671">
                  <c:v>11781906.5829804</c:v>
                </c:pt>
                <c:pt idx="672">
                  <c:v>11664087.5171506</c:v>
                </c:pt>
                <c:pt idx="673">
                  <c:v>11547446.6419791</c:v>
                </c:pt>
                <c:pt idx="674">
                  <c:v>11431972.1755593</c:v>
                </c:pt>
                <c:pt idx="675">
                  <c:v>11317652.4538037</c:v>
                </c:pt>
                <c:pt idx="676">
                  <c:v>11204475.9292656</c:v>
                </c:pt>
                <c:pt idx="677">
                  <c:v>11092431.169973</c:v>
                </c:pt>
                <c:pt idx="678">
                  <c:v>10981506.8582732</c:v>
                </c:pt>
                <c:pt idx="679">
                  <c:v>10871691.7896905</c:v>
                </c:pt>
                <c:pt idx="680">
                  <c:v>10762974.8717936</c:v>
                </c:pt>
                <c:pt idx="681">
                  <c:v>10655345.1230757</c:v>
                </c:pt>
                <c:pt idx="682">
                  <c:v>10548791.6718449</c:v>
                </c:pt>
                <c:pt idx="683">
                  <c:v>10443303.7551265</c:v>
                </c:pt>
                <c:pt idx="684">
                  <c:v>10338870.7175752</c:v>
                </c:pt>
                <c:pt idx="685">
                  <c:v>10235482.0103994</c:v>
                </c:pt>
                <c:pt idx="686">
                  <c:v>10133127.1902955</c:v>
                </c:pt>
                <c:pt idx="687">
                  <c:v>10031795.9183925</c:v>
                </c:pt>
                <c:pt idx="688">
                  <c:v>9931477.95920857</c:v>
                </c:pt>
                <c:pt idx="689">
                  <c:v>9832163.17961649</c:v>
                </c:pt>
                <c:pt idx="690">
                  <c:v>9733841.54782032</c:v>
                </c:pt>
                <c:pt idx="691">
                  <c:v>9636503.13234212</c:v>
                </c:pt>
                <c:pt idx="692">
                  <c:v>9540138.1010187</c:v>
                </c:pt>
                <c:pt idx="693">
                  <c:v>9444736.72000851</c:v>
                </c:pt>
                <c:pt idx="694">
                  <c:v>9350289.35280843</c:v>
                </c:pt>
                <c:pt idx="695">
                  <c:v>9256786.45928034</c:v>
                </c:pt>
                <c:pt idx="696">
                  <c:v>9164218.59468754</c:v>
                </c:pt>
                <c:pt idx="697">
                  <c:v>9072576.40874066</c:v>
                </c:pt>
                <c:pt idx="698">
                  <c:v>8981850.64465326</c:v>
                </c:pt>
                <c:pt idx="699">
                  <c:v>8892032.13820672</c:v>
                </c:pt>
                <c:pt idx="700">
                  <c:v>8803111.81682465</c:v>
                </c:pt>
                <c:pt idx="701">
                  <c:v>8715080.69865641</c:v>
                </c:pt>
                <c:pt idx="702">
                  <c:v>8627929.89166984</c:v>
                </c:pt>
                <c:pt idx="703">
                  <c:v>8541650.59275315</c:v>
                </c:pt>
                <c:pt idx="704">
                  <c:v>8456234.08682562</c:v>
                </c:pt>
                <c:pt idx="705">
                  <c:v>8371671.74595736</c:v>
                </c:pt>
                <c:pt idx="706">
                  <c:v>8287955.02849779</c:v>
                </c:pt>
                <c:pt idx="707">
                  <c:v>8205075.47821281</c:v>
                </c:pt>
                <c:pt idx="708">
                  <c:v>8123024.72343068</c:v>
                </c:pt>
                <c:pt idx="709">
                  <c:v>8041794.47619637</c:v>
                </c:pt>
                <c:pt idx="710">
                  <c:v>7961376.53143441</c:v>
                </c:pt>
                <c:pt idx="711">
                  <c:v>7881762.76612006</c:v>
                </c:pt>
                <c:pt idx="712">
                  <c:v>7802945.13845886</c:v>
                </c:pt>
                <c:pt idx="713">
                  <c:v>7724915.68707428</c:v>
                </c:pt>
                <c:pt idx="714">
                  <c:v>7647666.53020353</c:v>
                </c:pt>
                <c:pt idx="715">
                  <c:v>7571189.8649015</c:v>
                </c:pt>
                <c:pt idx="716">
                  <c:v>7495477.96625248</c:v>
                </c:pt>
                <c:pt idx="717">
                  <c:v>7420523.18658996</c:v>
                </c:pt>
                <c:pt idx="718">
                  <c:v>7346317.95472406</c:v>
                </c:pt>
                <c:pt idx="719">
                  <c:v>7272854.77517682</c:v>
                </c:pt>
                <c:pt idx="720">
                  <c:v>7200126.22742505</c:v>
                </c:pt>
                <c:pt idx="721">
                  <c:v>7128124.9651508</c:v>
                </c:pt>
                <c:pt idx="722">
                  <c:v>7056843.71549929</c:v>
                </c:pt>
                <c:pt idx="723">
                  <c:v>6986275.2783443</c:v>
                </c:pt>
                <c:pt idx="724">
                  <c:v>6916412.52556085</c:v>
                </c:pt>
                <c:pt idx="725">
                  <c:v>6847248.40030525</c:v>
                </c:pt>
                <c:pt idx="726">
                  <c:v>6778775.91630219</c:v>
                </c:pt>
                <c:pt idx="727">
                  <c:v>6710988.15713917</c:v>
                </c:pt>
                <c:pt idx="728">
                  <c:v>6643878.27556778</c:v>
                </c:pt>
                <c:pt idx="729">
                  <c:v>6577439.4928121</c:v>
                </c:pt>
                <c:pt idx="730">
                  <c:v>6511665.09788398</c:v>
                </c:pt>
                <c:pt idx="731">
                  <c:v>6446548.44690514</c:v>
                </c:pt>
                <c:pt idx="732">
                  <c:v>6382082.96243609</c:v>
                </c:pt>
                <c:pt idx="733">
                  <c:v>6318262.13281173</c:v>
                </c:pt>
                <c:pt idx="734">
                  <c:v>6255079.51148361</c:v>
                </c:pt>
                <c:pt idx="735">
                  <c:v>6192528.71636878</c:v>
                </c:pt>
                <c:pt idx="736">
                  <c:v>6130603.42920509</c:v>
                </c:pt>
                <c:pt idx="737">
                  <c:v>6069297.39491304</c:v>
                </c:pt>
                <c:pt idx="738">
                  <c:v>6008604.42096391</c:v>
                </c:pt>
                <c:pt idx="739">
                  <c:v>5948518.37675427</c:v>
                </c:pt>
                <c:pt idx="740">
                  <c:v>5889033.19298673</c:v>
                </c:pt>
                <c:pt idx="741">
                  <c:v>5830142.86105686</c:v>
                </c:pt>
                <c:pt idx="742">
                  <c:v>5771841.43244629</c:v>
                </c:pt>
                <c:pt idx="743">
                  <c:v>5714123.01812183</c:v>
                </c:pt>
                <c:pt idx="744">
                  <c:v>5656981.78794061</c:v>
                </c:pt>
                <c:pt idx="745">
                  <c:v>5600411.9700612</c:v>
                </c:pt>
                <c:pt idx="746">
                  <c:v>5544407.85036059</c:v>
                </c:pt>
                <c:pt idx="747">
                  <c:v>5488963.77185699</c:v>
                </c:pt>
                <c:pt idx="748">
                  <c:v>5434074.13413842</c:v>
                </c:pt>
                <c:pt idx="749">
                  <c:v>5379733.39279703</c:v>
                </c:pt>
                <c:pt idx="750">
                  <c:v>5325936.05886906</c:v>
                </c:pt>
                <c:pt idx="751">
                  <c:v>5272676.69828037</c:v>
                </c:pt>
                <c:pt idx="752">
                  <c:v>5219949.93129757</c:v>
                </c:pt>
                <c:pt idx="753">
                  <c:v>5167750.43198459</c:v>
                </c:pt>
                <c:pt idx="754">
                  <c:v>5116072.92766475</c:v>
                </c:pt>
                <c:pt idx="755">
                  <c:v>5064912.1983881</c:v>
                </c:pt>
                <c:pt idx="756">
                  <c:v>5014263.07640422</c:v>
                </c:pt>
                <c:pt idx="757">
                  <c:v>4964120.44564018</c:v>
                </c:pt>
                <c:pt idx="758">
                  <c:v>4914479.24118377</c:v>
                </c:pt>
                <c:pt idx="759">
                  <c:v>4865334.44877194</c:v>
                </c:pt>
                <c:pt idx="760">
                  <c:v>4816681.10428422</c:v>
                </c:pt>
                <c:pt idx="761">
                  <c:v>4768514.29324137</c:v>
                </c:pt>
                <c:pt idx="762">
                  <c:v>4720829.15030896</c:v>
                </c:pt>
                <c:pt idx="763">
                  <c:v>4673620.85880587</c:v>
                </c:pt>
                <c:pt idx="764">
                  <c:v>4626884.65021781</c:v>
                </c:pt>
                <c:pt idx="765">
                  <c:v>4580615.80371563</c:v>
                </c:pt>
                <c:pt idx="766">
                  <c:v>4534809.64567848</c:v>
                </c:pt>
                <c:pt idx="767">
                  <c:v>4489461.54922169</c:v>
                </c:pt>
                <c:pt idx="768">
                  <c:v>4444566.93372947</c:v>
                </c:pt>
                <c:pt idx="769">
                  <c:v>4400121.26439218</c:v>
                </c:pt>
                <c:pt idx="770">
                  <c:v>4356120.05174826</c:v>
                </c:pt>
                <c:pt idx="771">
                  <c:v>4312558.85123078</c:v>
                </c:pt>
                <c:pt idx="772">
                  <c:v>4269433.26271847</c:v>
                </c:pt>
                <c:pt idx="773">
                  <c:v>4226738.93009128</c:v>
                </c:pt>
                <c:pt idx="774">
                  <c:v>4184471.54079037</c:v>
                </c:pt>
                <c:pt idx="775">
                  <c:v>4142626.82538247</c:v>
                </c:pt>
                <c:pt idx="776">
                  <c:v>4101200.55712864</c:v>
                </c:pt>
                <c:pt idx="777">
                  <c:v>4060188.55155736</c:v>
                </c:pt>
                <c:pt idx="778">
                  <c:v>4019586.66604178</c:v>
                </c:pt>
                <c:pt idx="779">
                  <c:v>3979390.79938136</c:v>
                </c:pt>
                <c:pt idx="780">
                  <c:v>3939596.89138755</c:v>
                </c:pt>
                <c:pt idx="781">
                  <c:v>3900200.92247368</c:v>
                </c:pt>
                <c:pt idx="782">
                  <c:v>3861198.91324894</c:v>
                </c:pt>
                <c:pt idx="783">
                  <c:v>3822586.92411645</c:v>
                </c:pt>
                <c:pt idx="784">
                  <c:v>3784361.05487529</c:v>
                </c:pt>
                <c:pt idx="785">
                  <c:v>3746517.44432653</c:v>
                </c:pt>
                <c:pt idx="786">
                  <c:v>3709052.26988327</c:v>
                </c:pt>
                <c:pt idx="787">
                  <c:v>3671961.74718443</c:v>
                </c:pt>
                <c:pt idx="788">
                  <c:v>3635242.12971259</c:v>
                </c:pt>
                <c:pt idx="789">
                  <c:v>3598889.70841546</c:v>
                </c:pt>
                <c:pt idx="790">
                  <c:v>3562900.81133131</c:v>
                </c:pt>
                <c:pt idx="791">
                  <c:v>3527271.803218</c:v>
                </c:pt>
                <c:pt idx="792">
                  <c:v>3491999.08518582</c:v>
                </c:pt>
                <c:pt idx="793">
                  <c:v>3457079.09433396</c:v>
                </c:pt>
                <c:pt idx="794">
                  <c:v>3422508.30339062</c:v>
                </c:pt>
                <c:pt idx="795">
                  <c:v>3388283.22035671</c:v>
                </c:pt>
                <c:pt idx="796">
                  <c:v>3354400.38815315</c:v>
                </c:pt>
                <c:pt idx="797">
                  <c:v>3320856.38427161</c:v>
                </c:pt>
                <c:pt idx="798">
                  <c:v>3287647.8204289</c:v>
                </c:pt>
                <c:pt idx="799">
                  <c:v>3254771.34222461</c:v>
                </c:pt>
                <c:pt idx="800">
                  <c:v>3222223.62880236</c:v>
                </c:pt>
                <c:pt idx="801">
                  <c:v>3190001.39251434</c:v>
                </c:pt>
                <c:pt idx="802">
                  <c:v>3158101.3785892</c:v>
                </c:pt>
                <c:pt idx="803">
                  <c:v>3126520.3648033</c:v>
                </c:pt>
                <c:pt idx="804">
                  <c:v>3095255.16115527</c:v>
                </c:pt>
                <c:pt idx="805">
                  <c:v>3064302.60954372</c:v>
                </c:pt>
                <c:pt idx="806">
                  <c:v>3033659.58344828</c:v>
                </c:pt>
                <c:pt idx="807">
                  <c:v>3003322.9876138</c:v>
                </c:pt>
                <c:pt idx="808">
                  <c:v>2973289.75773766</c:v>
                </c:pt>
                <c:pt idx="809">
                  <c:v>2943556.86016028</c:v>
                </c:pt>
                <c:pt idx="810">
                  <c:v>2914121.29155868</c:v>
                </c:pt>
                <c:pt idx="811">
                  <c:v>2884980.07864309</c:v>
                </c:pt>
                <c:pt idx="812">
                  <c:v>2856130.27785666</c:v>
                </c:pt>
                <c:pt idx="813">
                  <c:v>2827568.9750781</c:v>
                </c:pt>
                <c:pt idx="814">
                  <c:v>2799293.28532732</c:v>
                </c:pt>
                <c:pt idx="815">
                  <c:v>2771300.35247404</c:v>
                </c:pt>
                <c:pt idx="816">
                  <c:v>2743587.3489493</c:v>
                </c:pt>
                <c:pt idx="817">
                  <c:v>2716151.47545981</c:v>
                </c:pt>
                <c:pt idx="818">
                  <c:v>2688989.96070521</c:v>
                </c:pt>
                <c:pt idx="819">
                  <c:v>2662100.06109816</c:v>
                </c:pt>
                <c:pt idx="820">
                  <c:v>2635479.06048718</c:v>
                </c:pt>
                <c:pt idx="821">
                  <c:v>2609124.26988231</c:v>
                </c:pt>
                <c:pt idx="822">
                  <c:v>2583033.02718348</c:v>
                </c:pt>
                <c:pt idx="823">
                  <c:v>2557202.69691165</c:v>
                </c:pt>
                <c:pt idx="824">
                  <c:v>2531630.66994253</c:v>
                </c:pt>
                <c:pt idx="825">
                  <c:v>2506314.36324311</c:v>
                </c:pt>
                <c:pt idx="826">
                  <c:v>2481251.21961067</c:v>
                </c:pt>
                <c:pt idx="827">
                  <c:v>2456438.70741457</c:v>
                </c:pt>
                <c:pt idx="828">
                  <c:v>2431874.32034042</c:v>
                </c:pt>
                <c:pt idx="829">
                  <c:v>2407555.57713702</c:v>
                </c:pt>
                <c:pt idx="830">
                  <c:v>2383480.02136565</c:v>
                </c:pt>
                <c:pt idx="831">
                  <c:v>2359645.22115199</c:v>
                </c:pt>
                <c:pt idx="832">
                  <c:v>2336048.76894047</c:v>
                </c:pt>
                <c:pt idx="833">
                  <c:v>2312688.28125107</c:v>
                </c:pt>
                <c:pt idx="834">
                  <c:v>2289561.39843856</c:v>
                </c:pt>
                <c:pt idx="835">
                  <c:v>2266665.78445417</c:v>
                </c:pt>
                <c:pt idx="836">
                  <c:v>2243999.12660963</c:v>
                </c:pt>
                <c:pt idx="837">
                  <c:v>2221559.13534353</c:v>
                </c:pt>
                <c:pt idx="838">
                  <c:v>2199343.5439901</c:v>
                </c:pt>
                <c:pt idx="839">
                  <c:v>2177350.1085502</c:v>
                </c:pt>
                <c:pt idx="840">
                  <c:v>2155576.60746469</c:v>
                </c:pt>
                <c:pt idx="841">
                  <c:v>2134020.84139005</c:v>
                </c:pt>
                <c:pt idx="842">
                  <c:v>2112680.63297615</c:v>
                </c:pt>
                <c:pt idx="843">
                  <c:v>2091553.82664639</c:v>
                </c:pt>
                <c:pt idx="844">
                  <c:v>2070638.28837992</c:v>
                </c:pt>
                <c:pt idx="845">
                  <c:v>2049931.90549612</c:v>
                </c:pt>
                <c:pt idx="846">
                  <c:v>2029432.58644116</c:v>
                </c:pt>
                <c:pt idx="847">
                  <c:v>2009138.26057675</c:v>
                </c:pt>
                <c:pt idx="848">
                  <c:v>1989046.87797098</c:v>
                </c:pt>
                <c:pt idx="849">
                  <c:v>1969156.40919127</c:v>
                </c:pt>
                <c:pt idx="850">
                  <c:v>1949464.84509936</c:v>
                </c:pt>
                <c:pt idx="851">
                  <c:v>1929970.19664837</c:v>
                </c:pt>
                <c:pt idx="852">
                  <c:v>1910670.49468188</c:v>
                </c:pt>
                <c:pt idx="853">
                  <c:v>1891563.78973506</c:v>
                </c:pt>
                <c:pt idx="854">
                  <c:v>1872648.15183771</c:v>
                </c:pt>
                <c:pt idx="855">
                  <c:v>1853921.67031934</c:v>
                </c:pt>
                <c:pt idx="856">
                  <c:v>1835382.45361614</c:v>
                </c:pt>
                <c:pt idx="857">
                  <c:v>1817028.62907998</c:v>
                </c:pt>
                <c:pt idx="858">
                  <c:v>1798858.34278918</c:v>
                </c:pt>
                <c:pt idx="859">
                  <c:v>1780869.75936129</c:v>
                </c:pt>
                <c:pt idx="860">
                  <c:v>1763061.06176768</c:v>
                </c:pt>
                <c:pt idx="861">
                  <c:v>1745430.45115</c:v>
                </c:pt>
                <c:pt idx="862">
                  <c:v>1727976.1466385</c:v>
                </c:pt>
                <c:pt idx="863">
                  <c:v>1710696.38517211</c:v>
                </c:pt>
                <c:pt idx="864">
                  <c:v>1693589.42132039</c:v>
                </c:pt>
                <c:pt idx="865">
                  <c:v>1676653.52710719</c:v>
                </c:pt>
                <c:pt idx="866">
                  <c:v>1659886.99183612</c:v>
                </c:pt>
                <c:pt idx="867">
                  <c:v>1643288.12191776</c:v>
                </c:pt>
                <c:pt idx="868">
                  <c:v>1626855.24069858</c:v>
                </c:pt>
                <c:pt idx="869">
                  <c:v>1610586.68829159</c:v>
                </c:pt>
                <c:pt idx="870">
                  <c:v>1594480.82140868</c:v>
                </c:pt>
                <c:pt idx="871">
                  <c:v>1578536.01319459</c:v>
                </c:pt>
                <c:pt idx="872">
                  <c:v>1562750.65306264</c:v>
                </c:pt>
                <c:pt idx="873">
                  <c:v>1547123.14653202</c:v>
                </c:pt>
                <c:pt idx="874">
                  <c:v>1531651.9150667</c:v>
                </c:pt>
                <c:pt idx="875">
                  <c:v>1516335.39591603</c:v>
                </c:pt>
                <c:pt idx="876">
                  <c:v>1501172.04195687</c:v>
                </c:pt>
                <c:pt idx="877">
                  <c:v>1486160.3215373</c:v>
                </c:pt>
                <c:pt idx="878">
                  <c:v>1471298.71832193</c:v>
                </c:pt>
                <c:pt idx="879">
                  <c:v>1456585.73113871</c:v>
                </c:pt>
                <c:pt idx="880">
                  <c:v>1442019.87382732</c:v>
                </c:pt>
                <c:pt idx="881">
                  <c:v>1427599.67508905</c:v>
                </c:pt>
                <c:pt idx="882">
                  <c:v>1413323.67833816</c:v>
                </c:pt>
                <c:pt idx="883">
                  <c:v>1399190.44155478</c:v>
                </c:pt>
                <c:pt idx="884">
                  <c:v>1385198.53713923</c:v>
                </c:pt>
                <c:pt idx="885">
                  <c:v>1371346.55176784</c:v>
                </c:pt>
                <c:pt idx="886">
                  <c:v>1357633.08625016</c:v>
                </c:pt>
                <c:pt idx="887">
                  <c:v>1344056.75538766</c:v>
                </c:pt>
                <c:pt idx="888">
                  <c:v>1330616.18783378</c:v>
                </c:pt>
                <c:pt idx="889">
                  <c:v>1317310.02595544</c:v>
                </c:pt>
                <c:pt idx="890">
                  <c:v>1304136.92569589</c:v>
                </c:pt>
                <c:pt idx="891">
                  <c:v>1291095.55643893</c:v>
                </c:pt>
                <c:pt idx="892">
                  <c:v>1278184.60087454</c:v>
                </c:pt>
                <c:pt idx="893">
                  <c:v>1265402.75486579</c:v>
                </c:pt>
                <c:pt idx="894">
                  <c:v>1252748.72731714</c:v>
                </c:pt>
                <c:pt idx="895">
                  <c:v>1240221.24004397</c:v>
                </c:pt>
                <c:pt idx="896">
                  <c:v>1227819.02764353</c:v>
                </c:pt>
                <c:pt idx="897">
                  <c:v>1215540.83736709</c:v>
                </c:pt>
                <c:pt idx="898">
                  <c:v>1203385.42899342</c:v>
                </c:pt>
                <c:pt idx="899">
                  <c:v>1191351.57470349</c:v>
                </c:pt>
                <c:pt idx="900">
                  <c:v>1179438.05895645</c:v>
                </c:pt>
                <c:pt idx="901">
                  <c:v>1167643.67836689</c:v>
                </c:pt>
                <c:pt idx="902">
                  <c:v>1155967.24158322</c:v>
                </c:pt>
                <c:pt idx="903">
                  <c:v>1144407.56916738</c:v>
                </c:pt>
                <c:pt idx="904">
                  <c:v>1132963.49347571</c:v>
                </c:pt>
                <c:pt idx="905">
                  <c:v>1121633.85854095</c:v>
                </c:pt>
                <c:pt idx="906">
                  <c:v>1110417.51995554</c:v>
                </c:pt>
                <c:pt idx="907">
                  <c:v>1099313.34475599</c:v>
                </c:pt>
                <c:pt idx="908">
                  <c:v>1088320.21130843</c:v>
                </c:pt>
                <c:pt idx="909">
                  <c:v>1077437.00919534</c:v>
                </c:pt>
                <c:pt idx="910">
                  <c:v>1066662.63910339</c:v>
                </c:pt>
                <c:pt idx="911">
                  <c:v>1055996.01271236</c:v>
                </c:pt>
                <c:pt idx="912">
                  <c:v>1045436.05258523</c:v>
                </c:pt>
                <c:pt idx="913">
                  <c:v>1034981.69205938</c:v>
                </c:pt>
                <c:pt idx="914">
                  <c:v>1024631.87513879</c:v>
                </c:pt>
                <c:pt idx="915">
                  <c:v>1014385.5563874</c:v>
                </c:pt>
                <c:pt idx="916">
                  <c:v>1004241.70082353</c:v>
                </c:pt>
                <c:pt idx="917">
                  <c:v>994199.28381529</c:v>
                </c:pt>
                <c:pt idx="918">
                  <c:v>984257.290977137</c:v>
                </c:pt>
                <c:pt idx="919">
                  <c:v>974414.718067366</c:v>
                </c:pt>
                <c:pt idx="920">
                  <c:v>964670.570886692</c:v>
                </c:pt>
                <c:pt idx="921">
                  <c:v>955023.865177825</c:v>
                </c:pt>
                <c:pt idx="922">
                  <c:v>945473.626526047</c:v>
                </c:pt>
                <c:pt idx="923">
                  <c:v>936018.890260787</c:v>
                </c:pt>
                <c:pt idx="924">
                  <c:v>926658.701358179</c:v>
                </c:pt>
                <c:pt idx="925">
                  <c:v>917392.114344597</c:v>
                </c:pt>
                <c:pt idx="926">
                  <c:v>908218.193201151</c:v>
                </c:pt>
                <c:pt idx="927">
                  <c:v>899136.01126914</c:v>
                </c:pt>
                <c:pt idx="928">
                  <c:v>890144.651156448</c:v>
                </c:pt>
                <c:pt idx="929">
                  <c:v>881243.204644884</c:v>
                </c:pt>
                <c:pt idx="930">
                  <c:v>872430.772598435</c:v>
                </c:pt>
                <c:pt idx="931">
                  <c:v>863706.464872451</c:v>
                </c:pt>
                <c:pt idx="932">
                  <c:v>855069.400223726</c:v>
                </c:pt>
                <c:pt idx="933">
                  <c:v>846518.706221489</c:v>
                </c:pt>
                <c:pt idx="934">
                  <c:v>838053.519159274</c:v>
                </c:pt>
                <c:pt idx="935">
                  <c:v>829672.983967681</c:v>
                </c:pt>
                <c:pt idx="936">
                  <c:v>821376.254128004</c:v>
                </c:pt>
                <c:pt idx="937">
                  <c:v>813162.491586724</c:v>
                </c:pt>
                <c:pt idx="938">
                  <c:v>805030.866670857</c:v>
                </c:pt>
                <c:pt idx="939">
                  <c:v>796980.558004149</c:v>
                </c:pt>
                <c:pt idx="940">
                  <c:v>789010.752424107</c:v>
                </c:pt>
                <c:pt idx="941">
                  <c:v>781120.644899866</c:v>
                </c:pt>
                <c:pt idx="942">
                  <c:v>773309.438450867</c:v>
                </c:pt>
                <c:pt idx="943">
                  <c:v>765576.344066359</c:v>
                </c:pt>
                <c:pt idx="944">
                  <c:v>757920.580625695</c:v>
                </c:pt>
                <c:pt idx="945">
                  <c:v>750341.374819438</c:v>
                </c:pt>
                <c:pt idx="946">
                  <c:v>742837.961071244</c:v>
                </c:pt>
                <c:pt idx="947">
                  <c:v>735409.581460531</c:v>
                </c:pt>
                <c:pt idx="948">
                  <c:v>728055.485645926</c:v>
                </c:pt>
                <c:pt idx="949">
                  <c:v>720774.930789467</c:v>
                </c:pt>
                <c:pt idx="950">
                  <c:v>713567.181481572</c:v>
                </c:pt>
                <c:pt idx="951">
                  <c:v>706431.509666756</c:v>
                </c:pt>
                <c:pt idx="952">
                  <c:v>699367.194570089</c:v>
                </c:pt>
                <c:pt idx="953">
                  <c:v>692373.522624388</c:v>
                </c:pt>
                <c:pt idx="954">
                  <c:v>685449.787398144</c:v>
                </c:pt>
                <c:pt idx="955">
                  <c:v>678595.289524163</c:v>
                </c:pt>
                <c:pt idx="956">
                  <c:v>671809.336628921</c:v>
                </c:pt>
                <c:pt idx="957">
                  <c:v>665091.243262632</c:v>
                </c:pt>
                <c:pt idx="958">
                  <c:v>658440.330830005</c:v>
                </c:pt>
                <c:pt idx="959">
                  <c:v>651855.927521705</c:v>
                </c:pt>
                <c:pt idx="960">
                  <c:v>645337.368246488</c:v>
                </c:pt>
                <c:pt idx="961">
                  <c:v>638883.994564023</c:v>
                </c:pt>
                <c:pt idx="962">
                  <c:v>632495.154618383</c:v>
                </c:pt>
                <c:pt idx="963">
                  <c:v>626170.203072199</c:v>
                </c:pt>
                <c:pt idx="964">
                  <c:v>619908.501041477</c:v>
                </c:pt>
                <c:pt idx="965">
                  <c:v>613709.416031063</c:v>
                </c:pt>
                <c:pt idx="966">
                  <c:v>607572.321870752</c:v>
                </c:pt>
                <c:pt idx="967">
                  <c:v>601496.598652044</c:v>
                </c:pt>
                <c:pt idx="968">
                  <c:v>595481.632665524</c:v>
                </c:pt>
                <c:pt idx="969">
                  <c:v>589526.816338869</c:v>
                </c:pt>
                <c:pt idx="970">
                  <c:v>583631.54817548</c:v>
                </c:pt>
                <c:pt idx="971">
                  <c:v>577795.232693725</c:v>
                </c:pt>
                <c:pt idx="972">
                  <c:v>572017.280366788</c:v>
                </c:pt>
                <c:pt idx="973">
                  <c:v>566297.10756312</c:v>
                </c:pt>
                <c:pt idx="974">
                  <c:v>560634.136487489</c:v>
                </c:pt>
                <c:pt idx="975">
                  <c:v>555027.795122614</c:v>
                </c:pt>
                <c:pt idx="976">
                  <c:v>549477.517171388</c:v>
                </c:pt>
                <c:pt idx="977">
                  <c:v>543982.741999674</c:v>
                </c:pt>
                <c:pt idx="978">
                  <c:v>538542.914579677</c:v>
                </c:pt>
                <c:pt idx="979">
                  <c:v>533157.485433881</c:v>
                </c:pt>
                <c:pt idx="980">
                  <c:v>527825.910579542</c:v>
                </c:pt>
                <c:pt idx="981">
                  <c:v>522547.651473746</c:v>
                </c:pt>
                <c:pt idx="982">
                  <c:v>517322.174959009</c:v>
                </c:pt>
                <c:pt idx="983">
                  <c:v>512148.953209419</c:v>
                </c:pt>
                <c:pt idx="984">
                  <c:v>507027.463677325</c:v>
                </c:pt>
                <c:pt idx="985">
                  <c:v>501957.189040551</c:v>
                </c:pt>
                <c:pt idx="986">
                  <c:v>496937.617150146</c:v>
                </c:pt>
                <c:pt idx="987">
                  <c:v>491968.240978644</c:v>
                </c:pt>
                <c:pt idx="988">
                  <c:v>487048.558568858</c:v>
                </c:pt>
                <c:pt idx="989">
                  <c:v>482178.072983169</c:v>
                </c:pt>
                <c:pt idx="990">
                  <c:v>477356.292253338</c:v>
                </c:pt>
                <c:pt idx="991">
                  <c:v>472582.729330804</c:v>
                </c:pt>
                <c:pt idx="992">
                  <c:v>467856.902037496</c:v>
                </c:pt>
                <c:pt idx="993">
                  <c:v>463178.333017121</c:v>
                </c:pt>
                <c:pt idx="994">
                  <c:v>458546.549686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00</c:f>
              <c:numCache>
                <c:formatCode>General</c:formatCode>
                <c:ptCount val="99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</c:numCache>
            </c:numRef>
          </c:xVal>
          <c:yVal>
            <c:numRef>
              <c:f>Sheet1!$E$6:$E$1000</c:f>
              <c:numCache>
                <c:formatCode>General</c:formatCode>
                <c:ptCount val="995"/>
                <c:pt idx="0">
                  <c:v>10000000000</c:v>
                </c:pt>
                <c:pt idx="1">
                  <c:v>9900498337.49168</c:v>
                </c:pt>
                <c:pt idx="2">
                  <c:v>9801986733.06755</c:v>
                </c:pt>
                <c:pt idx="3">
                  <c:v>9704455335.48508</c:v>
                </c:pt>
                <c:pt idx="4">
                  <c:v>9607894391.52323</c:v>
                </c:pt>
                <c:pt idx="5">
                  <c:v>9512294245.00714</c:v>
                </c:pt>
                <c:pt idx="6">
                  <c:v>9417645335.84249</c:v>
                </c:pt>
                <c:pt idx="7">
                  <c:v>9323938199.05948</c:v>
                </c:pt>
                <c:pt idx="8">
                  <c:v>9231163463.86636</c:v>
                </c:pt>
                <c:pt idx="9">
                  <c:v>9139311852.71228</c:v>
                </c:pt>
                <c:pt idx="10">
                  <c:v>9048374180.35959</c:v>
                </c:pt>
                <c:pt idx="11">
                  <c:v>8958341352.96528</c:v>
                </c:pt>
                <c:pt idx="12">
                  <c:v>8869204367.17158</c:v>
                </c:pt>
                <c:pt idx="13">
                  <c:v>8780954309.20561</c:v>
                </c:pt>
                <c:pt idx="14">
                  <c:v>8693582353.98806</c:v>
                </c:pt>
                <c:pt idx="15">
                  <c:v>8607079764.25058</c:v>
                </c:pt>
                <c:pt idx="16">
                  <c:v>8521437889.66211</c:v>
                </c:pt>
                <c:pt idx="17">
                  <c:v>8436648165.96384</c:v>
                </c:pt>
                <c:pt idx="18">
                  <c:v>8352702114.11272</c:v>
                </c:pt>
                <c:pt idx="19">
                  <c:v>8269591339.43362</c:v>
                </c:pt>
                <c:pt idx="20">
                  <c:v>8187307530.77982</c:v>
                </c:pt>
                <c:pt idx="21">
                  <c:v>8105842459.70187</c:v>
                </c:pt>
                <c:pt idx="22">
                  <c:v>8025187979.62478</c:v>
                </c:pt>
                <c:pt idx="23">
                  <c:v>7945336025.03334</c:v>
                </c:pt>
                <c:pt idx="24">
                  <c:v>7866278610.66554</c:v>
                </c:pt>
                <c:pt idx="25">
                  <c:v>7788007830.71405</c:v>
                </c:pt>
                <c:pt idx="26">
                  <c:v>7710515858.03566</c:v>
                </c:pt>
                <c:pt idx="27">
                  <c:v>7633794943.36853</c:v>
                </c:pt>
                <c:pt idx="28">
                  <c:v>7557837414.55726</c:v>
                </c:pt>
                <c:pt idx="29">
                  <c:v>7482635675.78565</c:v>
                </c:pt>
                <c:pt idx="30">
                  <c:v>7408182206.81718</c:v>
                </c:pt>
                <c:pt idx="31">
                  <c:v>7334469562.24289</c:v>
                </c:pt>
                <c:pt idx="32">
                  <c:v>7261490370.73691</c:v>
                </c:pt>
                <c:pt idx="33">
                  <c:v>7189237334.31926</c:v>
                </c:pt>
                <c:pt idx="34">
                  <c:v>7117703227.6261</c:v>
                </c:pt>
                <c:pt idx="35">
                  <c:v>7046880897.18714</c:v>
                </c:pt>
                <c:pt idx="36">
                  <c:v>6976763260.71031</c:v>
                </c:pt>
                <c:pt idx="37">
                  <c:v>6907343306.37355</c:v>
                </c:pt>
                <c:pt idx="38">
                  <c:v>6838614092.12356</c:v>
                </c:pt>
                <c:pt idx="39">
                  <c:v>6770568744.98165</c:v>
                </c:pt>
                <c:pt idx="40">
                  <c:v>6703200460.35639</c:v>
                </c:pt>
                <c:pt idx="41">
                  <c:v>6636502501.36319</c:v>
                </c:pt>
                <c:pt idx="42">
                  <c:v>6570468198.15057</c:v>
                </c:pt>
                <c:pt idx="43">
                  <c:v>6505090947.23317</c:v>
                </c:pt>
                <c:pt idx="44">
                  <c:v>6440364210.83141</c:v>
                </c:pt>
                <c:pt idx="45">
                  <c:v>6376281516.21773</c:v>
                </c:pt>
                <c:pt idx="46">
                  <c:v>6312836455.06926</c:v>
                </c:pt>
                <c:pt idx="47">
                  <c:v>6250022682.82701</c:v>
                </c:pt>
                <c:pt idx="48">
                  <c:v>6187833918.06141</c:v>
                </c:pt>
                <c:pt idx="49">
                  <c:v>6126263941.84416</c:v>
                </c:pt>
                <c:pt idx="50">
                  <c:v>6065306597.12633</c:v>
                </c:pt>
                <c:pt idx="51">
                  <c:v>6004955788.12266</c:v>
                </c:pt>
                <c:pt idx="52">
                  <c:v>5945205479.70194</c:v>
                </c:pt>
                <c:pt idx="53">
                  <c:v>5886049696.78355</c:v>
                </c:pt>
                <c:pt idx="54">
                  <c:v>5827482523.7399</c:v>
                </c:pt>
                <c:pt idx="55">
                  <c:v>5769498103.80487</c:v>
                </c:pt>
                <c:pt idx="56">
                  <c:v>5712090638.48815</c:v>
                </c:pt>
                <c:pt idx="57">
                  <c:v>5655254386.99537</c:v>
                </c:pt>
                <c:pt idx="58">
                  <c:v>5598983665.65402</c:v>
                </c:pt>
                <c:pt idx="59">
                  <c:v>5543272847.34507</c:v>
                </c:pt>
                <c:pt idx="60">
                  <c:v>5488116360.94026</c:v>
                </c:pt>
                <c:pt idx="61">
                  <c:v>5433508690.745</c:v>
                </c:pt>
                <c:pt idx="62">
                  <c:v>5379444375.94675</c:v>
                </c:pt>
                <c:pt idx="63">
                  <c:v>5325918010.06897</c:v>
                </c:pt>
                <c:pt idx="64">
                  <c:v>5272924240.43049</c:v>
                </c:pt>
                <c:pt idx="65">
                  <c:v>5220457767.61016</c:v>
                </c:pt>
                <c:pt idx="66">
                  <c:v>5168513344.91699</c:v>
                </c:pt>
                <c:pt idx="67">
                  <c:v>5117085777.86542</c:v>
                </c:pt>
                <c:pt idx="68">
                  <c:v>5066169923.6559</c:v>
                </c:pt>
                <c:pt idx="69">
                  <c:v>5015760690.66056</c:v>
                </c:pt>
                <c:pt idx="70">
                  <c:v>4965853037.9141</c:v>
                </c:pt>
                <c:pt idx="71">
                  <c:v>4916441974.60965</c:v>
                </c:pt>
                <c:pt idx="72">
                  <c:v>4867522559.59972</c:v>
                </c:pt>
                <c:pt idx="73">
                  <c:v>4819089900.90202</c:v>
                </c:pt>
                <c:pt idx="74">
                  <c:v>4771139155.21034</c:v>
                </c:pt>
                <c:pt idx="75">
                  <c:v>4723665527.41015</c:v>
                </c:pt>
                <c:pt idx="76">
                  <c:v>4676664270.09909</c:v>
                </c:pt>
                <c:pt idx="77">
                  <c:v>4630130683.11228</c:v>
                </c:pt>
                <c:pt idx="78">
                  <c:v>4584060113.05224</c:v>
                </c:pt>
                <c:pt idx="79">
                  <c:v>4538447952.82356</c:v>
                </c:pt>
                <c:pt idx="80">
                  <c:v>4493289641.17222</c:v>
                </c:pt>
                <c:pt idx="81">
                  <c:v>4448580662.22941</c:v>
                </c:pt>
                <c:pt idx="82">
                  <c:v>4404316545.05999</c:v>
                </c:pt>
                <c:pt idx="83">
                  <c:v>4360492863.21536</c:v>
                </c:pt>
                <c:pt idx="84">
                  <c:v>4317105234.2908</c:v>
                </c:pt>
                <c:pt idx="85">
                  <c:v>4274149319.48727</c:v>
                </c:pt>
                <c:pt idx="86">
                  <c:v>4231620823.17749</c:v>
                </c:pt>
                <c:pt idx="87">
                  <c:v>4189515492.47639</c:v>
                </c:pt>
                <c:pt idx="88">
                  <c:v>4147829116.81581</c:v>
                </c:pt>
                <c:pt idx="89">
                  <c:v>4106557527.52346</c:v>
                </c:pt>
                <c:pt idx="90">
                  <c:v>4065696597.40599</c:v>
                </c:pt>
                <c:pt idx="91">
                  <c:v>4025242240.33636</c:v>
                </c:pt>
                <c:pt idx="92">
                  <c:v>3985190410.84514</c:v>
                </c:pt>
                <c:pt idx="93">
                  <c:v>3945537103.71601</c:v>
                </c:pt>
                <c:pt idx="94">
                  <c:v>3906278353.58521</c:v>
                </c:pt>
                <c:pt idx="95">
                  <c:v>3867410234.54501</c:v>
                </c:pt>
                <c:pt idx="96">
                  <c:v>3828928859.75112</c:v>
                </c:pt>
                <c:pt idx="97">
                  <c:v>3790830381.03399</c:v>
                </c:pt>
                <c:pt idx="98">
                  <c:v>3753110988.514</c:v>
                </c:pt>
                <c:pt idx="99">
                  <c:v>3715766910.22046</c:v>
                </c:pt>
                <c:pt idx="100">
                  <c:v>3678794411.71442</c:v>
                </c:pt>
                <c:pt idx="101">
                  <c:v>3642189795.71523</c:v>
                </c:pt>
                <c:pt idx="102">
                  <c:v>3605949401.73078</c:v>
                </c:pt>
                <c:pt idx="103">
                  <c:v>3570069605.69147</c:v>
                </c:pt>
                <c:pt idx="104">
                  <c:v>3534546819.5878</c:v>
                </c:pt>
                <c:pt idx="105">
                  <c:v>3499377491.11155</c:v>
                </c:pt>
                <c:pt idx="106">
                  <c:v>3464558103.30057</c:v>
                </c:pt>
                <c:pt idx="107">
                  <c:v>3430085174.18707</c:v>
                </c:pt>
                <c:pt idx="108">
                  <c:v>3395955256.44939</c:v>
                </c:pt>
                <c:pt idx="109">
                  <c:v>3362164937.06733</c:v>
                </c:pt>
                <c:pt idx="110">
                  <c:v>3328710836.9808</c:v>
                </c:pt>
                <c:pt idx="111">
                  <c:v>3295589610.75189</c:v>
                </c:pt>
                <c:pt idx="112">
                  <c:v>3262797946.2304</c:v>
                </c:pt>
                <c:pt idx="113">
                  <c:v>3230332564.22253</c:v>
                </c:pt>
                <c:pt idx="114">
                  <c:v>3198190218.16304</c:v>
                </c:pt>
                <c:pt idx="115">
                  <c:v>3166367693.79053</c:v>
                </c:pt>
                <c:pt idx="116">
                  <c:v>3134861808.82605</c:v>
                </c:pt>
                <c:pt idx="117">
                  <c:v>3103669412.65485</c:v>
                </c:pt>
                <c:pt idx="118">
                  <c:v>3072787386.01131</c:v>
                </c:pt>
                <c:pt idx="119">
                  <c:v>3042212640.66704</c:v>
                </c:pt>
                <c:pt idx="120">
                  <c:v>3011942119.12202</c:v>
                </c:pt>
                <c:pt idx="121">
                  <c:v>2981972794.29887</c:v>
                </c:pt>
                <c:pt idx="122">
                  <c:v>2952301669.24014</c:v>
                </c:pt>
                <c:pt idx="123">
                  <c:v>2922925776.80859</c:v>
                </c:pt>
                <c:pt idx="124">
                  <c:v>2893842179.39051</c:v>
                </c:pt>
                <c:pt idx="125">
                  <c:v>2865047968.6019</c:v>
                </c:pt>
                <c:pt idx="126">
                  <c:v>2836540264.9977</c:v>
                </c:pt>
                <c:pt idx="127">
                  <c:v>2808316217.7838</c:v>
                </c:pt>
                <c:pt idx="128">
                  <c:v>2780373004.53194</c:v>
                </c:pt>
                <c:pt idx="129">
                  <c:v>2752707830.89752</c:v>
                </c:pt>
                <c:pt idx="130">
                  <c:v>2725317930.34013</c:v>
                </c:pt>
                <c:pt idx="131">
                  <c:v>2698200563.84687</c:v>
                </c:pt>
                <c:pt idx="132">
                  <c:v>2671353019.6585</c:v>
                </c:pt>
                <c:pt idx="133">
                  <c:v>2644772612.99824</c:v>
                </c:pt>
                <c:pt idx="134">
                  <c:v>2618456685.80326</c:v>
                </c:pt>
                <c:pt idx="135">
                  <c:v>2592402606.45892</c:v>
                </c:pt>
                <c:pt idx="136">
                  <c:v>2566607769.53556</c:v>
                </c:pt>
                <c:pt idx="137">
                  <c:v>2541069595.528</c:v>
                </c:pt>
                <c:pt idx="138">
                  <c:v>2515785530.59756</c:v>
                </c:pt>
                <c:pt idx="139">
                  <c:v>2490753046.31668</c:v>
                </c:pt>
                <c:pt idx="140">
                  <c:v>2465969639.41606</c:v>
                </c:pt>
                <c:pt idx="141">
                  <c:v>2441432831.53437</c:v>
                </c:pt>
                <c:pt idx="142">
                  <c:v>2417140168.97036</c:v>
                </c:pt>
                <c:pt idx="143">
                  <c:v>2393089222.43755</c:v>
                </c:pt>
                <c:pt idx="144">
                  <c:v>2369277586.82122</c:v>
                </c:pt>
                <c:pt idx="145">
                  <c:v>2345702880.93798</c:v>
                </c:pt>
                <c:pt idx="146">
                  <c:v>2322362747.29759</c:v>
                </c:pt>
                <c:pt idx="147">
                  <c:v>2299254851.86724</c:v>
                </c:pt>
                <c:pt idx="148">
                  <c:v>2276376883.83813</c:v>
                </c:pt>
                <c:pt idx="149">
                  <c:v>2253726555.39439</c:v>
                </c:pt>
                <c:pt idx="150">
                  <c:v>2231301601.4843</c:v>
                </c:pt>
                <c:pt idx="151">
                  <c:v>2209099779.59378</c:v>
                </c:pt>
                <c:pt idx="152">
                  <c:v>2187118869.52215</c:v>
                </c:pt>
                <c:pt idx="153">
                  <c:v>2165356673.16007</c:v>
                </c:pt>
                <c:pt idx="154">
                  <c:v>2143811014.26978</c:v>
                </c:pt>
                <c:pt idx="155">
                  <c:v>2122479738.26743</c:v>
                </c:pt>
                <c:pt idx="156">
                  <c:v>2101360712.00765</c:v>
                </c:pt>
                <c:pt idx="157">
                  <c:v>2080451823.5702</c:v>
                </c:pt>
                <c:pt idx="158">
                  <c:v>2059750982.04883</c:v>
                </c:pt>
                <c:pt idx="159">
                  <c:v>2039256117.34213</c:v>
                </c:pt>
                <c:pt idx="160">
                  <c:v>2018965179.94655</c:v>
                </c:pt>
                <c:pt idx="161">
                  <c:v>1998876140.75144</c:v>
                </c:pt>
                <c:pt idx="162">
                  <c:v>1978986990.83615</c:v>
                </c:pt>
                <c:pt idx="163">
                  <c:v>1959295741.26909</c:v>
                </c:pt>
                <c:pt idx="164">
                  <c:v>1939800422.90892</c:v>
                </c:pt>
                <c:pt idx="165">
                  <c:v>1920499086.20754</c:v>
                </c:pt>
                <c:pt idx="166">
                  <c:v>1901389801.01521</c:v>
                </c:pt>
                <c:pt idx="167">
                  <c:v>1882470656.38747</c:v>
                </c:pt>
                <c:pt idx="168">
                  <c:v>1863739760.3941</c:v>
                </c:pt>
                <c:pt idx="169">
                  <c:v>1845195239.92989</c:v>
                </c:pt>
                <c:pt idx="170">
                  <c:v>1826835240.52735</c:v>
                </c:pt>
                <c:pt idx="171">
                  <c:v>1808657926.17122</c:v>
                </c:pt>
                <c:pt idx="172">
                  <c:v>1790661479.11493</c:v>
                </c:pt>
                <c:pt idx="173">
                  <c:v>1772844099.69878</c:v>
                </c:pt>
                <c:pt idx="174">
                  <c:v>1755204006.16997</c:v>
                </c:pt>
                <c:pt idx="175">
                  <c:v>1737739434.50445</c:v>
                </c:pt>
                <c:pt idx="176">
                  <c:v>1720448638.23051</c:v>
                </c:pt>
                <c:pt idx="177">
                  <c:v>1703329888.25409</c:v>
                </c:pt>
                <c:pt idx="178">
                  <c:v>1686381472.68596</c:v>
                </c:pt>
                <c:pt idx="179">
                  <c:v>1669601696.67041</c:v>
                </c:pt>
                <c:pt idx="180">
                  <c:v>1652988882.21587</c:v>
                </c:pt>
                <c:pt idx="181">
                  <c:v>1636541368.02704</c:v>
                </c:pt>
                <c:pt idx="182">
                  <c:v>1620257509.33881</c:v>
                </c:pt>
                <c:pt idx="183">
                  <c:v>1604135677.75173</c:v>
                </c:pt>
                <c:pt idx="184">
                  <c:v>1588174261.06921</c:v>
                </c:pt>
                <c:pt idx="185">
                  <c:v>1572371663.13628</c:v>
                </c:pt>
                <c:pt idx="186">
                  <c:v>1556726303.67997</c:v>
                </c:pt>
                <c:pt idx="187">
                  <c:v>1541236618.15131</c:v>
                </c:pt>
                <c:pt idx="188">
                  <c:v>1525901057.56884</c:v>
                </c:pt>
                <c:pt idx="189">
                  <c:v>1510718088.36371</c:v>
                </c:pt>
                <c:pt idx="190">
                  <c:v>1495686192.22635</c:v>
                </c:pt>
                <c:pt idx="191">
                  <c:v>1480803865.95462</c:v>
                </c:pt>
                <c:pt idx="192">
                  <c:v>1466069621.3035</c:v>
                </c:pt>
                <c:pt idx="193">
                  <c:v>1451481984.83624</c:v>
                </c:pt>
                <c:pt idx="194">
                  <c:v>1437039497.77703</c:v>
                </c:pt>
                <c:pt idx="195">
                  <c:v>1422740715.86514</c:v>
                </c:pt>
                <c:pt idx="196">
                  <c:v>1408584209.21045</c:v>
                </c:pt>
                <c:pt idx="197">
                  <c:v>1394568562.15051</c:v>
                </c:pt>
                <c:pt idx="198">
                  <c:v>1380692373.10893</c:v>
                </c:pt>
                <c:pt idx="199">
                  <c:v>1366954254.45524</c:v>
                </c:pt>
                <c:pt idx="200">
                  <c:v>1353352832.36613</c:v>
                </c:pt>
                <c:pt idx="201">
                  <c:v>1339886746.68805</c:v>
                </c:pt>
                <c:pt idx="202">
                  <c:v>1326554650.80122</c:v>
                </c:pt>
                <c:pt idx="203">
                  <c:v>1313355211.48493</c:v>
                </c:pt>
                <c:pt idx="204">
                  <c:v>1300287108.78426</c:v>
                </c:pt>
                <c:pt idx="205">
                  <c:v>1287349035.87804</c:v>
                </c:pt>
                <c:pt idx="206">
                  <c:v>1274539698.94821</c:v>
                </c:pt>
                <c:pt idx="207">
                  <c:v>1261857817.05039</c:v>
                </c:pt>
                <c:pt idx="208">
                  <c:v>1249302121.98582</c:v>
                </c:pt>
                <c:pt idx="209">
                  <c:v>1236871358.17455</c:v>
                </c:pt>
                <c:pt idx="210">
                  <c:v>1224564282.52982</c:v>
                </c:pt>
                <c:pt idx="211">
                  <c:v>1212379664.33382</c:v>
                </c:pt>
                <c:pt idx="212">
                  <c:v>1200316285.11457</c:v>
                </c:pt>
                <c:pt idx="213">
                  <c:v>1188372938.5241</c:v>
                </c:pt>
                <c:pt idx="214">
                  <c:v>1176548430.21779</c:v>
                </c:pt>
                <c:pt idx="215">
                  <c:v>1164841577.73497</c:v>
                </c:pt>
                <c:pt idx="216">
                  <c:v>1153251210.38063</c:v>
                </c:pt>
                <c:pt idx="217">
                  <c:v>1141776169.10837</c:v>
                </c:pt>
                <c:pt idx="218">
                  <c:v>1130415306.4045</c:v>
                </c:pt>
                <c:pt idx="219">
                  <c:v>1119167486.17329</c:v>
                </c:pt>
                <c:pt idx="220">
                  <c:v>1108031583.62334</c:v>
                </c:pt>
                <c:pt idx="221">
                  <c:v>1097006485.15511</c:v>
                </c:pt>
                <c:pt idx="222">
                  <c:v>1086091088.24958</c:v>
                </c:pt>
                <c:pt idx="223">
                  <c:v>1075284301.35795</c:v>
                </c:pt>
                <c:pt idx="224">
                  <c:v>1064585043.79253</c:v>
                </c:pt>
                <c:pt idx="225">
                  <c:v>1053992245.61864</c:v>
                </c:pt>
                <c:pt idx="226">
                  <c:v>1043504847.54765</c:v>
                </c:pt>
                <c:pt idx="227">
                  <c:v>1033121800.831</c:v>
                </c:pt>
                <c:pt idx="228">
                  <c:v>1022842067.15537</c:v>
                </c:pt>
                <c:pt idx="229">
                  <c:v>1012664618.53883</c:v>
                </c:pt>
                <c:pt idx="230">
                  <c:v>1002588437.22804</c:v>
                </c:pt>
                <c:pt idx="231">
                  <c:v>992612515.596457</c:v>
                </c:pt>
                <c:pt idx="232">
                  <c:v>982735856.043616</c:v>
                </c:pt>
                <c:pt idx="233">
                  <c:v>972957470.895328</c:v>
                </c:pt>
                <c:pt idx="234">
                  <c:v>963276382.30493</c:v>
                </c:pt>
                <c:pt idx="235">
                  <c:v>953691622.155496</c:v>
                </c:pt>
                <c:pt idx="236">
                  <c:v>944202231.963023</c:v>
                </c:pt>
                <c:pt idx="237">
                  <c:v>934807262.780585</c:v>
                </c:pt>
                <c:pt idx="238">
                  <c:v>925505775.103433</c:v>
                </c:pt>
                <c:pt idx="239">
                  <c:v>916296838.775048</c:v>
                </c:pt>
                <c:pt idx="240">
                  <c:v>907179532.894125</c:v>
                </c:pt>
                <c:pt idx="241">
                  <c:v>898152945.722476</c:v>
                </c:pt>
                <c:pt idx="242">
                  <c:v>889216174.593864</c:v>
                </c:pt>
                <c:pt idx="243">
                  <c:v>880368325.823726</c:v>
                </c:pt>
                <c:pt idx="244">
                  <c:v>871608514.619813</c:v>
                </c:pt>
                <c:pt idx="245">
                  <c:v>862935864.993705</c:v>
                </c:pt>
                <c:pt idx="246">
                  <c:v>854349509.673212</c:v>
                </c:pt>
                <c:pt idx="247">
                  <c:v>845848590.015647</c:v>
                </c:pt>
                <c:pt idx="248">
                  <c:v>837432255.92196</c:v>
                </c:pt>
                <c:pt idx="249">
                  <c:v>829099665.751727</c:v>
                </c:pt>
                <c:pt idx="250">
                  <c:v>820849986.238988</c:v>
                </c:pt>
                <c:pt idx="251">
                  <c:v>812682392.408917</c:v>
                </c:pt>
                <c:pt idx="252">
                  <c:v>804596067.495324</c:v>
                </c:pt>
                <c:pt idx="253">
                  <c:v>796590202.85898</c:v>
                </c:pt>
                <c:pt idx="254">
                  <c:v>788663997.90675</c:v>
                </c:pt>
                <c:pt idx="255">
                  <c:v>780816660.011531</c:v>
                </c:pt>
                <c:pt idx="256">
                  <c:v>773047404.432998</c:v>
                </c:pt>
                <c:pt idx="257">
                  <c:v>765355454.239115</c:v>
                </c:pt>
                <c:pt idx="258">
                  <c:v>757740040.228455</c:v>
                </c:pt>
                <c:pt idx="259">
                  <c:v>750200400.85327</c:v>
                </c:pt>
                <c:pt idx="260">
                  <c:v>742735782.143339</c:v>
                </c:pt>
                <c:pt idx="261">
                  <c:v>735345437.630571</c:v>
                </c:pt>
                <c:pt idx="262">
                  <c:v>728028628.274356</c:v>
                </c:pt>
                <c:pt idx="263">
                  <c:v>720784622.387661</c:v>
                </c:pt>
                <c:pt idx="264">
                  <c:v>713612695.563861</c:v>
                </c:pt>
                <c:pt idx="265">
                  <c:v>706512130.604296</c:v>
                </c:pt>
                <c:pt idx="266">
                  <c:v>699482217.446554</c:v>
                </c:pt>
                <c:pt idx="267">
                  <c:v>692522253.09346</c:v>
                </c:pt>
                <c:pt idx="268">
                  <c:v>685631541.542779</c:v>
                </c:pt>
                <c:pt idx="269">
                  <c:v>678809393.717614</c:v>
                </c:pt>
                <c:pt idx="270">
                  <c:v>672055127.397498</c:v>
                </c:pt>
                <c:pt idx="271">
                  <c:v>665368067.150169</c:v>
                </c:pt>
                <c:pt idx="272">
                  <c:v>658747544.26403</c:v>
                </c:pt>
                <c:pt idx="273">
                  <c:v>652192896.681275</c:v>
                </c:pt>
                <c:pt idx="274">
                  <c:v>645703468.931685</c:v>
                </c:pt>
                <c:pt idx="275">
                  <c:v>639278612.067076</c:v>
                </c:pt>
                <c:pt idx="276">
                  <c:v>632917683.596407</c:v>
                </c:pt>
                <c:pt idx="277">
                  <c:v>626620047.421532</c:v>
                </c:pt>
                <c:pt idx="278">
                  <c:v>620385073.773583</c:v>
                </c:pt>
                <c:pt idx="279">
                  <c:v>614212139.150001</c:v>
                </c:pt>
                <c:pt idx="280">
                  <c:v>608100626.25218</c:v>
                </c:pt>
                <c:pt idx="281">
                  <c:v>602049923.923735</c:v>
                </c:pt>
                <c:pt idx="282">
                  <c:v>596059427.089394</c:v>
                </c:pt>
                <c:pt idx="283">
                  <c:v>590128536.694478</c:v>
                </c:pt>
                <c:pt idx="284">
                  <c:v>584256659.645008</c:v>
                </c:pt>
                <c:pt idx="285">
                  <c:v>578443208.748385</c:v>
                </c:pt>
                <c:pt idx="286">
                  <c:v>572687602.654674</c:v>
                </c:pt>
                <c:pt idx="287">
                  <c:v>566989265.798469</c:v>
                </c:pt>
                <c:pt idx="288">
                  <c:v>561347628.341337</c:v>
                </c:pt>
                <c:pt idx="289">
                  <c:v>555762126.114831</c:v>
                </c:pt>
                <c:pt idx="290">
                  <c:v>550232200.564072</c:v>
                </c:pt>
                <c:pt idx="291">
                  <c:v>544757298.691899</c:v>
                </c:pt>
                <c:pt idx="292">
                  <c:v>539336873.00356</c:v>
                </c:pt>
                <c:pt idx="293">
                  <c:v>533970381.451971</c:v>
                </c:pt>
                <c:pt idx="294">
                  <c:v>528657287.383504</c:v>
                </c:pt>
                <c:pt idx="295">
                  <c:v>523397059.484324</c:v>
                </c:pt>
                <c:pt idx="296">
                  <c:v>518189171.727258</c:v>
                </c:pt>
                <c:pt idx="297">
                  <c:v>513033103.319191</c:v>
                </c:pt>
                <c:pt idx="298">
                  <c:v>507928338.648985</c:v>
                </c:pt>
                <c:pt idx="299">
                  <c:v>502874367.235919</c:v>
                </c:pt>
                <c:pt idx="300">
                  <c:v>497870683.67864</c:v>
                </c:pt>
                <c:pt idx="301">
                  <c:v>492916787.604622</c:v>
                </c:pt>
                <c:pt idx="302">
                  <c:v>488012183.62013</c:v>
                </c:pt>
                <c:pt idx="303">
                  <c:v>483156381.260678</c:v>
                </c:pt>
                <c:pt idx="304">
                  <c:v>478348894.941984</c:v>
                </c:pt>
                <c:pt idx="305">
                  <c:v>473589243.911409</c:v>
                </c:pt>
                <c:pt idx="306">
                  <c:v>468876952.199885</c:v>
                </c:pt>
                <c:pt idx="307">
                  <c:v>464211548.574313</c:v>
                </c:pt>
                <c:pt idx="308">
                  <c:v>459592566.490442</c:v>
                </c:pt>
                <c:pt idx="309">
                  <c:v>455019544.046216</c:v>
                </c:pt>
                <c:pt idx="310">
                  <c:v>450492023.935578</c:v>
                </c:pt>
                <c:pt idx="311">
                  <c:v>446009553.402745</c:v>
                </c:pt>
                <c:pt idx="312">
                  <c:v>441571684.196929</c:v>
                </c:pt>
                <c:pt idx="313">
                  <c:v>437177972.527509</c:v>
                </c:pt>
                <c:pt idx="314">
                  <c:v>432827979.019659</c:v>
                </c:pt>
                <c:pt idx="315">
                  <c:v>428521268.670402</c:v>
                </c:pt>
                <c:pt idx="316">
                  <c:v>424257410.805114</c:v>
                </c:pt>
                <c:pt idx="317">
                  <c:v>420035979.034456</c:v>
                </c:pt>
                <c:pt idx="318">
                  <c:v>415856551.211732</c:v>
                </c:pt>
                <c:pt idx="319">
                  <c:v>411718709.390677</c:v>
                </c:pt>
                <c:pt idx="320">
                  <c:v>407622039.783662</c:v>
                </c:pt>
                <c:pt idx="321">
                  <c:v>403566132.720311</c:v>
                </c:pt>
                <c:pt idx="322">
                  <c:v>399550582.606539</c:v>
                </c:pt>
                <c:pt idx="323">
                  <c:v>395574987.883987</c:v>
                </c:pt>
                <c:pt idx="324">
                  <c:v>391638950.989871</c:v>
                </c:pt>
                <c:pt idx="325">
                  <c:v>387742078.31722</c:v>
                </c:pt>
                <c:pt idx="326">
                  <c:v>383883980.175521</c:v>
                </c:pt>
                <c:pt idx="327">
                  <c:v>380064270.751743</c:v>
                </c:pt>
                <c:pt idx="328">
                  <c:v>376282568.071762</c:v>
                </c:pt>
                <c:pt idx="329">
                  <c:v>372538493.962158</c:v>
                </c:pt>
                <c:pt idx="330">
                  <c:v>368831674.0124</c:v>
                </c:pt>
                <c:pt idx="331">
                  <c:v>365161737.537404</c:v>
                </c:pt>
                <c:pt idx="332">
                  <c:v>361528317.540464</c:v>
                </c:pt>
                <c:pt idx="333">
                  <c:v>357931050.676553</c:v>
                </c:pt>
                <c:pt idx="334">
                  <c:v>354369577.215986</c:v>
                </c:pt>
                <c:pt idx="335">
                  <c:v>350843541.00845</c:v>
                </c:pt>
                <c:pt idx="336">
                  <c:v>347352589.447386</c:v>
                </c:pt>
                <c:pt idx="337">
                  <c:v>343896373.434727</c:v>
                </c:pt>
                <c:pt idx="338">
                  <c:v>340474547.345993</c:v>
                </c:pt>
                <c:pt idx="339">
                  <c:v>337086768.995724</c:v>
                </c:pt>
                <c:pt idx="340">
                  <c:v>333732699.603261</c:v>
                </c:pt>
                <c:pt idx="341">
                  <c:v>330412003.758869</c:v>
                </c:pt>
                <c:pt idx="342">
                  <c:v>327124349.390198</c:v>
                </c:pt>
                <c:pt idx="343">
                  <c:v>323869407.72907</c:v>
                </c:pt>
                <c:pt idx="344">
                  <c:v>320646853.278608</c:v>
                </c:pt>
                <c:pt idx="345">
                  <c:v>317456363.780679</c:v>
                </c:pt>
                <c:pt idx="346">
                  <c:v>314297620.183677</c:v>
                </c:pt>
                <c:pt idx="347">
                  <c:v>311170306.610609</c:v>
                </c:pt>
                <c:pt idx="348">
                  <c:v>308074110.327511</c:v>
                </c:pt>
                <c:pt idx="349">
                  <c:v>305008721.712175</c:v>
                </c:pt>
                <c:pt idx="350">
                  <c:v>301973834.223185</c:v>
                </c:pt>
                <c:pt idx="351">
                  <c:v>298969144.369263</c:v>
                </c:pt>
                <c:pt idx="352">
                  <c:v>295994351.67892</c:v>
                </c:pt>
                <c:pt idx="353">
                  <c:v>293049158.670408</c:v>
                </c:pt>
                <c:pt idx="354">
                  <c:v>290133270.821971</c:v>
                </c:pt>
                <c:pt idx="355">
                  <c:v>287246396.542394</c:v>
                </c:pt>
                <c:pt idx="356">
                  <c:v>284388247.141845</c:v>
                </c:pt>
                <c:pt idx="357">
                  <c:v>281558536.803001</c:v>
                </c:pt>
                <c:pt idx="358">
                  <c:v>278756982.55247</c:v>
                </c:pt>
                <c:pt idx="359">
                  <c:v>275983304.232493</c:v>
                </c:pt>
                <c:pt idx="360">
                  <c:v>273237224.472926</c:v>
                </c:pt>
                <c:pt idx="361">
                  <c:v>270518468.663504</c:v>
                </c:pt>
                <c:pt idx="362">
                  <c:v>267826764.926382</c:v>
                </c:pt>
                <c:pt idx="363">
                  <c:v>265161844.088942</c:v>
                </c:pt>
                <c:pt idx="364">
                  <c:v>262523439.65688</c:v>
                </c:pt>
                <c:pt idx="365">
                  <c:v>259911287.787553</c:v>
                </c:pt>
                <c:pt idx="366">
                  <c:v>257325127.263599</c:v>
                </c:pt>
                <c:pt idx="367">
                  <c:v>254764699.46681</c:v>
                </c:pt>
                <c:pt idx="368">
                  <c:v>252229748.352272</c:v>
                </c:pt>
                <c:pt idx="369">
                  <c:v>249720020.422762</c:v>
                </c:pt>
                <c:pt idx="370">
                  <c:v>247235264.703394</c:v>
                </c:pt>
                <c:pt idx="371">
                  <c:v>244775232.716527</c:v>
                </c:pt>
                <c:pt idx="372">
                  <c:v>242339678.456911</c:v>
                </c:pt>
                <c:pt idx="373">
                  <c:v>239928358.367092</c:v>
                </c:pt>
                <c:pt idx="374">
                  <c:v>237541031.31305</c:v>
                </c:pt>
                <c:pt idx="375">
                  <c:v>235177458.560091</c:v>
                </c:pt>
                <c:pt idx="376">
                  <c:v>232837403.74897</c:v>
                </c:pt>
                <c:pt idx="377">
                  <c:v>230520632.872256</c:v>
                </c:pt>
                <c:pt idx="378">
                  <c:v>228226914.25093</c:v>
                </c:pt>
                <c:pt idx="379">
                  <c:v>225956018.511219</c:v>
                </c:pt>
                <c:pt idx="380">
                  <c:v>223707718.561656</c:v>
                </c:pt>
                <c:pt idx="381">
                  <c:v>221481789.570373</c:v>
                </c:pt>
                <c:pt idx="382">
                  <c:v>219278008.942616</c:v>
                </c:pt>
                <c:pt idx="383">
                  <c:v>217096156.298486</c:v>
                </c:pt>
                <c:pt idx="384">
                  <c:v>214936013.450899</c:v>
                </c:pt>
                <c:pt idx="385">
                  <c:v>212797364.383772</c:v>
                </c:pt>
                <c:pt idx="386">
                  <c:v>210679995.230414</c:v>
                </c:pt>
                <c:pt idx="387">
                  <c:v>208583694.252147</c:v>
                </c:pt>
                <c:pt idx="388">
                  <c:v>206508251.817126</c:v>
                </c:pt>
                <c:pt idx="389">
                  <c:v>204453460.379377</c:v>
                </c:pt>
                <c:pt idx="390">
                  <c:v>202419114.458044</c:v>
                </c:pt>
                <c:pt idx="391">
                  <c:v>200405010.61684</c:v>
                </c:pt>
                <c:pt idx="392">
                  <c:v>198410947.443703</c:v>
                </c:pt>
                <c:pt idx="393">
                  <c:v>196436725.530653</c:v>
                </c:pt>
                <c:pt idx="394">
                  <c:v>194482147.453854</c:v>
                </c:pt>
                <c:pt idx="395">
                  <c:v>192547017.753869</c:v>
                </c:pt>
                <c:pt idx="396">
                  <c:v>190631142.916116</c:v>
                </c:pt>
                <c:pt idx="397">
                  <c:v>188734331.351515</c:v>
                </c:pt>
                <c:pt idx="398">
                  <c:v>186856393.377328</c:v>
                </c:pt>
                <c:pt idx="399">
                  <c:v>184997141.198192</c:v>
                </c:pt>
                <c:pt idx="400">
                  <c:v>183156388.887342</c:v>
                </c:pt>
                <c:pt idx="401">
                  <c:v>181333952.368011</c:v>
                </c:pt>
                <c:pt idx="402">
                  <c:v>179529649.395029</c:v>
                </c:pt>
                <c:pt idx="403">
                  <c:v>177743299.536594</c:v>
                </c:pt>
                <c:pt idx="404">
                  <c:v>175974724.156234</c:v>
                </c:pt>
                <c:pt idx="405">
                  <c:v>174223746.394935</c:v>
                </c:pt>
                <c:pt idx="406">
                  <c:v>172490191.153463</c:v>
                </c:pt>
                <c:pt idx="407">
                  <c:v>170773885.074848</c:v>
                </c:pt>
                <c:pt idx="408">
                  <c:v>169074656.527053</c:v>
                </c:pt>
                <c:pt idx="409">
                  <c:v>167392335.585806</c:v>
                </c:pt>
                <c:pt idx="410">
                  <c:v>165726754.017613</c:v>
                </c:pt>
                <c:pt idx="411">
                  <c:v>164077745.262926</c:v>
                </c:pt>
                <c:pt idx="412">
                  <c:v>162445144.419499</c:v>
                </c:pt>
                <c:pt idx="413">
                  <c:v>160828788.225884</c:v>
                </c:pt>
                <c:pt idx="414">
                  <c:v>159228515.045117</c:v>
                </c:pt>
                <c:pt idx="415">
                  <c:v>157644164.848545</c:v>
                </c:pt>
                <c:pt idx="416">
                  <c:v>156075579.199828</c:v>
                </c:pt>
                <c:pt idx="417">
                  <c:v>154522601.239095</c:v>
                </c:pt>
                <c:pt idx="418">
                  <c:v>152985075.667255</c:v>
                </c:pt>
                <c:pt idx="419">
                  <c:v>151462848.73047</c:v>
                </c:pt>
                <c:pt idx="420">
                  <c:v>149955768.204777</c:v>
                </c:pt>
                <c:pt idx="421">
                  <c:v>148463683.380868</c:v>
                </c:pt>
                <c:pt idx="422">
                  <c:v>146986445.049018</c:v>
                </c:pt>
                <c:pt idx="423">
                  <c:v>145523905.484161</c:v>
                </c:pt>
                <c:pt idx="424">
                  <c:v>144075918.431124</c:v>
                </c:pt>
                <c:pt idx="425">
                  <c:v>142642339.089993</c:v>
                </c:pt>
                <c:pt idx="426">
                  <c:v>141223024.10164</c:v>
                </c:pt>
                <c:pt idx="427">
                  <c:v>139817831.533383</c:v>
                </c:pt>
                <c:pt idx="428">
                  <c:v>138426620.864795</c:v>
                </c:pt>
                <c:pt idx="429">
                  <c:v>137049252.973649</c:v>
                </c:pt>
                <c:pt idx="430">
                  <c:v>135685590.122009</c:v>
                </c:pt>
                <c:pt idx="431">
                  <c:v>134335495.942453</c:v>
                </c:pt>
                <c:pt idx="432">
                  <c:v>132998835.424438</c:v>
                </c:pt>
                <c:pt idx="433">
                  <c:v>131675474.900798</c:v>
                </c:pt>
                <c:pt idx="434">
                  <c:v>130365282.034377</c:v>
                </c:pt>
                <c:pt idx="435">
                  <c:v>129068125.804799</c:v>
                </c:pt>
                <c:pt idx="436">
                  <c:v>127783876.495358</c:v>
                </c:pt>
                <c:pt idx="437">
                  <c:v>126512405.680053</c:v>
                </c:pt>
                <c:pt idx="438">
                  <c:v>125253586.210744</c:v>
                </c:pt>
                <c:pt idx="439">
                  <c:v>124007292.204434</c:v>
                </c:pt>
                <c:pt idx="440">
                  <c:v>122773399.030684</c:v>
                </c:pt>
                <c:pt idx="441">
                  <c:v>121551783.299149</c:v>
                </c:pt>
                <c:pt idx="442">
                  <c:v>120342322.847238</c:v>
                </c:pt>
                <c:pt idx="443">
                  <c:v>119144896.727896</c:v>
                </c:pt>
                <c:pt idx="444">
                  <c:v>117959385.197516</c:v>
                </c:pt>
                <c:pt idx="445">
                  <c:v>116785669.703954</c:v>
                </c:pt>
                <c:pt idx="446">
                  <c:v>115623632.874685</c:v>
                </c:pt>
                <c:pt idx="447">
                  <c:v>114473158.505057</c:v>
                </c:pt>
                <c:pt idx="448">
                  <c:v>113334131.546674</c:v>
                </c:pt>
                <c:pt idx="449">
                  <c:v>112206438.095891</c:v>
                </c:pt>
                <c:pt idx="450">
                  <c:v>111089965.382423</c:v>
                </c:pt>
                <c:pt idx="451">
                  <c:v>109984601.758069</c:v>
                </c:pt>
                <c:pt idx="452">
                  <c:v>108890236.685544</c:v>
                </c:pt>
                <c:pt idx="453">
                  <c:v>107806760.727431</c:v>
                </c:pt>
                <c:pt idx="454">
                  <c:v>106734065.535229</c:v>
                </c:pt>
                <c:pt idx="455">
                  <c:v>105672043.838527</c:v>
                </c:pt>
                <c:pt idx="456">
                  <c:v>104620589.434268</c:v>
                </c:pt>
                <c:pt idx="457">
                  <c:v>103579597.176137</c:v>
                </c:pt>
                <c:pt idx="458">
                  <c:v>102548962.96404</c:v>
                </c:pt>
                <c:pt idx="459">
                  <c:v>101528583.733698</c:v>
                </c:pt>
                <c:pt idx="460">
                  <c:v>100518357.446336</c:v>
                </c:pt>
                <c:pt idx="461">
                  <c:v>99518183.0784842</c:v>
                </c:pt>
                <c:pt idx="462">
                  <c:v>98527960.6118726</c:v>
                </c:pt>
                <c:pt idx="463">
                  <c:v>97547591.023429</c:v>
                </c:pt>
                <c:pt idx="464">
                  <c:v>96576976.2753778</c:v>
                </c:pt>
                <c:pt idx="465">
                  <c:v>95616019.3054351</c:v>
                </c:pt>
                <c:pt idx="466">
                  <c:v>94664624.0171032</c:v>
                </c:pt>
                <c:pt idx="467">
                  <c:v>93722695.2700606</c:v>
                </c:pt>
                <c:pt idx="468">
                  <c:v>92790138.8706474</c:v>
                </c:pt>
                <c:pt idx="469">
                  <c:v>91866861.5624466</c:v>
                </c:pt>
                <c:pt idx="470">
                  <c:v>90952771.0169582</c:v>
                </c:pt>
                <c:pt idx="471">
                  <c:v>90047775.8243656</c:v>
                </c:pt>
                <c:pt idx="472">
                  <c:v>89151785.4843955</c:v>
                </c:pt>
                <c:pt idx="473">
                  <c:v>88264710.3972672</c:v>
                </c:pt>
                <c:pt idx="474">
                  <c:v>87386461.8547329</c:v>
                </c:pt>
                <c:pt idx="475">
                  <c:v>86516952.0312063</c:v>
                </c:pt>
                <c:pt idx="476">
                  <c:v>85656093.9749806</c:v>
                </c:pt>
                <c:pt idx="477">
                  <c:v>84803801.5995326</c:v>
                </c:pt>
                <c:pt idx="478">
                  <c:v>83959989.6749147</c:v>
                </c:pt>
                <c:pt idx="479">
                  <c:v>83124573.8192312</c:v>
                </c:pt>
                <c:pt idx="480">
                  <c:v>82297470.4902003</c:v>
                </c:pt>
                <c:pt idx="481">
                  <c:v>81478596.9767998</c:v>
                </c:pt>
                <c:pt idx="482">
                  <c:v>80667871.3909961</c:v>
                </c:pt>
                <c:pt idx="483">
                  <c:v>79865212.659555</c:v>
                </c:pt>
                <c:pt idx="484">
                  <c:v>79070540.5159344</c:v>
                </c:pt>
                <c:pt idx="485">
                  <c:v>78283775.4922577</c:v>
                </c:pt>
                <c:pt idx="486">
                  <c:v>77504838.9113669</c:v>
                </c:pt>
                <c:pt idx="487">
                  <c:v>76733652.8789549</c:v>
                </c:pt>
                <c:pt idx="488">
                  <c:v>75970140.2757757</c:v>
                </c:pt>
                <c:pt idx="489">
                  <c:v>75214224.7499327</c:v>
                </c:pt>
                <c:pt idx="490">
                  <c:v>74465830.7092434</c:v>
                </c:pt>
                <c:pt idx="491">
                  <c:v>73724883.3136801</c:v>
                </c:pt>
                <c:pt idx="492">
                  <c:v>72991308.4678858</c:v>
                </c:pt>
                <c:pt idx="493">
                  <c:v>72265032.8137646</c:v>
                </c:pt>
                <c:pt idx="494">
                  <c:v>71545983.7231458</c:v>
                </c:pt>
                <c:pt idx="495">
                  <c:v>70834089.2905212</c:v>
                </c:pt>
                <c:pt idx="496">
                  <c:v>70129278.3258542</c:v>
                </c:pt>
                <c:pt idx="497">
                  <c:v>69431480.3474612</c:v>
                </c:pt>
                <c:pt idx="498">
                  <c:v>68740625.5749625</c:v>
                </c:pt>
                <c:pt idx="499">
                  <c:v>68056644.9223054</c:v>
                </c:pt>
                <c:pt idx="500">
                  <c:v>67379469.9908547</c:v>
                </c:pt>
                <c:pt idx="501">
                  <c:v>66709033.0625527</c:v>
                </c:pt>
                <c:pt idx="502">
                  <c:v>66045267.0931481</c:v>
                </c:pt>
                <c:pt idx="503">
                  <c:v>65388105.7054906</c:v>
                </c:pt>
                <c:pt idx="504">
                  <c:v>64737483.1828941</c:v>
                </c:pt>
                <c:pt idx="505">
                  <c:v>64093334.4625638</c:v>
                </c:pt>
                <c:pt idx="506">
                  <c:v>63455595.1290911</c:v>
                </c:pt>
                <c:pt idx="507">
                  <c:v>62824201.4080112</c:v>
                </c:pt>
                <c:pt idx="508">
                  <c:v>62199090.1594257</c:v>
                </c:pt>
                <c:pt idx="509">
                  <c:v>61580198.871689</c:v>
                </c:pt>
                <c:pt idx="510">
                  <c:v>60967465.6551563</c:v>
                </c:pt>
                <c:pt idx="511">
                  <c:v>60360829.2359957</c:v>
                </c:pt>
                <c:pt idx="512">
                  <c:v>59760228.9500594</c:v>
                </c:pt>
                <c:pt idx="513">
                  <c:v>59165604.7368186</c:v>
                </c:pt>
                <c:pt idx="514">
                  <c:v>58576897.1333562</c:v>
                </c:pt>
                <c:pt idx="515">
                  <c:v>57994047.2684214</c:v>
                </c:pt>
                <c:pt idx="516">
                  <c:v>57416996.856542</c:v>
                </c:pt>
                <c:pt idx="517">
                  <c:v>56845688.192196</c:v>
                </c:pt>
                <c:pt idx="518">
                  <c:v>56280064.1440407</c:v>
                </c:pt>
                <c:pt idx="519">
                  <c:v>55720068.1491999</c:v>
                </c:pt>
                <c:pt idx="520">
                  <c:v>55165644.2076077</c:v>
                </c:pt>
                <c:pt idx="521">
                  <c:v>54616736.8764078</c:v>
                </c:pt>
                <c:pt idx="522">
                  <c:v>54073291.2644096</c:v>
                </c:pt>
                <c:pt idx="523">
                  <c:v>53535253.026599</c:v>
                </c:pt>
                <c:pt idx="524">
                  <c:v>53002568.358704</c:v>
                </c:pt>
                <c:pt idx="525">
                  <c:v>52475183.9918138</c:v>
                </c:pt>
                <c:pt idx="526">
                  <c:v>51953047.1870523</c:v>
                </c:pt>
                <c:pt idx="527">
                  <c:v>51436105.7303038</c:v>
                </c:pt>
                <c:pt idx="528">
                  <c:v>50924307.9269919</c:v>
                </c:pt>
                <c:pt idx="529">
                  <c:v>50417602.5969098</c:v>
                </c:pt>
                <c:pt idx="530">
                  <c:v>49915939.0691022</c:v>
                </c:pt>
                <c:pt idx="531">
                  <c:v>49419267.1767982</c:v>
                </c:pt>
                <c:pt idx="532">
                  <c:v>48927537.2523948</c:v>
                </c:pt>
                <c:pt idx="533">
                  <c:v>48440700.1224897</c:v>
                </c:pt>
                <c:pt idx="534">
                  <c:v>47958707.1029642</c:v>
                </c:pt>
                <c:pt idx="535">
                  <c:v>47481509.9941147</c:v>
                </c:pt>
                <c:pt idx="536">
                  <c:v>47009061.0758328</c:v>
                </c:pt>
                <c:pt idx="537">
                  <c:v>46541313.1028327</c:v>
                </c:pt>
                <c:pt idx="538">
                  <c:v>46078219.2999275</c:v>
                </c:pt>
                <c:pt idx="539">
                  <c:v>45619733.357351</c:v>
                </c:pt>
                <c:pt idx="540">
                  <c:v>45165809.4261267</c:v>
                </c:pt>
                <c:pt idx="541">
                  <c:v>44716402.1134833</c:v>
                </c:pt>
                <c:pt idx="542">
                  <c:v>44271466.4783151</c:v>
                </c:pt>
                <c:pt idx="543">
                  <c:v>43830958.0266878</c:v>
                </c:pt>
                <c:pt idx="544">
                  <c:v>43394832.7073889</c:v>
                </c:pt>
                <c:pt idx="545">
                  <c:v>42963046.9075234</c:v>
                </c:pt>
                <c:pt idx="546">
                  <c:v>42535557.4481513</c:v>
                </c:pt>
                <c:pt idx="547">
                  <c:v>42112321.5799704</c:v>
                </c:pt>
                <c:pt idx="548">
                  <c:v>41693296.9790411</c:v>
                </c:pt>
                <c:pt idx="549">
                  <c:v>41278441.7425544</c:v>
                </c:pt>
                <c:pt idx="550">
                  <c:v>40867714.3846407</c:v>
                </c:pt>
                <c:pt idx="551">
                  <c:v>40461073.832222</c:v>
                </c:pt>
                <c:pt idx="552">
                  <c:v>40058479.4209042</c:v>
                </c:pt>
                <c:pt idx="553">
                  <c:v>39659890.8909107</c:v>
                </c:pt>
                <c:pt idx="554">
                  <c:v>39265268.3830562</c:v>
                </c:pt>
                <c:pt idx="555">
                  <c:v>38874572.4347613</c:v>
                </c:pt>
                <c:pt idx="556">
                  <c:v>38487763.9761054</c:v>
                </c:pt>
                <c:pt idx="557">
                  <c:v>38104804.3259204</c:v>
                </c:pt>
                <c:pt idx="558">
                  <c:v>37725655.1879221</c:v>
                </c:pt>
                <c:pt idx="559">
                  <c:v>37350278.6468807</c:v>
                </c:pt>
                <c:pt idx="560">
                  <c:v>36978637.1648293</c:v>
                </c:pt>
                <c:pt idx="561">
                  <c:v>36610693.5773101</c:v>
                </c:pt>
                <c:pt idx="562">
                  <c:v>36246411.0896576</c:v>
                </c:pt>
                <c:pt idx="563">
                  <c:v>35885753.2733195</c:v>
                </c:pt>
                <c:pt idx="564">
                  <c:v>35528684.0622136</c:v>
                </c:pt>
                <c:pt idx="565">
                  <c:v>35175167.7491213</c:v>
                </c:pt>
                <c:pt idx="566">
                  <c:v>34825168.9821166</c:v>
                </c:pt>
                <c:pt idx="567">
                  <c:v>34478652.7610313</c:v>
                </c:pt>
                <c:pt idx="568">
                  <c:v>34135584.4339543</c:v>
                </c:pt>
                <c:pt idx="569">
                  <c:v>33795929.6937671</c:v>
                </c:pt>
                <c:pt idx="570">
                  <c:v>33459654.5747127</c:v>
                </c:pt>
                <c:pt idx="571">
                  <c:v>33126725.4489989</c:v>
                </c:pt>
                <c:pt idx="572">
                  <c:v>32797109.0234357</c:v>
                </c:pt>
                <c:pt idx="573">
                  <c:v>32470772.3361059</c:v>
                </c:pt>
                <c:pt idx="574">
                  <c:v>32147682.7530687</c:v>
                </c:pt>
                <c:pt idx="575">
                  <c:v>31827807.9650967</c:v>
                </c:pt>
                <c:pt idx="576">
                  <c:v>31511115.9844444</c:v>
                </c:pt>
                <c:pt idx="577">
                  <c:v>31197575.1416499</c:v>
                </c:pt>
                <c:pt idx="578">
                  <c:v>30887154.0823677</c:v>
                </c:pt>
                <c:pt idx="579">
                  <c:v>30579821.7642331</c:v>
                </c:pt>
                <c:pt idx="580">
                  <c:v>30275547.4537582</c:v>
                </c:pt>
                <c:pt idx="581">
                  <c:v>29974300.7232583</c:v>
                </c:pt>
                <c:pt idx="582">
                  <c:v>29676051.4478094</c:v>
                </c:pt>
                <c:pt idx="583">
                  <c:v>29380769.8022355</c:v>
                </c:pt>
                <c:pt idx="584">
                  <c:v>29088426.2581258</c:v>
                </c:pt>
                <c:pt idx="585">
                  <c:v>28798991.5808824</c:v>
                </c:pt>
                <c:pt idx="586">
                  <c:v>28512436.8267963</c:v>
                </c:pt>
                <c:pt idx="587">
                  <c:v>28228733.3401534</c:v>
                </c:pt>
                <c:pt idx="588">
                  <c:v>27947852.7503684</c:v>
                </c:pt>
                <c:pt idx="589">
                  <c:v>27669766.9691485</c:v>
                </c:pt>
                <c:pt idx="590">
                  <c:v>27394448.1876837</c:v>
                </c:pt>
                <c:pt idx="591">
                  <c:v>27121868.8738664</c:v>
                </c:pt>
                <c:pt idx="592">
                  <c:v>26852001.7695382</c:v>
                </c:pt>
                <c:pt idx="593">
                  <c:v>26584819.8877637</c:v>
                </c:pt>
                <c:pt idx="594">
                  <c:v>26320296.510132</c:v>
                </c:pt>
                <c:pt idx="595">
                  <c:v>26058405.184085</c:v>
                </c:pt>
                <c:pt idx="596">
                  <c:v>25799119.7202718</c:v>
                </c:pt>
                <c:pt idx="597">
                  <c:v>25542414.18993</c:v>
                </c:pt>
                <c:pt idx="598">
                  <c:v>25288262.9222926</c:v>
                </c:pt>
                <c:pt idx="599">
                  <c:v>25036640.502021</c:v>
                </c:pt>
                <c:pt idx="600">
                  <c:v>24787521.7666636</c:v>
                </c:pt>
                <c:pt idx="601">
                  <c:v>24540881.8041392</c:v>
                </c:pt>
                <c:pt idx="602">
                  <c:v>24296695.950246</c:v>
                </c:pt>
                <c:pt idx="603">
                  <c:v>24054939.7861951</c:v>
                </c:pt>
                <c:pt idx="604">
                  <c:v>23815589.1361687</c:v>
                </c:pt>
                <c:pt idx="605">
                  <c:v>23578620.0649023</c:v>
                </c:pt>
                <c:pt idx="606">
                  <c:v>23344008.8752913</c:v>
                </c:pt>
                <c:pt idx="607">
                  <c:v>23111732.1060213</c:v>
                </c:pt>
                <c:pt idx="608">
                  <c:v>22881766.5292217</c:v>
                </c:pt>
                <c:pt idx="609">
                  <c:v>22654089.1481432</c:v>
                </c:pt>
                <c:pt idx="610">
                  <c:v>22428677.194858</c:v>
                </c:pt>
                <c:pt idx="611">
                  <c:v>22205508.1279829</c:v>
                </c:pt>
                <c:pt idx="612">
                  <c:v>21984559.6304253</c:v>
                </c:pt>
                <c:pt idx="613">
                  <c:v>21765809.6071513</c:v>
                </c:pt>
                <c:pt idx="614">
                  <c:v>21549236.1829761</c:v>
                </c:pt>
                <c:pt idx="615">
                  <c:v>21334817.7003771</c:v>
                </c:pt>
                <c:pt idx="616">
                  <c:v>21122532.7173271</c:v>
                </c:pt>
                <c:pt idx="617">
                  <c:v>20912360.0051511</c:v>
                </c:pt>
                <c:pt idx="618">
                  <c:v>20704278.5464026</c:v>
                </c:pt>
                <c:pt idx="619">
                  <c:v>20498267.5327624</c:v>
                </c:pt>
                <c:pt idx="620">
                  <c:v>20294306.3629573</c:v>
                </c:pt>
                <c:pt idx="621">
                  <c:v>20092374.6407006</c:v>
                </c:pt>
                <c:pt idx="622">
                  <c:v>19892452.1726516</c:v>
                </c:pt>
                <c:pt idx="623">
                  <c:v>19694518.966397</c:v>
                </c:pt>
                <c:pt idx="624">
                  <c:v>19498555.2284512</c:v>
                </c:pt>
                <c:pt idx="625">
                  <c:v>19304541.3622771</c:v>
                </c:pt>
                <c:pt idx="626">
                  <c:v>19112457.9663264</c:v>
                </c:pt>
                <c:pt idx="627">
                  <c:v>18922285.8320994</c:v>
                </c:pt>
                <c:pt idx="628">
                  <c:v>18734005.9422242</c:v>
                </c:pt>
                <c:pt idx="629">
                  <c:v>18547599.468555</c:v>
                </c:pt>
                <c:pt idx="630">
                  <c:v>18363047.7702891</c:v>
                </c:pt>
                <c:pt idx="631">
                  <c:v>18180332.3921027</c:v>
                </c:pt>
                <c:pt idx="632">
                  <c:v>17999435.0623059</c:v>
                </c:pt>
                <c:pt idx="633">
                  <c:v>17820337.6910149</c:v>
                </c:pt>
                <c:pt idx="634">
                  <c:v>17643022.3683434</c:v>
                </c:pt>
                <c:pt idx="635">
                  <c:v>17467471.3626112</c:v>
                </c:pt>
                <c:pt idx="636">
                  <c:v>17293667.1185716</c:v>
                </c:pt>
                <c:pt idx="637">
                  <c:v>17121592.2556552</c:v>
                </c:pt>
                <c:pt idx="638">
                  <c:v>16951229.5662325</c:v>
                </c:pt>
                <c:pt idx="639">
                  <c:v>16782562.0138925</c:v>
                </c:pt>
                <c:pt idx="640">
                  <c:v>16615572.7317393</c:v>
                </c:pt>
                <c:pt idx="641">
                  <c:v>16450245.0207057</c:v>
                </c:pt>
                <c:pt idx="642">
                  <c:v>16286562.3478828</c:v>
                </c:pt>
                <c:pt idx="643">
                  <c:v>16124508.3448668</c:v>
                </c:pt>
                <c:pt idx="644">
                  <c:v>15964066.8061225</c:v>
                </c:pt>
                <c:pt idx="645">
                  <c:v>15805221.6873622</c:v>
                </c:pt>
                <c:pt idx="646">
                  <c:v>15647957.1039417</c:v>
                </c:pt>
                <c:pt idx="647">
                  <c:v>15492257.3292716</c:v>
                </c:pt>
                <c:pt idx="648">
                  <c:v>15338106.7932446</c:v>
                </c:pt>
                <c:pt idx="649">
                  <c:v>15185490.0806788</c:v>
                </c:pt>
                <c:pt idx="650">
                  <c:v>15034391.9297757</c:v>
                </c:pt>
                <c:pt idx="651">
                  <c:v>14884797.2305943</c:v>
                </c:pt>
                <c:pt idx="652">
                  <c:v>14736691.0235399</c:v>
                </c:pt>
                <c:pt idx="653">
                  <c:v>14590058.4978686</c:v>
                </c:pt>
                <c:pt idx="654">
                  <c:v>14444884.9902054</c:v>
                </c:pt>
                <c:pt idx="655">
                  <c:v>14301155.9830787</c:v>
                </c:pt>
                <c:pt idx="656">
                  <c:v>14158857.103468</c:v>
                </c:pt>
                <c:pt idx="657">
                  <c:v>14017974.1213667</c:v>
                </c:pt>
                <c:pt idx="658">
                  <c:v>13878492.9483593</c:v>
                </c:pt>
                <c:pt idx="659">
                  <c:v>13740399.6362121</c:v>
                </c:pt>
                <c:pt idx="660">
                  <c:v>13603680.3754789</c:v>
                </c:pt>
                <c:pt idx="661">
                  <c:v>13468321.4941197</c:v>
                </c:pt>
                <c:pt idx="662">
                  <c:v>13334309.4561336</c:v>
                </c:pt>
                <c:pt idx="663">
                  <c:v>13201630.860205</c:v>
                </c:pt>
                <c:pt idx="664">
                  <c:v>13070272.4383639</c:v>
                </c:pt>
                <c:pt idx="665">
                  <c:v>12940221.0546585</c:v>
                </c:pt>
                <c:pt idx="666">
                  <c:v>12811463.7038421</c:v>
                </c:pt>
                <c:pt idx="667">
                  <c:v>12683987.5100724</c:v>
                </c:pt>
                <c:pt idx="668">
                  <c:v>12557779.7256237</c:v>
                </c:pt>
                <c:pt idx="669">
                  <c:v>12432827.7296124</c:v>
                </c:pt>
                <c:pt idx="670">
                  <c:v>12309119.0267348</c:v>
                </c:pt>
                <c:pt idx="671">
                  <c:v>12186641.2460175</c:v>
                </c:pt>
                <c:pt idx="672">
                  <c:v>12065382.1395804</c:v>
                </c:pt>
                <c:pt idx="673">
                  <c:v>11945329.5814118</c:v>
                </c:pt>
                <c:pt idx="674">
                  <c:v>11826471.5661557</c:v>
                </c:pt>
                <c:pt idx="675">
                  <c:v>11708796.2079117</c:v>
                </c:pt>
                <c:pt idx="676">
                  <c:v>11592291.7390459</c:v>
                </c:pt>
                <c:pt idx="677">
                  <c:v>11476946.5090143</c:v>
                </c:pt>
                <c:pt idx="678">
                  <c:v>11362748.9831977</c:v>
                </c:pt>
                <c:pt idx="679">
                  <c:v>11249687.7417484</c:v>
                </c:pt>
                <c:pt idx="680">
                  <c:v>11137751.478448</c:v>
                </c:pt>
                <c:pt idx="681">
                  <c:v>11026928.999577</c:v>
                </c:pt>
                <c:pt idx="682">
                  <c:v>10917209.2227951</c:v>
                </c:pt>
                <c:pt idx="683">
                  <c:v>10808581.1760332</c:v>
                </c:pt>
                <c:pt idx="684">
                  <c:v>10701033.996396</c:v>
                </c:pt>
                <c:pt idx="685">
                  <c:v>10594556.9290761</c:v>
                </c:pt>
                <c:pt idx="686">
                  <c:v>10489139.3262779</c:v>
                </c:pt>
                <c:pt idx="687">
                  <c:v>10384770.6461533</c:v>
                </c:pt>
                <c:pt idx="688">
                  <c:v>10281440.4517473</c:v>
                </c:pt>
                <c:pt idx="689">
                  <c:v>10179138.4099544</c:v>
                </c:pt>
                <c:pt idx="690">
                  <c:v>10077854.2904851</c:v>
                </c:pt>
                <c:pt idx="691">
                  <c:v>9977577.96484312</c:v>
                </c:pt>
                <c:pt idx="692">
                  <c:v>9878299.40531229</c:v>
                </c:pt>
                <c:pt idx="693">
                  <c:v>9780008.68395395</c:v>
                </c:pt>
                <c:pt idx="694">
                  <c:v>9682695.97161402</c:v>
                </c:pt>
                <c:pt idx="695">
                  <c:v>9586351.5369402</c:v>
                </c:pt>
                <c:pt idx="696">
                  <c:v>9490965.74540873</c:v>
                </c:pt>
                <c:pt idx="697">
                  <c:v>9396529.05836096</c:v>
                </c:pt>
                <c:pt idx="698">
                  <c:v>9303032.03204949</c:v>
                </c:pt>
                <c:pt idx="699">
                  <c:v>9210465.31669379</c:v>
                </c:pt>
                <c:pt idx="700">
                  <c:v>9118819.65554516</c:v>
                </c:pt>
                <c:pt idx="701">
                  <c:v>9028085.88396114</c:v>
                </c:pt>
                <c:pt idx="702">
                  <c:v>8938254.92848893</c:v>
                </c:pt>
                <c:pt idx="703">
                  <c:v>8849317.80595815</c:v>
                </c:pt>
                <c:pt idx="704">
                  <c:v>8761265.62258242</c:v>
                </c:pt>
                <c:pt idx="705">
                  <c:v>8674089.57307003</c:v>
                </c:pt>
                <c:pt idx="706">
                  <c:v>8587780.93974336</c:v>
                </c:pt>
                <c:pt idx="707">
                  <c:v>8502331.09166719</c:v>
                </c:pt>
                <c:pt idx="708">
                  <c:v>8417731.48378549</c:v>
                </c:pt>
                <c:pt idx="709">
                  <c:v>8333973.65606696</c:v>
                </c:pt>
                <c:pt idx="710">
                  <c:v>8251049.23265904</c:v>
                </c:pt>
                <c:pt idx="711">
                  <c:v>8168949.92105028</c:v>
                </c:pt>
                <c:pt idx="712">
                  <c:v>8087667.51124111</c:v>
                </c:pt>
                <c:pt idx="713">
                  <c:v>8007193.87492281</c:v>
                </c:pt>
                <c:pt idx="714">
                  <c:v>7927520.96466468</c:v>
                </c:pt>
                <c:pt idx="715">
                  <c:v>7848640.81310932</c:v>
                </c:pt>
                <c:pt idx="716">
                  <c:v>7770545.53217582</c:v>
                </c:pt>
                <c:pt idx="717">
                  <c:v>7693227.31227101</c:v>
                </c:pt>
                <c:pt idx="718">
                  <c:v>7616678.42150847</c:v>
                </c:pt>
                <c:pt idx="719">
                  <c:v>7540891.20493533</c:v>
                </c:pt>
                <c:pt idx="720">
                  <c:v>7465858.08376679</c:v>
                </c:pt>
                <c:pt idx="721">
                  <c:v>7391571.5546282</c:v>
                </c:pt>
                <c:pt idx="722">
                  <c:v>7318024.18880473</c:v>
                </c:pt>
                <c:pt idx="723">
                  <c:v>7245208.63149851</c:v>
                </c:pt>
                <c:pt idx="724">
                  <c:v>7173117.60109314</c:v>
                </c:pt>
                <c:pt idx="725">
                  <c:v>7101743.88842549</c:v>
                </c:pt>
                <c:pt idx="726">
                  <c:v>7031080.35606483</c:v>
                </c:pt>
                <c:pt idx="727">
                  <c:v>6961119.93759902</c:v>
                </c:pt>
                <c:pt idx="728">
                  <c:v>6891855.63692793</c:v>
                </c:pt>
                <c:pt idx="729">
                  <c:v>6823280.52756377</c:v>
                </c:pt>
                <c:pt idx="730">
                  <c:v>6755387.75193844</c:v>
                </c:pt>
                <c:pt idx="731">
                  <c:v>6688170.52071782</c:v>
                </c:pt>
                <c:pt idx="732">
                  <c:v>6621622.11212276</c:v>
                </c:pt>
                <c:pt idx="733">
                  <c:v>6555735.87125696</c:v>
                </c:pt>
                <c:pt idx="734">
                  <c:v>6490505.20944141</c:v>
                </c:pt>
                <c:pt idx="735">
                  <c:v>6425923.60355557</c:v>
                </c:pt>
                <c:pt idx="736">
                  <c:v>6361984.59538505</c:v>
                </c:pt>
                <c:pt idx="737">
                  <c:v>6298681.79097574</c:v>
                </c:pt>
                <c:pt idx="738">
                  <c:v>6236008.85999445</c:v>
                </c:pt>
                <c:pt idx="739">
                  <c:v>6173959.53509583</c:v>
                </c:pt>
                <c:pt idx="740">
                  <c:v>6112527.61129572</c:v>
                </c:pt>
                <c:pt idx="741">
                  <c:v>6051706.94535053</c:v>
                </c:pt>
                <c:pt idx="742">
                  <c:v>5991491.45514298</c:v>
                </c:pt>
                <c:pt idx="743">
                  <c:v>5931875.11907387</c:v>
                </c:pt>
                <c:pt idx="744">
                  <c:v>5872851.97545991</c:v>
                </c:pt>
                <c:pt idx="745">
                  <c:v>5814416.12193756</c:v>
                </c:pt>
                <c:pt idx="746">
                  <c:v>5756561.71487276</c:v>
                </c:pt>
                <c:pt idx="747">
                  <c:v>5699282.9687766</c:v>
                </c:pt>
                <c:pt idx="748">
                  <c:v>5642574.15572674</c:v>
                </c:pt>
                <c:pt idx="749">
                  <c:v>5586429.60479461</c:v>
                </c:pt>
                <c:pt idx="750">
                  <c:v>5530843.70147834</c:v>
                </c:pt>
                <c:pt idx="751">
                  <c:v>5475810.88714126</c:v>
                </c:pt>
                <c:pt idx="752">
                  <c:v>5421325.65845609</c:v>
                </c:pt>
                <c:pt idx="753">
                  <c:v>5367382.56685455</c:v>
                </c:pt>
                <c:pt idx="754">
                  <c:v>5313976.21798253</c:v>
                </c:pt>
                <c:pt idx="755">
                  <c:v>5261101.27116064</c:v>
                </c:pt>
                <c:pt idx="756">
                  <c:v>5208752.43885012</c:v>
                </c:pt>
                <c:pt idx="757">
                  <c:v>5156924.48612414</c:v>
                </c:pt>
                <c:pt idx="758">
                  <c:v>5105612.23014422</c:v>
                </c:pt>
                <c:pt idx="759">
                  <c:v>5054810.539642</c:v>
                </c:pt>
                <c:pt idx="760">
                  <c:v>5004514.3344061</c:v>
                </c:pt>
                <c:pt idx="761">
                  <c:v>4954718.58477409</c:v>
                </c:pt>
                <c:pt idx="762">
                  <c:v>4905418.31112951</c:v>
                </c:pt>
                <c:pt idx="763">
                  <c:v>4856608.58340389</c:v>
                </c:pt>
                <c:pt idx="764">
                  <c:v>4808284.5205838</c:v>
                </c:pt>
                <c:pt idx="765">
                  <c:v>4760441.29022269</c:v>
                </c:pt>
                <c:pt idx="766">
                  <c:v>4713074.10795765</c:v>
                </c:pt>
                <c:pt idx="767">
                  <c:v>4666178.23703098</c:v>
                </c:pt>
                <c:pt idx="768">
                  <c:v>4619748.98781651</c:v>
                </c:pt>
                <c:pt idx="769">
                  <c:v>4573781.71735062</c:v>
                </c:pt>
                <c:pt idx="770">
                  <c:v>4528271.82886797</c:v>
                </c:pt>
                <c:pt idx="771">
                  <c:v>4483214.77134178</c:v>
                </c:pt>
                <c:pt idx="772">
                  <c:v>4438606.03902874</c:v>
                </c:pt>
                <c:pt idx="773">
                  <c:v>4394441.17101845</c:v>
                </c:pt>
                <c:pt idx="774">
                  <c:v>4350715.75078732</c:v>
                </c:pt>
                <c:pt idx="775">
                  <c:v>4307425.40575688</c:v>
                </c:pt>
                <c:pt idx="776">
                  <c:v>4264565.80685654</c:v>
                </c:pt>
                <c:pt idx="777">
                  <c:v>4222132.6680907</c:v>
                </c:pt>
                <c:pt idx="778">
                  <c:v>4180121.74611013</c:v>
                </c:pt>
                <c:pt idx="779">
                  <c:v>4138528.83978762</c:v>
                </c:pt>
                <c:pt idx="780">
                  <c:v>4097349.78979787</c:v>
                </c:pt>
                <c:pt idx="781">
                  <c:v>4056580.47820157</c:v>
                </c:pt>
                <c:pt idx="782">
                  <c:v>4016216.82803358</c:v>
                </c:pt>
                <c:pt idx="783">
                  <c:v>3976254.80289526</c:v>
                </c:pt>
                <c:pt idx="784">
                  <c:v>3936690.40655078</c:v>
                </c:pt>
                <c:pt idx="785">
                  <c:v>3897519.68252755</c:v>
                </c:pt>
                <c:pt idx="786">
                  <c:v>3858738.71372051</c:v>
                </c:pt>
                <c:pt idx="787">
                  <c:v>3820343.62200047</c:v>
                </c:pt>
                <c:pt idx="788">
                  <c:v>3782330.56782626</c:v>
                </c:pt>
                <c:pt idx="789">
                  <c:v>3744695.74986078</c:v>
                </c:pt>
                <c:pt idx="790">
                  <c:v>3707435.40459088</c:v>
                </c:pt>
                <c:pt idx="791">
                  <c:v>3670545.80595098</c:v>
                </c:pt>
                <c:pt idx="792">
                  <c:v>3634023.26495048</c:v>
                </c:pt>
                <c:pt idx="793">
                  <c:v>3597864.12930483</c:v>
                </c:pt>
                <c:pt idx="794">
                  <c:v>3562064.78307034</c:v>
                </c:pt>
                <c:pt idx="795">
                  <c:v>3526621.64628256</c:v>
                </c:pt>
                <c:pt idx="796">
                  <c:v>3491531.17459826</c:v>
                </c:pt>
                <c:pt idx="797">
                  <c:v>3456789.85894105</c:v>
                </c:pt>
                <c:pt idx="798">
                  <c:v>3422394.22515039</c:v>
                </c:pt>
                <c:pt idx="799">
                  <c:v>3388340.83363426</c:v>
                </c:pt>
                <c:pt idx="800">
                  <c:v>3354626.27902512</c:v>
                </c:pt>
                <c:pt idx="801">
                  <c:v>3321247.18983941</c:v>
                </c:pt>
                <c:pt idx="802">
                  <c:v>3288200.2281404</c:v>
                </c:pt>
                <c:pt idx="803">
                  <c:v>3255482.08920438</c:v>
                </c:pt>
                <c:pt idx="804">
                  <c:v>3223089.50119019</c:v>
                </c:pt>
                <c:pt idx="805">
                  <c:v>3191019.22481203</c:v>
                </c:pt>
                <c:pt idx="806">
                  <c:v>3159268.05301555</c:v>
                </c:pt>
                <c:pt idx="807">
                  <c:v>3127832.81065711</c:v>
                </c:pt>
                <c:pt idx="808">
                  <c:v>3096710.35418626</c:v>
                </c:pt>
                <c:pt idx="809">
                  <c:v>3065897.57133144</c:v>
                </c:pt>
                <c:pt idx="810">
                  <c:v>3035391.38078867</c:v>
                </c:pt>
                <c:pt idx="811">
                  <c:v>3005188.73191348</c:v>
                </c:pt>
                <c:pt idx="812">
                  <c:v>2975286.60441581</c:v>
                </c:pt>
                <c:pt idx="813">
                  <c:v>2945682.008058</c:v>
                </c:pt>
                <c:pt idx="814">
                  <c:v>2916371.98235574</c:v>
                </c:pt>
                <c:pt idx="815">
                  <c:v>2887353.59628203</c:v>
                </c:pt>
                <c:pt idx="816">
                  <c:v>2858623.94797409</c:v>
                </c:pt>
                <c:pt idx="817">
                  <c:v>2830180.16444314</c:v>
                </c:pt>
                <c:pt idx="818">
                  <c:v>2802019.40128712</c:v>
                </c:pt>
                <c:pt idx="819">
                  <c:v>2774138.84240626</c:v>
                </c:pt>
                <c:pt idx="820">
                  <c:v>2746535.69972143</c:v>
                </c:pt>
                <c:pt idx="821">
                  <c:v>2719207.21289535</c:v>
                </c:pt>
                <c:pt idx="822">
                  <c:v>2692150.64905658</c:v>
                </c:pt>
                <c:pt idx="823">
                  <c:v>2665363.30252618</c:v>
                </c:pt>
                <c:pt idx="824">
                  <c:v>2638842.49454718</c:v>
                </c:pt>
                <c:pt idx="825">
                  <c:v>2612585.57301668</c:v>
                </c:pt>
                <c:pt idx="826">
                  <c:v>2586589.91222064</c:v>
                </c:pt>
                <c:pt idx="827">
                  <c:v>2560852.91257132</c:v>
                </c:pt>
                <c:pt idx="828">
                  <c:v>2535372.0003473</c:v>
                </c:pt>
                <c:pt idx="829">
                  <c:v>2510144.62743614</c:v>
                </c:pt>
                <c:pt idx="830">
                  <c:v>2485168.27107952</c:v>
                </c:pt>
                <c:pt idx="831">
                  <c:v>2460440.43362099</c:v>
                </c:pt>
                <c:pt idx="832">
                  <c:v>2435958.64225619</c:v>
                </c:pt>
                <c:pt idx="833">
                  <c:v>2411720.44878559</c:v>
                </c:pt>
                <c:pt idx="834">
                  <c:v>2387723.42936964</c:v>
                </c:pt>
                <c:pt idx="835">
                  <c:v>2363965.18428641</c:v>
                </c:pt>
                <c:pt idx="836">
                  <c:v>2340443.33769158</c:v>
                </c:pt>
                <c:pt idx="837">
                  <c:v>2317155.53738089</c:v>
                </c:pt>
                <c:pt idx="838">
                  <c:v>2294099.45455492</c:v>
                </c:pt>
                <c:pt idx="839">
                  <c:v>2271272.78358615</c:v>
                </c:pt>
                <c:pt idx="840">
                  <c:v>2248673.24178848</c:v>
                </c:pt>
                <c:pt idx="841">
                  <c:v>2226298.56918889</c:v>
                </c:pt>
                <c:pt idx="842">
                  <c:v>2204146.52830147</c:v>
                </c:pt>
                <c:pt idx="843">
                  <c:v>2182214.90390368</c:v>
                </c:pt>
                <c:pt idx="844">
                  <c:v>2160501.50281479</c:v>
                </c:pt>
                <c:pt idx="845">
                  <c:v>2139004.15367661</c:v>
                </c:pt>
                <c:pt idx="846">
                  <c:v>2117720.70673631</c:v>
                </c:pt>
                <c:pt idx="847">
                  <c:v>2096649.03363145</c:v>
                </c:pt>
                <c:pt idx="848">
                  <c:v>2075787.02717718</c:v>
                </c:pt>
                <c:pt idx="849">
                  <c:v>2055132.60115544</c:v>
                </c:pt>
                <c:pt idx="850">
                  <c:v>2034683.69010644</c:v>
                </c:pt>
                <c:pt idx="851">
                  <c:v>2014438.24912203</c:v>
                </c:pt>
                <c:pt idx="852">
                  <c:v>1994394.25364123</c:v>
                </c:pt>
                <c:pt idx="853">
                  <c:v>1974549.69924779</c:v>
                </c:pt>
                <c:pt idx="854">
                  <c:v>1954902.60146975</c:v>
                </c:pt>
                <c:pt idx="855">
                  <c:v>1935450.99558094</c:v>
                </c:pt>
                <c:pt idx="856">
                  <c:v>1916192.93640457</c:v>
                </c:pt>
                <c:pt idx="857">
                  <c:v>1897126.49811868</c:v>
                </c:pt>
                <c:pt idx="858">
                  <c:v>1878249.77406354</c:v>
                </c:pt>
                <c:pt idx="859">
                  <c:v>1859560.87655102</c:v>
                </c:pt>
                <c:pt idx="860">
                  <c:v>1841057.93667579</c:v>
                </c:pt>
                <c:pt idx="861">
                  <c:v>1822739.10412845</c:v>
                </c:pt>
                <c:pt idx="862">
                  <c:v>1804602.54701048</c:v>
                </c:pt>
                <c:pt idx="863">
                  <c:v>1786646.45165105</c:v>
                </c:pt>
                <c:pt idx="864">
                  <c:v>1768869.02242567</c:v>
                </c:pt>
                <c:pt idx="865">
                  <c:v>1751268.48157658</c:v>
                </c:pt>
                <c:pt idx="866">
                  <c:v>1733843.06903506</c:v>
                </c:pt>
                <c:pt idx="867">
                  <c:v>1716591.0422453</c:v>
                </c:pt>
                <c:pt idx="868">
                  <c:v>1699510.67599028</c:v>
                </c:pt>
                <c:pt idx="869">
                  <c:v>1682600.26221911</c:v>
                </c:pt>
                <c:pt idx="870">
                  <c:v>1665858.10987633</c:v>
                </c:pt>
                <c:pt idx="871">
                  <c:v>1649282.54473277</c:v>
                </c:pt>
                <c:pt idx="872">
                  <c:v>1632871.90921808</c:v>
                </c:pt>
                <c:pt idx="873">
                  <c:v>1616624.56225505</c:v>
                </c:pt>
                <c:pt idx="874">
                  <c:v>1600538.87909543</c:v>
                </c:pt>
                <c:pt idx="875">
                  <c:v>1584613.25115751</c:v>
                </c:pt>
                <c:pt idx="876">
                  <c:v>1568846.08586522</c:v>
                </c:pt>
                <c:pt idx="877">
                  <c:v>1553235.8064889</c:v>
                </c:pt>
                <c:pt idx="878">
                  <c:v>1537780.85198759</c:v>
                </c:pt>
                <c:pt idx="879">
                  <c:v>1522479.67685296</c:v>
                </c:pt>
                <c:pt idx="880">
                  <c:v>1507330.75095477</c:v>
                </c:pt>
                <c:pt idx="881">
                  <c:v>1492332.55938777</c:v>
                </c:pt>
                <c:pt idx="882">
                  <c:v>1477483.60232034</c:v>
                </c:pt>
                <c:pt idx="883">
                  <c:v>1462782.39484437</c:v>
                </c:pt>
                <c:pt idx="884">
                  <c:v>1448227.46682688</c:v>
                </c:pt>
                <c:pt idx="885">
                  <c:v>1433817.36276293</c:v>
                </c:pt>
                <c:pt idx="886">
                  <c:v>1419550.64163011</c:v>
                </c:pt>
                <c:pt idx="887">
                  <c:v>1405425.87674441</c:v>
                </c:pt>
                <c:pt idx="888">
                  <c:v>1391441.65561759</c:v>
                </c:pt>
                <c:pt idx="889">
                  <c:v>1377596.57981586</c:v>
                </c:pt>
                <c:pt idx="890">
                  <c:v>1363889.26482011</c:v>
                </c:pt>
                <c:pt idx="891">
                  <c:v>1350318.33988743</c:v>
                </c:pt>
                <c:pt idx="892">
                  <c:v>1336882.447914</c:v>
                </c:pt>
                <c:pt idx="893">
                  <c:v>1323580.24529944</c:v>
                </c:pt>
                <c:pt idx="894">
                  <c:v>1310410.40181239</c:v>
                </c:pt>
                <c:pt idx="895">
                  <c:v>1297371.60045754</c:v>
                </c:pt>
                <c:pt idx="896">
                  <c:v>1284462.53734388</c:v>
                </c:pt>
                <c:pt idx="897">
                  <c:v>1271681.92155434</c:v>
                </c:pt>
                <c:pt idx="898">
                  <c:v>1259028.4750167</c:v>
                </c:pt>
                <c:pt idx="899">
                  <c:v>1246500.93237575</c:v>
                </c:pt>
                <c:pt idx="900">
                  <c:v>1234098.0408668</c:v>
                </c:pt>
                <c:pt idx="901">
                  <c:v>1221818.56019035</c:v>
                </c:pt>
                <c:pt idx="902">
                  <c:v>1209661.2623881</c:v>
                </c:pt>
                <c:pt idx="903">
                  <c:v>1197624.93172015</c:v>
                </c:pt>
                <c:pt idx="904">
                  <c:v>1185708.36454339</c:v>
                </c:pt>
                <c:pt idx="905">
                  <c:v>1173910.36919118</c:v>
                </c:pt>
                <c:pt idx="906">
                  <c:v>1162229.76585415</c:v>
                </c:pt>
                <c:pt idx="907">
                  <c:v>1150665.38646224</c:v>
                </c:pt>
                <c:pt idx="908">
                  <c:v>1139216.07456786</c:v>
                </c:pt>
                <c:pt idx="909">
                  <c:v>1127880.68523029</c:v>
                </c:pt>
                <c:pt idx="910">
                  <c:v>1116658.08490115</c:v>
                </c:pt>
                <c:pt idx="911">
                  <c:v>1105547.15131105</c:v>
                </c:pt>
                <c:pt idx="912">
                  <c:v>1094546.77335737</c:v>
                </c:pt>
                <c:pt idx="913">
                  <c:v>1083655.85099315</c:v>
                </c:pt>
                <c:pt idx="914">
                  <c:v>1072873.29511708</c:v>
                </c:pt>
                <c:pt idx="915">
                  <c:v>1062198.02746459</c:v>
                </c:pt>
                <c:pt idx="916">
                  <c:v>1051628.98050001</c:v>
                </c:pt>
                <c:pt idx="917">
                  <c:v>1041165.09730984</c:v>
                </c:pt>
                <c:pt idx="918">
                  <c:v>1030805.33149705</c:v>
                </c:pt>
                <c:pt idx="919">
                  <c:v>1020548.64707641</c:v>
                </c:pt>
                <c:pt idx="920">
                  <c:v>1010394.01837093</c:v>
                </c:pt>
                <c:pt idx="921">
                  <c:v>1000340.4299093</c:v>
                </c:pt>
                <c:pt idx="922">
                  <c:v>990386.87632427</c:v>
                </c:pt>
                <c:pt idx="923">
                  <c:v>980532.362252201</c:v>
                </c:pt>
                <c:pt idx="924">
                  <c:v>970775.902233471</c:v>
                </c:pt>
                <c:pt idx="925">
                  <c:v>961116.520613947</c:v>
                </c:pt>
                <c:pt idx="926">
                  <c:v>951553.251447417</c:v>
                </c:pt>
                <c:pt idx="927">
                  <c:v>942085.138398996</c:v>
                </c:pt>
                <c:pt idx="928">
                  <c:v>932711.234649488</c:v>
                </c:pt>
                <c:pt idx="929">
                  <c:v>923430.602800706</c:v>
                </c:pt>
                <c:pt idx="930">
                  <c:v>914242.314781733</c:v>
                </c:pt>
                <c:pt idx="931">
                  <c:v>905145.451756109</c:v>
                </c:pt>
                <c:pt idx="932">
                  <c:v>896139.104029952</c:v>
                </c:pt>
                <c:pt idx="933">
                  <c:v>887222.370960982</c:v>
                </c:pt>
                <c:pt idx="934">
                  <c:v>878394.360868463</c:v>
                </c:pt>
                <c:pt idx="935">
                  <c:v>869654.190944029</c:v>
                </c:pt>
                <c:pt idx="936">
                  <c:v>861000.987163404</c:v>
                </c:pt>
                <c:pt idx="937">
                  <c:v>852433.884198996</c:v>
                </c:pt>
                <c:pt idx="938">
                  <c:v>843952.025333374</c:v>
                </c:pt>
                <c:pt idx="939">
                  <c:v>835554.56237358</c:v>
                </c:pt>
                <c:pt idx="940">
                  <c:v>827240.655566322</c:v>
                </c:pt>
                <c:pt idx="941">
                  <c:v>819009.47351399</c:v>
                </c:pt>
                <c:pt idx="942">
                  <c:v>810860.19309152</c:v>
                </c:pt>
                <c:pt idx="943">
                  <c:v>802791.999364078</c:v>
                </c:pt>
                <c:pt idx="944">
                  <c:v>794804.085505568</c:v>
                </c:pt>
                <c:pt idx="945">
                  <c:v>786895.652717946</c:v>
                </c:pt>
                <c:pt idx="946">
                  <c:v>779065.910151345</c:v>
                </c:pt>
                <c:pt idx="947">
                  <c:v>771314.074824984</c:v>
                </c:pt>
                <c:pt idx="948">
                  <c:v>763639.371548869</c:v>
                </c:pt>
                <c:pt idx="949">
                  <c:v>756041.032846277</c:v>
                </c:pt>
                <c:pt idx="950">
                  <c:v>748518.298877006</c:v>
                </c:pt>
                <c:pt idx="951">
                  <c:v>741070.41736139</c:v>
                </c:pt>
                <c:pt idx="952">
                  <c:v>733696.643505071</c:v>
                </c:pt>
                <c:pt idx="953">
                  <c:v>726396.239924518</c:v>
                </c:pt>
                <c:pt idx="954">
                  <c:v>719168.476573289</c:v>
                </c:pt>
                <c:pt idx="955">
                  <c:v>712012.630669027</c:v>
                </c:pt>
                <c:pt idx="956">
                  <c:v>704927.986621178</c:v>
                </c:pt>
                <c:pt idx="957">
                  <c:v>697913.835959434</c:v>
                </c:pt>
                <c:pt idx="958">
                  <c:v>690969.477262882</c:v>
                </c:pt>
                <c:pt idx="959">
                  <c:v>684094.216089865</c:v>
                </c:pt>
                <c:pt idx="960">
                  <c:v>677287.364908539</c:v>
                </c:pt>
                <c:pt idx="961">
                  <c:v>670548.243028111</c:v>
                </c:pt>
                <c:pt idx="962">
                  <c:v>663876.176530777</c:v>
                </c:pt>
                <c:pt idx="963">
                  <c:v>657270.49820433</c:v>
                </c:pt>
                <c:pt idx="964">
                  <c:v>650730.54747543</c:v>
                </c:pt>
                <c:pt idx="965">
                  <c:v>644255.670343554</c:v>
                </c:pt>
                <c:pt idx="966">
                  <c:v>637845.219315595</c:v>
                </c:pt>
                <c:pt idx="967">
                  <c:v>631498.553341106</c:v>
                </c:pt>
                <c:pt idx="968">
                  <c:v>625215.037748203</c:v>
                </c:pt>
                <c:pt idx="969">
                  <c:v>618994.044180088</c:v>
                </c:pt>
                <c:pt idx="970">
                  <c:v>612834.95053222</c:v>
                </c:pt>
                <c:pt idx="971">
                  <c:v>606737.140890105</c:v>
                </c:pt>
                <c:pt idx="972">
                  <c:v>600700.005467694</c:v>
                </c:pt>
                <c:pt idx="973">
                  <c:v>594722.940546415</c:v>
                </c:pt>
                <c:pt idx="974">
                  <c:v>588805.348414794</c:v>
                </c:pt>
                <c:pt idx="975">
                  <c:v>582946.637308688</c:v>
                </c:pt>
                <c:pt idx="976">
                  <c:v>577146.221352103</c:v>
                </c:pt>
                <c:pt idx="977">
                  <c:v>571403.520498611</c:v>
                </c:pt>
                <c:pt idx="978">
                  <c:v>565717.960473339</c:v>
                </c:pt>
                <c:pt idx="979">
                  <c:v>560088.972715547</c:v>
                </c:pt>
                <c:pt idx="980">
                  <c:v>554515.99432177</c:v>
                </c:pt>
                <c:pt idx="981">
                  <c:v>548998.467989523</c:v>
                </c:pt>
                <c:pt idx="982">
                  <c:v>543535.841961575</c:v>
                </c:pt>
                <c:pt idx="983">
                  <c:v>538127.569970771</c:v>
                </c:pt>
                <c:pt idx="984">
                  <c:v>532773.111185406</c:v>
                </c:pt>
                <c:pt idx="985">
                  <c:v>527471.930155139</c:v>
                </c:pt>
                <c:pt idx="986">
                  <c:v>522223.496757448</c:v>
                </c:pt>
                <c:pt idx="987">
                  <c:v>517027.28614462</c:v>
                </c:pt>
                <c:pt idx="988">
                  <c:v>511882.778691264</c:v>
                </c:pt>
                <c:pt idx="989">
                  <c:v>506789.459942348</c:v>
                </c:pt>
                <c:pt idx="990">
                  <c:v>501746.820561753</c:v>
                </c:pt>
                <c:pt idx="991">
                  <c:v>496754.356281337</c:v>
                </c:pt>
                <c:pt idx="992">
                  <c:v>491811.567850513</c:v>
                </c:pt>
                <c:pt idx="993">
                  <c:v>486917.960986318</c:v>
                </c:pt>
                <c:pt idx="994">
                  <c:v>482073.046323988</c:v>
                </c:pt>
              </c:numCache>
            </c:numRef>
          </c:yVal>
          <c:smooth val="0"/>
        </c:ser>
        <c:axId val="82302991"/>
        <c:axId val="62799877"/>
      </c:scatterChart>
      <c:valAx>
        <c:axId val="8230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latin typeface="Times New Roman"/>
                  </a:defRPr>
                </a:pPr>
                <a:r>
                  <a:rPr b="1" sz="1025" spc="-1" strike="noStrike">
                    <a:latin typeface="Times New Roman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99877"/>
        <c:crossesAt val="0"/>
        <c:crossBetween val="midCat"/>
      </c:valAx>
      <c:valAx>
        <c:axId val="6279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N2 (1/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02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ractional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00</c:f>
              <c:numCache>
                <c:formatCode>General</c:formatCode>
                <c:ptCount val="99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</c:numCache>
            </c:numRef>
          </c:xVal>
          <c:yVal>
            <c:numRef>
              <c:f>Sheet1!$F$6:$F$1000</c:f>
              <c:numCache>
                <c:formatCode>General</c:formatCode>
                <c:ptCount val="995"/>
                <c:pt idx="0">
                  <c:v>0</c:v>
                </c:pt>
                <c:pt idx="1">
                  <c:v>5.03345866735836E-005</c:v>
                </c:pt>
                <c:pt idx="2">
                  <c:v>0.000100666639776584</c:v>
                </c:pt>
                <c:pt idx="3">
                  <c:v>0.00015099615943644</c:v>
                </c:pt>
                <c:pt idx="4">
                  <c:v>0.000201323145780836</c:v>
                </c:pt>
                <c:pt idx="5">
                  <c:v>0.000251647598937096</c:v>
                </c:pt>
                <c:pt idx="6">
                  <c:v>0.000301969519032934</c:v>
                </c:pt>
                <c:pt idx="7">
                  <c:v>0.000352288906195603</c:v>
                </c:pt>
                <c:pt idx="8">
                  <c:v>0.000402605760552709</c:v>
                </c:pt>
                <c:pt idx="9">
                  <c:v>0.000452920082231915</c:v>
                </c:pt>
                <c:pt idx="10">
                  <c:v>0.00050323187136015</c:v>
                </c:pt>
                <c:pt idx="11">
                  <c:v>0.000553541128065756</c:v>
                </c:pt>
                <c:pt idx="12">
                  <c:v>0.000603847852475459</c:v>
                </c:pt>
                <c:pt idx="13">
                  <c:v>0.000654152044716937</c:v>
                </c:pt>
                <c:pt idx="14">
                  <c:v>0.000704453704917811</c:v>
                </c:pt>
                <c:pt idx="15">
                  <c:v>0.000754752833205315</c:v>
                </c:pt>
                <c:pt idx="16">
                  <c:v>0.00080504942970699</c:v>
                </c:pt>
                <c:pt idx="17">
                  <c:v>0.000855343494550317</c:v>
                </c:pt>
                <c:pt idx="18">
                  <c:v>0.000905635027862562</c:v>
                </c:pt>
                <c:pt idx="19">
                  <c:v>0.000955924029771511</c:v>
                </c:pt>
                <c:pt idx="20">
                  <c:v>0.00100621050040413</c:v>
                </c:pt>
                <c:pt idx="21">
                  <c:v>0.00105649443988806</c:v>
                </c:pt>
                <c:pt idx="22">
                  <c:v>0.00110677584835064</c:v>
                </c:pt>
                <c:pt idx="23">
                  <c:v>0.00115705472591942</c:v>
                </c:pt>
                <c:pt idx="24">
                  <c:v>0.00120733107272173</c:v>
                </c:pt>
                <c:pt idx="25">
                  <c:v>0.00125760488888467</c:v>
                </c:pt>
                <c:pt idx="26">
                  <c:v>0.00130787617453602</c:v>
                </c:pt>
                <c:pt idx="27">
                  <c:v>0.00135814492980296</c:v>
                </c:pt>
                <c:pt idx="28">
                  <c:v>0.00140841115481301</c:v>
                </c:pt>
                <c:pt idx="29">
                  <c:v>0.00145867484969345</c:v>
                </c:pt>
                <c:pt idx="30">
                  <c:v>0.00150893601457132</c:v>
                </c:pt>
                <c:pt idx="31">
                  <c:v>0.00155919464957428</c:v>
                </c:pt>
                <c:pt idx="32">
                  <c:v>0.00160945075482981</c:v>
                </c:pt>
                <c:pt idx="33">
                  <c:v>0.00165970433046478</c:v>
                </c:pt>
                <c:pt idx="34">
                  <c:v>0.0017099553766069</c:v>
                </c:pt>
                <c:pt idx="35">
                  <c:v>0.00176020389338351</c:v>
                </c:pt>
                <c:pt idx="36">
                  <c:v>0.00181044988092157</c:v>
                </c:pt>
                <c:pt idx="37">
                  <c:v>0.00186069333934883</c:v>
                </c:pt>
                <c:pt idx="38">
                  <c:v>0.00191093426879215</c:v>
                </c:pt>
                <c:pt idx="39">
                  <c:v>0.00196117266937918</c:v>
                </c:pt>
                <c:pt idx="40">
                  <c:v>0.0020114085412372</c:v>
                </c:pt>
                <c:pt idx="41">
                  <c:v>0.00206164188449324</c:v>
                </c:pt>
                <c:pt idx="42">
                  <c:v>0.00211187269927462</c:v>
                </c:pt>
                <c:pt idx="43">
                  <c:v>0.00216210098570892</c:v>
                </c:pt>
                <c:pt idx="44">
                  <c:v>0.00221232674392319</c:v>
                </c:pt>
                <c:pt idx="45">
                  <c:v>0.00226254997404461</c:v>
                </c:pt>
                <c:pt idx="46">
                  <c:v>0.00231277067620038</c:v>
                </c:pt>
                <c:pt idx="47">
                  <c:v>0.00236298885051799</c:v>
                </c:pt>
                <c:pt idx="48">
                  <c:v>0.00241320449712445</c:v>
                </c:pt>
                <c:pt idx="49">
                  <c:v>0.00246341761614727</c:v>
                </c:pt>
                <c:pt idx="50">
                  <c:v>0.00251362820771326</c:v>
                </c:pt>
                <c:pt idx="51">
                  <c:v>0.00256383627194989</c:v>
                </c:pt>
                <c:pt idx="52">
                  <c:v>0.00261404180898456</c:v>
                </c:pt>
                <c:pt idx="53">
                  <c:v>0.00266424481894422</c:v>
                </c:pt>
                <c:pt idx="54">
                  <c:v>0.00271444530195607</c:v>
                </c:pt>
                <c:pt idx="55">
                  <c:v>0.0027646432581473</c:v>
                </c:pt>
                <c:pt idx="56">
                  <c:v>0.00281483868764526</c:v>
                </c:pt>
                <c:pt idx="57">
                  <c:v>0.00286503159057699</c:v>
                </c:pt>
                <c:pt idx="58">
                  <c:v>0.00291522196706966</c:v>
                </c:pt>
                <c:pt idx="59">
                  <c:v>0.00296540981725068</c:v>
                </c:pt>
                <c:pt idx="60">
                  <c:v>0.00301559514124672</c:v>
                </c:pt>
                <c:pt idx="61">
                  <c:v>0.00306577793918554</c:v>
                </c:pt>
                <c:pt idx="62">
                  <c:v>0.00311595821119375</c:v>
                </c:pt>
                <c:pt idx="63">
                  <c:v>0.00316613595739868</c:v>
                </c:pt>
                <c:pt idx="64">
                  <c:v>0.00321631117792759</c:v>
                </c:pt>
                <c:pt idx="65">
                  <c:v>0.00326648387290742</c:v>
                </c:pt>
                <c:pt idx="66">
                  <c:v>0.00331665404246536</c:v>
                </c:pt>
                <c:pt idx="67">
                  <c:v>0.00336682168672848</c:v>
                </c:pt>
                <c:pt idx="68">
                  <c:v>0.00341698680582396</c:v>
                </c:pt>
                <c:pt idx="69">
                  <c:v>0.00346714939987911</c:v>
                </c:pt>
                <c:pt idx="70">
                  <c:v>0.00351730946902075</c:v>
                </c:pt>
                <c:pt idx="71">
                  <c:v>0.00356746701337606</c:v>
                </c:pt>
                <c:pt idx="72">
                  <c:v>0.00361762203307235</c:v>
                </c:pt>
                <c:pt idx="73">
                  <c:v>0.00366777452823605</c:v>
                </c:pt>
                <c:pt idx="74">
                  <c:v>0.00371792449899477</c:v>
                </c:pt>
                <c:pt idx="75">
                  <c:v>0.00376807194547556</c:v>
                </c:pt>
                <c:pt idx="76">
                  <c:v>0.00381821686780526</c:v>
                </c:pt>
                <c:pt idx="77">
                  <c:v>0.00386835926611097</c:v>
                </c:pt>
                <c:pt idx="78">
                  <c:v>0.00391849914051989</c:v>
                </c:pt>
                <c:pt idx="79">
                  <c:v>0.00396863649115871</c:v>
                </c:pt>
                <c:pt idx="80">
                  <c:v>0.00401877131815487</c:v>
                </c:pt>
                <c:pt idx="81">
                  <c:v>0.00406890362163527</c:v>
                </c:pt>
                <c:pt idx="82">
                  <c:v>0.00411903340172706</c:v>
                </c:pt>
                <c:pt idx="83">
                  <c:v>0.00416916065855688</c:v>
                </c:pt>
                <c:pt idx="84">
                  <c:v>0.00421928539225203</c:v>
                </c:pt>
                <c:pt idx="85">
                  <c:v>0.00426940760293937</c:v>
                </c:pt>
                <c:pt idx="86">
                  <c:v>0.00431952729074587</c:v>
                </c:pt>
                <c:pt idx="87">
                  <c:v>0.0043696444557987</c:v>
                </c:pt>
                <c:pt idx="88">
                  <c:v>0.00441975909822475</c:v>
                </c:pt>
                <c:pt idx="89">
                  <c:v>0.00446987121815099</c:v>
                </c:pt>
                <c:pt idx="90">
                  <c:v>0.0045199808157043</c:v>
                </c:pt>
                <c:pt idx="91">
                  <c:v>0.00457008789101171</c:v>
                </c:pt>
                <c:pt idx="92">
                  <c:v>0.00462019244420026</c:v>
                </c:pt>
                <c:pt idx="93">
                  <c:v>0.00467029447539682</c:v>
                </c:pt>
                <c:pt idx="94">
                  <c:v>0.00472039398472841</c:v>
                </c:pt>
                <c:pt idx="95">
                  <c:v>0.00477049097232189</c:v>
                </c:pt>
                <c:pt idx="96">
                  <c:v>0.0048205854383043</c:v>
                </c:pt>
                <c:pt idx="97">
                  <c:v>0.0048706773828023</c:v>
                </c:pt>
                <c:pt idx="98">
                  <c:v>0.00492076680594302</c:v>
                </c:pt>
                <c:pt idx="99">
                  <c:v>0.00497085370785329</c:v>
                </c:pt>
                <c:pt idx="100">
                  <c:v>0.00502093808866006</c:v>
                </c:pt>
                <c:pt idx="101">
                  <c:v>0.00507101994849037</c:v>
                </c:pt>
                <c:pt idx="102">
                  <c:v>0.00512109928747087</c:v>
                </c:pt>
                <c:pt idx="103">
                  <c:v>0.00517117610572867</c:v>
                </c:pt>
                <c:pt idx="104">
                  <c:v>0.00522125040339026</c:v>
                </c:pt>
                <c:pt idx="105">
                  <c:v>0.00527132218058281</c:v>
                </c:pt>
                <c:pt idx="106">
                  <c:v>0.00532139143743312</c:v>
                </c:pt>
                <c:pt idx="107">
                  <c:v>0.00537145817406828</c:v>
                </c:pt>
                <c:pt idx="108">
                  <c:v>0.00542152239061476</c:v>
                </c:pt>
                <c:pt idx="109">
                  <c:v>0.0054715840871999</c:v>
                </c:pt>
                <c:pt idx="110">
                  <c:v>0.00552164326395012</c:v>
                </c:pt>
                <c:pt idx="111">
                  <c:v>0.00557169992099231</c:v>
                </c:pt>
                <c:pt idx="112">
                  <c:v>0.00562175405845341</c:v>
                </c:pt>
                <c:pt idx="113">
                  <c:v>0.00567180567645993</c:v>
                </c:pt>
                <c:pt idx="114">
                  <c:v>0.00572185477513903</c:v>
                </c:pt>
                <c:pt idx="115">
                  <c:v>0.00577190135461764</c:v>
                </c:pt>
                <c:pt idx="116">
                  <c:v>0.00582194541502245</c:v>
                </c:pt>
                <c:pt idx="117">
                  <c:v>0.00587198695648003</c:v>
                </c:pt>
                <c:pt idx="118">
                  <c:v>0.00592202597911714</c:v>
                </c:pt>
                <c:pt idx="119">
                  <c:v>0.00597206248306095</c:v>
                </c:pt>
                <c:pt idx="120">
                  <c:v>0.00602209646843786</c:v>
                </c:pt>
                <c:pt idx="121">
                  <c:v>0.00607212793537481</c:v>
                </c:pt>
                <c:pt idx="122">
                  <c:v>0.00612215688399855</c:v>
                </c:pt>
                <c:pt idx="123">
                  <c:v>0.00617218331443584</c:v>
                </c:pt>
                <c:pt idx="124">
                  <c:v>0.00622220722681334</c:v>
                </c:pt>
                <c:pt idx="125">
                  <c:v>0.00627222862125809</c:v>
                </c:pt>
                <c:pt idx="126">
                  <c:v>0.00632224749789663</c:v>
                </c:pt>
                <c:pt idx="127">
                  <c:v>0.00637226385685561</c:v>
                </c:pt>
                <c:pt idx="128">
                  <c:v>0.00642227769826176</c:v>
                </c:pt>
                <c:pt idx="129">
                  <c:v>0.0064722890222419</c:v>
                </c:pt>
                <c:pt idx="130">
                  <c:v>0.00652229782892268</c:v>
                </c:pt>
                <c:pt idx="131">
                  <c:v>0.00657230411843077</c:v>
                </c:pt>
                <c:pt idx="132">
                  <c:v>0.00662230789089327</c:v>
                </c:pt>
                <c:pt idx="133">
                  <c:v>0.00667230914643638</c:v>
                </c:pt>
                <c:pt idx="134">
                  <c:v>0.00672230788518695</c:v>
                </c:pt>
                <c:pt idx="135">
                  <c:v>0.00677230410727174</c:v>
                </c:pt>
                <c:pt idx="136">
                  <c:v>0.0068222978128172</c:v>
                </c:pt>
                <c:pt idx="137">
                  <c:v>0.00687228900195023</c:v>
                </c:pt>
                <c:pt idx="138">
                  <c:v>0.00692227767479741</c:v>
                </c:pt>
                <c:pt idx="139">
                  <c:v>0.00697226383148544</c:v>
                </c:pt>
                <c:pt idx="140">
                  <c:v>0.00702224747214095</c:v>
                </c:pt>
                <c:pt idx="141">
                  <c:v>0.00707222859689076</c:v>
                </c:pt>
                <c:pt idx="142">
                  <c:v>0.00712220720586103</c:v>
                </c:pt>
                <c:pt idx="143">
                  <c:v>0.00717218329917874</c:v>
                </c:pt>
                <c:pt idx="144">
                  <c:v>0.00722215687697046</c:v>
                </c:pt>
                <c:pt idx="145">
                  <c:v>0.00727212793936282</c:v>
                </c:pt>
                <c:pt idx="146">
                  <c:v>0.00732209648648256</c:v>
                </c:pt>
                <c:pt idx="147">
                  <c:v>0.00737206251845587</c:v>
                </c:pt>
                <c:pt idx="148">
                  <c:v>0.00742202603540952</c:v>
                </c:pt>
                <c:pt idx="149">
                  <c:v>0.0074719870374704</c:v>
                </c:pt>
                <c:pt idx="150">
                  <c:v>0.00752194552476486</c:v>
                </c:pt>
                <c:pt idx="151">
                  <c:v>0.00757190149741949</c:v>
                </c:pt>
                <c:pt idx="152">
                  <c:v>0.00762185495556099</c:v>
                </c:pt>
                <c:pt idx="153">
                  <c:v>0.00767180589931579</c:v>
                </c:pt>
                <c:pt idx="154">
                  <c:v>0.00772175432881024</c:v>
                </c:pt>
                <c:pt idx="155">
                  <c:v>0.00777170024417128</c:v>
                </c:pt>
                <c:pt idx="156">
                  <c:v>0.00782164364552539</c:v>
                </c:pt>
                <c:pt idx="157">
                  <c:v>0.0078715845329991</c:v>
                </c:pt>
                <c:pt idx="158">
                  <c:v>0.00792152290671863</c:v>
                </c:pt>
                <c:pt idx="159">
                  <c:v>0.007971458766811</c:v>
                </c:pt>
                <c:pt idx="160">
                  <c:v>0.00802139211340241</c:v>
                </c:pt>
                <c:pt idx="161">
                  <c:v>0.00807132294661947</c:v>
                </c:pt>
                <c:pt idx="162">
                  <c:v>0.00812125126658865</c:v>
                </c:pt>
                <c:pt idx="163">
                  <c:v>0.00817117707343646</c:v>
                </c:pt>
                <c:pt idx="164">
                  <c:v>0.00822110036728944</c:v>
                </c:pt>
                <c:pt idx="165">
                  <c:v>0.00827102114827395</c:v>
                </c:pt>
                <c:pt idx="166">
                  <c:v>0.00832093941651666</c:v>
                </c:pt>
                <c:pt idx="167">
                  <c:v>0.00837085517214426</c:v>
                </c:pt>
                <c:pt idx="168">
                  <c:v>0.0084207684152826</c:v>
                </c:pt>
                <c:pt idx="169">
                  <c:v>0.00847067914605853</c:v>
                </c:pt>
                <c:pt idx="170">
                  <c:v>0.00852058736459864</c:v>
                </c:pt>
                <c:pt idx="171">
                  <c:v>0.00857049307102908</c:v>
                </c:pt>
                <c:pt idx="172">
                  <c:v>0.0086203962654763</c:v>
                </c:pt>
                <c:pt idx="173">
                  <c:v>0.00867029694806698</c:v>
                </c:pt>
                <c:pt idx="174">
                  <c:v>0.00872019511892732</c:v>
                </c:pt>
                <c:pt idx="175">
                  <c:v>0.00877009077818412</c:v>
                </c:pt>
                <c:pt idx="176">
                  <c:v>0.00881998392596335</c:v>
                </c:pt>
                <c:pt idx="177">
                  <c:v>0.00886987456239155</c:v>
                </c:pt>
                <c:pt idx="178">
                  <c:v>0.00891976268759522</c:v>
                </c:pt>
                <c:pt idx="179">
                  <c:v>0.00896964830170067</c:v>
                </c:pt>
                <c:pt idx="180">
                  <c:v>0.00901953140483452</c:v>
                </c:pt>
                <c:pt idx="181">
                  <c:v>0.00906941199712278</c:v>
                </c:pt>
                <c:pt idx="182">
                  <c:v>0.00911929007869227</c:v>
                </c:pt>
                <c:pt idx="183">
                  <c:v>0.00916916564966892</c:v>
                </c:pt>
                <c:pt idx="184">
                  <c:v>0.0092190387101795</c:v>
                </c:pt>
                <c:pt idx="185">
                  <c:v>0.00926890926035014</c:v>
                </c:pt>
                <c:pt idx="186">
                  <c:v>0.0093187773003073</c:v>
                </c:pt>
                <c:pt idx="187">
                  <c:v>0.00936864283017702</c:v>
                </c:pt>
                <c:pt idx="188">
                  <c:v>0.00941850585008613</c:v>
                </c:pt>
                <c:pt idx="189">
                  <c:v>0.0094683663601607</c:v>
                </c:pt>
                <c:pt idx="190">
                  <c:v>0.00951822436052712</c:v>
                </c:pt>
                <c:pt idx="191">
                  <c:v>0.00956807985131174</c:v>
                </c:pt>
                <c:pt idx="192">
                  <c:v>0.00961793283264104</c:v>
                </c:pt>
                <c:pt idx="193">
                  <c:v>0.00966778330464059</c:v>
                </c:pt>
                <c:pt idx="194">
                  <c:v>0.00971763126743768</c:v>
                </c:pt>
                <c:pt idx="195">
                  <c:v>0.00976747672115815</c:v>
                </c:pt>
                <c:pt idx="196">
                  <c:v>0.00981731966592798</c:v>
                </c:pt>
                <c:pt idx="197">
                  <c:v>0.00986716010187396</c:v>
                </c:pt>
                <c:pt idx="198">
                  <c:v>0.00991699802912227</c:v>
                </c:pt>
                <c:pt idx="199">
                  <c:v>0.00996683344779898</c:v>
                </c:pt>
                <c:pt idx="200">
                  <c:v>0.0100166663580307</c:v>
                </c:pt>
                <c:pt idx="201">
                  <c:v>0.0100664967599431</c:v>
                </c:pt>
                <c:pt idx="202">
                  <c:v>0.0101163246536631</c:v>
                </c:pt>
                <c:pt idx="203">
                  <c:v>0.0101661500393164</c:v>
                </c:pt>
                <c:pt idx="204">
                  <c:v>0.01021597291703</c:v>
                </c:pt>
                <c:pt idx="205">
                  <c:v>0.0102657932869295</c:v>
                </c:pt>
                <c:pt idx="206">
                  <c:v>0.0103156111491411</c:v>
                </c:pt>
                <c:pt idx="207">
                  <c:v>0.0103654265037916</c:v>
                </c:pt>
                <c:pt idx="208">
                  <c:v>0.0104152393510061</c:v>
                </c:pt>
                <c:pt idx="209">
                  <c:v>0.0104650496909121</c:v>
                </c:pt>
                <c:pt idx="210">
                  <c:v>0.0105148575236349</c:v>
                </c:pt>
                <c:pt idx="211">
                  <c:v>0.0105646628493012</c:v>
                </c:pt>
                <c:pt idx="212">
                  <c:v>0.0106144656680368</c:v>
                </c:pt>
                <c:pt idx="213">
                  <c:v>0.0106642659799683</c:v>
                </c:pt>
                <c:pt idx="214">
                  <c:v>0.0107140637852215</c:v>
                </c:pt>
                <c:pt idx="215">
                  <c:v>0.0107638590839231</c:v>
                </c:pt>
                <c:pt idx="216">
                  <c:v>0.0108136518761986</c:v>
                </c:pt>
                <c:pt idx="217">
                  <c:v>0.0108634421621748</c:v>
                </c:pt>
                <c:pt idx="218">
                  <c:v>0.0109132299419772</c:v>
                </c:pt>
                <c:pt idx="219">
                  <c:v>0.0109630152157325</c:v>
                </c:pt>
                <c:pt idx="220">
                  <c:v>0.0110127979835662</c:v>
                </c:pt>
                <c:pt idx="221">
                  <c:v>0.0110625782456054</c:v>
                </c:pt>
                <c:pt idx="222">
                  <c:v>0.0111123560019751</c:v>
                </c:pt>
                <c:pt idx="223">
                  <c:v>0.0111621312528026</c:v>
                </c:pt>
                <c:pt idx="224">
                  <c:v>0.011211903998213</c:v>
                </c:pt>
                <c:pt idx="225">
                  <c:v>0.0112616742383331</c:v>
                </c:pt>
                <c:pt idx="226">
                  <c:v>0.0113114419732886</c:v>
                </c:pt>
                <c:pt idx="227">
                  <c:v>0.011361207203206</c:v>
                </c:pt>
                <c:pt idx="228">
                  <c:v>0.0114109699282107</c:v>
                </c:pt>
                <c:pt idx="229">
                  <c:v>0.0114607301484295</c:v>
                </c:pt>
                <c:pt idx="230">
                  <c:v>0.011510487863988</c:v>
                </c:pt>
                <c:pt idx="231">
                  <c:v>0.0115602430750128</c:v>
                </c:pt>
                <c:pt idx="232">
                  <c:v>0.0116099957816296</c:v>
                </c:pt>
                <c:pt idx="233">
                  <c:v>0.011659745983964</c:v>
                </c:pt>
                <c:pt idx="234">
                  <c:v>0.0117094936821431</c:v>
                </c:pt>
                <c:pt idx="235">
                  <c:v>0.0117592388762918</c:v>
                </c:pt>
                <c:pt idx="236">
                  <c:v>0.011808981566537</c:v>
                </c:pt>
                <c:pt idx="237">
                  <c:v>0.0118587217530044</c:v>
                </c:pt>
                <c:pt idx="238">
                  <c:v>0.0119084594358203</c:v>
                </c:pt>
                <c:pt idx="239">
                  <c:v>0.0119581946151101</c:v>
                </c:pt>
                <c:pt idx="240">
                  <c:v>0.0120079272910006</c:v>
                </c:pt>
                <c:pt idx="241">
                  <c:v>0.0120576574636169</c:v>
                </c:pt>
                <c:pt idx="242">
                  <c:v>0.0121073851330862</c:v>
                </c:pt>
                <c:pt idx="243">
                  <c:v>0.0121571102995331</c:v>
                </c:pt>
                <c:pt idx="244">
                  <c:v>0.0122068329630849</c:v>
                </c:pt>
                <c:pt idx="245">
                  <c:v>0.0122565531238665</c:v>
                </c:pt>
                <c:pt idx="246">
                  <c:v>0.0123062707820049</c:v>
                </c:pt>
                <c:pt idx="247">
                  <c:v>0.012355985937625</c:v>
                </c:pt>
                <c:pt idx="248">
                  <c:v>0.0124056985908538</c:v>
                </c:pt>
                <c:pt idx="249">
                  <c:v>0.0124554087418161</c:v>
                </c:pt>
                <c:pt idx="250">
                  <c:v>0.0125051163906391</c:v>
                </c:pt>
                <c:pt idx="251">
                  <c:v>0.0125548215374475</c:v>
                </c:pt>
                <c:pt idx="252">
                  <c:v>0.0126045241823685</c:v>
                </c:pt>
                <c:pt idx="253">
                  <c:v>0.012654224325527</c:v>
                </c:pt>
                <c:pt idx="254">
                  <c:v>0.0127039219670499</c:v>
                </c:pt>
                <c:pt idx="255">
                  <c:v>0.0127536171070618</c:v>
                </c:pt>
                <c:pt idx="256">
                  <c:v>0.0128033097456901</c:v>
                </c:pt>
                <c:pt idx="257">
                  <c:v>0.0128529998830598</c:v>
                </c:pt>
                <c:pt idx="258">
                  <c:v>0.0129026875192967</c:v>
                </c:pt>
                <c:pt idx="259">
                  <c:v>0.0129523726545273</c:v>
                </c:pt>
                <c:pt idx="260">
                  <c:v>0.0130020552888767</c:v>
                </c:pt>
                <c:pt idx="261">
                  <c:v>0.0130517354224716</c:v>
                </c:pt>
                <c:pt idx="262">
                  <c:v>0.0131014130554371</c:v>
                </c:pt>
                <c:pt idx="263">
                  <c:v>0.0131510881878999</c:v>
                </c:pt>
                <c:pt idx="264">
                  <c:v>0.0132007608199851</c:v>
                </c:pt>
                <c:pt idx="265">
                  <c:v>0.0132504309518193</c:v>
                </c:pt>
                <c:pt idx="266">
                  <c:v>0.0133000985835275</c:v>
                </c:pt>
                <c:pt idx="267">
                  <c:v>0.0133497637152365</c:v>
                </c:pt>
                <c:pt idx="268">
                  <c:v>0.0133994263470711</c:v>
                </c:pt>
                <c:pt idx="269">
                  <c:v>0.013449086479158</c:v>
                </c:pt>
                <c:pt idx="270">
                  <c:v>0.0134987441116224</c:v>
                </c:pt>
                <c:pt idx="271">
                  <c:v>0.0135483992445908</c:v>
                </c:pt>
                <c:pt idx="272">
                  <c:v>0.0135980518781882</c:v>
                </c:pt>
                <c:pt idx="273">
                  <c:v>0.0136477020125412</c:v>
                </c:pt>
                <c:pt idx="274">
                  <c:v>0.0136973496477747</c:v>
                </c:pt>
                <c:pt idx="275">
                  <c:v>0.0137469947840156</c:v>
                </c:pt>
                <c:pt idx="276">
                  <c:v>0.0137966374213885</c:v>
                </c:pt>
                <c:pt idx="277">
                  <c:v>0.0138462775600203</c:v>
                </c:pt>
                <c:pt idx="278">
                  <c:v>0.0138959152000358</c:v>
                </c:pt>
                <c:pt idx="279">
                  <c:v>0.0139455503415616</c:v>
                </c:pt>
                <c:pt idx="280">
                  <c:v>0.0139951829847225</c:v>
                </c:pt>
                <c:pt idx="281">
                  <c:v>0.0140448131296453</c:v>
                </c:pt>
                <c:pt idx="282">
                  <c:v>0.0140944407764555</c:v>
                </c:pt>
                <c:pt idx="283">
                  <c:v>0.0141440659252777</c:v>
                </c:pt>
                <c:pt idx="284">
                  <c:v>0.0141936885762394</c:v>
                </c:pt>
                <c:pt idx="285">
                  <c:v>0.0142433087294649</c:v>
                </c:pt>
                <c:pt idx="286">
                  <c:v>0.014292926385081</c:v>
                </c:pt>
                <c:pt idx="287">
                  <c:v>0.0143425415432125</c:v>
                </c:pt>
                <c:pt idx="288">
                  <c:v>0.0143921542039858</c:v>
                </c:pt>
                <c:pt idx="289">
                  <c:v>0.0144417643675261</c:v>
                </c:pt>
                <c:pt idx="290">
                  <c:v>0.0144913720339595</c:v>
                </c:pt>
                <c:pt idx="291">
                  <c:v>0.0145409772034114</c:v>
                </c:pt>
                <c:pt idx="292">
                  <c:v>0.0145905798760079</c:v>
                </c:pt>
                <c:pt idx="293">
                  <c:v>0.0146401800518739</c:v>
                </c:pt>
                <c:pt idx="294">
                  <c:v>0.014689777731136</c:v>
                </c:pt>
                <c:pt idx="295">
                  <c:v>0.0147393729139189</c:v>
                </c:pt>
                <c:pt idx="296">
                  <c:v>0.0147889656003493</c:v>
                </c:pt>
                <c:pt idx="297">
                  <c:v>0.014838555790552</c:v>
                </c:pt>
                <c:pt idx="298">
                  <c:v>0.0148881434846533</c:v>
                </c:pt>
                <c:pt idx="299">
                  <c:v>0.0149377286827781</c:v>
                </c:pt>
                <c:pt idx="300">
                  <c:v>0.014987311385053</c:v>
                </c:pt>
                <c:pt idx="301">
                  <c:v>0.0150368915916024</c:v>
                </c:pt>
                <c:pt idx="302">
                  <c:v>0.0150864693025531</c:v>
                </c:pt>
                <c:pt idx="303">
                  <c:v>0.0151360445180298</c:v>
                </c:pt>
                <c:pt idx="304">
                  <c:v>0.015185617238159</c:v>
                </c:pt>
                <c:pt idx="305">
                  <c:v>0.0152351874630653</c:v>
                </c:pt>
                <c:pt idx="306">
                  <c:v>0.0152847551928753</c:v>
                </c:pt>
                <c:pt idx="307">
                  <c:v>0.0153343204277138</c:v>
                </c:pt>
                <c:pt idx="308">
                  <c:v>0.0153838831677069</c:v>
                </c:pt>
                <c:pt idx="309">
                  <c:v>0.0154334434129801</c:v>
                </c:pt>
                <c:pt idx="310">
                  <c:v>0.0154830011636583</c:v>
                </c:pt>
                <c:pt idx="311">
                  <c:v>0.0155325564198682</c:v>
                </c:pt>
                <c:pt idx="312">
                  <c:v>0.0155821091817342</c:v>
                </c:pt>
                <c:pt idx="313">
                  <c:v>0.0156316594493827</c:v>
                </c:pt>
                <c:pt idx="314">
                  <c:v>0.0156812072229388</c:v>
                </c:pt>
                <c:pt idx="315">
                  <c:v>0.0157307525025285</c:v>
                </c:pt>
                <c:pt idx="316">
                  <c:v>0.0157802952882766</c:v>
                </c:pt>
                <c:pt idx="317">
                  <c:v>0.0158298355803094</c:v>
                </c:pt>
                <c:pt idx="318">
                  <c:v>0.0158793733787517</c:v>
                </c:pt>
                <c:pt idx="319">
                  <c:v>0.0159289086837299</c:v>
                </c:pt>
                <c:pt idx="320">
                  <c:v>0.0159784414953687</c:v>
                </c:pt>
                <c:pt idx="321">
                  <c:v>0.0160279718137939</c:v>
                </c:pt>
                <c:pt idx="322">
                  <c:v>0.0160774996391309</c:v>
                </c:pt>
                <c:pt idx="323">
                  <c:v>0.0161270249715057</c:v>
                </c:pt>
                <c:pt idx="324">
                  <c:v>0.0161765478110429</c:v>
                </c:pt>
                <c:pt idx="325">
                  <c:v>0.0162260681578688</c:v>
                </c:pt>
                <c:pt idx="326">
                  <c:v>0.0162755860121081</c:v>
                </c:pt>
                <c:pt idx="327">
                  <c:v>0.0163251013738872</c:v>
                </c:pt>
                <c:pt idx="328">
                  <c:v>0.0163746142433306</c:v>
                </c:pt>
                <c:pt idx="329">
                  <c:v>0.0164241246205646</c:v>
                </c:pt>
                <c:pt idx="330">
                  <c:v>0.0164736325057137</c:v>
                </c:pt>
                <c:pt idx="331">
                  <c:v>0.0165231378989044</c:v>
                </c:pt>
                <c:pt idx="332">
                  <c:v>0.0165726408002611</c:v>
                </c:pt>
                <c:pt idx="333">
                  <c:v>0.01662214120991</c:v>
                </c:pt>
                <c:pt idx="334">
                  <c:v>0.0166716391279763</c:v>
                </c:pt>
                <c:pt idx="335">
                  <c:v>0.0167211345545852</c:v>
                </c:pt>
                <c:pt idx="336">
                  <c:v>0.0167706274898623</c:v>
                </c:pt>
                <c:pt idx="337">
                  <c:v>0.0168201179339328</c:v>
                </c:pt>
                <c:pt idx="338">
                  <c:v>0.0168696058869227</c:v>
                </c:pt>
                <c:pt idx="339">
                  <c:v>0.0169190913489564</c:v>
                </c:pt>
                <c:pt idx="340">
                  <c:v>0.0169685743201604</c:v>
                </c:pt>
                <c:pt idx="341">
                  <c:v>0.017018054800659</c:v>
                </c:pt>
                <c:pt idx="342">
                  <c:v>0.0170675327905785</c:v>
                </c:pt>
                <c:pt idx="343">
                  <c:v>0.0171170082900434</c:v>
                </c:pt>
                <c:pt idx="344">
                  <c:v>0.0171664812991795</c:v>
                </c:pt>
                <c:pt idx="345">
                  <c:v>0.0172159518181122</c:v>
                </c:pt>
                <c:pt idx="346">
                  <c:v>0.017265419846967</c:v>
                </c:pt>
                <c:pt idx="347">
                  <c:v>0.0173148853858686</c:v>
                </c:pt>
                <c:pt idx="348">
                  <c:v>0.0173643484349435</c:v>
                </c:pt>
                <c:pt idx="349">
                  <c:v>0.0174138089943155</c:v>
                </c:pt>
                <c:pt idx="350">
                  <c:v>0.0174632670641112</c:v>
                </c:pt>
                <c:pt idx="351">
                  <c:v>0.0175127226444549</c:v>
                </c:pt>
                <c:pt idx="352">
                  <c:v>0.0175621757354729</c:v>
                </c:pt>
                <c:pt idx="353">
                  <c:v>0.0176116263372897</c:v>
                </c:pt>
                <c:pt idx="354">
                  <c:v>0.017661074450031</c:v>
                </c:pt>
                <c:pt idx="355">
                  <c:v>0.0177105200738218</c:v>
                </c:pt>
                <c:pt idx="356">
                  <c:v>0.017759963208788</c:v>
                </c:pt>
                <c:pt idx="357">
                  <c:v>0.0178094038550539</c:v>
                </c:pt>
                <c:pt idx="358">
                  <c:v>0.0178588420127458</c:v>
                </c:pt>
                <c:pt idx="359">
                  <c:v>0.0179082776819884</c:v>
                </c:pt>
                <c:pt idx="360">
                  <c:v>0.0179577108629068</c:v>
                </c:pt>
                <c:pt idx="361">
                  <c:v>0.0180071415556267</c:v>
                </c:pt>
                <c:pt idx="362">
                  <c:v>0.0180565697602726</c:v>
                </c:pt>
                <c:pt idx="363">
                  <c:v>0.0181059954769708</c:v>
                </c:pt>
                <c:pt idx="364">
                  <c:v>0.0181554187058456</c:v>
                </c:pt>
                <c:pt idx="365">
                  <c:v>0.018204839447023</c:v>
                </c:pt>
                <c:pt idx="366">
                  <c:v>0.0182542577006273</c:v>
                </c:pt>
                <c:pt idx="367">
                  <c:v>0.0183036734667847</c:v>
                </c:pt>
                <c:pt idx="368">
                  <c:v>0.0183530867456197</c:v>
                </c:pt>
                <c:pt idx="369">
                  <c:v>0.0184024975372579</c:v>
                </c:pt>
                <c:pt idx="370">
                  <c:v>0.018451905841824</c:v>
                </c:pt>
                <c:pt idx="371">
                  <c:v>0.0185013116594438</c:v>
                </c:pt>
                <c:pt idx="372">
                  <c:v>0.0185507149902419</c:v>
                </c:pt>
                <c:pt idx="373">
                  <c:v>0.0186001158343443</c:v>
                </c:pt>
                <c:pt idx="374">
                  <c:v>0.0186495141918752</c:v>
                </c:pt>
                <c:pt idx="375">
                  <c:v>0.0186989100629605</c:v>
                </c:pt>
                <c:pt idx="376">
                  <c:v>0.0187483034477247</c:v>
                </c:pt>
                <c:pt idx="377">
                  <c:v>0.0187976943462937</c:v>
                </c:pt>
                <c:pt idx="378">
                  <c:v>0.0188470827587917</c:v>
                </c:pt>
                <c:pt idx="379">
                  <c:v>0.0188964686853449</c:v>
                </c:pt>
                <c:pt idx="380">
                  <c:v>0.0189458521260774</c:v>
                </c:pt>
                <c:pt idx="381">
                  <c:v>0.0189952330811152</c:v>
                </c:pt>
                <c:pt idx="382">
                  <c:v>0.0190446115505828</c:v>
                </c:pt>
                <c:pt idx="383">
                  <c:v>0.0190939875346058</c:v>
                </c:pt>
                <c:pt idx="384">
                  <c:v>0.0191433610333092</c:v>
                </c:pt>
                <c:pt idx="385">
                  <c:v>0.0191927320468175</c:v>
                </c:pt>
                <c:pt idx="386">
                  <c:v>0.0192421005752565</c:v>
                </c:pt>
                <c:pt idx="387">
                  <c:v>0.0192914666187507</c:v>
                </c:pt>
                <c:pt idx="388">
                  <c:v>0.0193408301774259</c:v>
                </c:pt>
                <c:pt idx="389">
                  <c:v>0.0193901912514064</c:v>
                </c:pt>
                <c:pt idx="390">
                  <c:v>0.0194395498408181</c:v>
                </c:pt>
                <c:pt idx="391">
                  <c:v>0.0194889059457852</c:v>
                </c:pt>
                <c:pt idx="392">
                  <c:v>0.0195382595664335</c:v>
                </c:pt>
                <c:pt idx="393">
                  <c:v>0.0195876107028873</c:v>
                </c:pt>
                <c:pt idx="394">
                  <c:v>0.0196369593552724</c:v>
                </c:pt>
                <c:pt idx="395">
                  <c:v>0.0196863055237133</c:v>
                </c:pt>
                <c:pt idx="396">
                  <c:v>0.0197356492083354</c:v>
                </c:pt>
                <c:pt idx="397">
                  <c:v>0.0197849904092631</c:v>
                </c:pt>
                <c:pt idx="398">
                  <c:v>0.0198343291266225</c:v>
                </c:pt>
                <c:pt idx="399">
                  <c:v>0.0198836653605373</c:v>
                </c:pt>
                <c:pt idx="400">
                  <c:v>0.0199329991111336</c:v>
                </c:pt>
                <c:pt idx="401">
                  <c:v>0.019982330378536</c:v>
                </c:pt>
                <c:pt idx="402">
                  <c:v>0.0200316591628686</c:v>
                </c:pt>
                <c:pt idx="403">
                  <c:v>0.020080985464258</c:v>
                </c:pt>
                <c:pt idx="404">
                  <c:v>0.0201303092828285</c:v>
                </c:pt>
                <c:pt idx="405">
                  <c:v>0.0201796306187048</c:v>
                </c:pt>
                <c:pt idx="406">
                  <c:v>0.0202289494720114</c:v>
                </c:pt>
                <c:pt idx="407">
                  <c:v>0.0202782658428746</c:v>
                </c:pt>
                <c:pt idx="408">
                  <c:v>0.0203275797314188</c:v>
                </c:pt>
                <c:pt idx="409">
                  <c:v>0.0203768911377686</c:v>
                </c:pt>
                <c:pt idx="410">
                  <c:v>0.0204262000620494</c:v>
                </c:pt>
                <c:pt idx="411">
                  <c:v>0.0204755065043849</c:v>
                </c:pt>
                <c:pt idx="412">
                  <c:v>0.0205248104649019</c:v>
                </c:pt>
                <c:pt idx="413">
                  <c:v>0.0205741119437244</c:v>
                </c:pt>
                <c:pt idx="414">
                  <c:v>0.0206234109409776</c:v>
                </c:pt>
                <c:pt idx="415">
                  <c:v>0.020672707456785</c:v>
                </c:pt>
                <c:pt idx="416">
                  <c:v>0.0207220014912734</c:v>
                </c:pt>
                <c:pt idx="417">
                  <c:v>0.0207712930445671</c:v>
                </c:pt>
                <c:pt idx="418">
                  <c:v>0.0208205821167909</c:v>
                </c:pt>
                <c:pt idx="419">
                  <c:v>0.0208698687080686</c:v>
                </c:pt>
                <c:pt idx="420">
                  <c:v>0.020919152818527</c:v>
                </c:pt>
                <c:pt idx="421">
                  <c:v>0.0209684344482902</c:v>
                </c:pt>
                <c:pt idx="422">
                  <c:v>0.021017713597483</c:v>
                </c:pt>
                <c:pt idx="423">
                  <c:v>0.021066990266229</c:v>
                </c:pt>
                <c:pt idx="424">
                  <c:v>0.0211162644546554</c:v>
                </c:pt>
                <c:pt idx="425">
                  <c:v>0.0211655361628859</c:v>
                </c:pt>
                <c:pt idx="426">
                  <c:v>0.0212148053910453</c:v>
                </c:pt>
                <c:pt idx="427">
                  <c:v>0.0212640721392575</c:v>
                </c:pt>
                <c:pt idx="428">
                  <c:v>0.0213133364076492</c:v>
                </c:pt>
                <c:pt idx="429">
                  <c:v>0.0213625981963443</c:v>
                </c:pt>
                <c:pt idx="430">
                  <c:v>0.0214118575054677</c:v>
                </c:pt>
                <c:pt idx="431">
                  <c:v>0.0214611143351434</c:v>
                </c:pt>
                <c:pt idx="432">
                  <c:v>0.0215103686854974</c:v>
                </c:pt>
                <c:pt idx="433">
                  <c:v>0.0215596205566543</c:v>
                </c:pt>
                <c:pt idx="434">
                  <c:v>0.0216088699487385</c:v>
                </c:pt>
                <c:pt idx="435">
                  <c:v>0.0216581168618742</c:v>
                </c:pt>
                <c:pt idx="436">
                  <c:v>0.0217073612961877</c:v>
                </c:pt>
                <c:pt idx="437">
                  <c:v>0.021756603251803</c:v>
                </c:pt>
                <c:pt idx="438">
                  <c:v>0.0218058427288446</c:v>
                </c:pt>
                <c:pt idx="439">
                  <c:v>0.0218550797274375</c:v>
                </c:pt>
                <c:pt idx="440">
                  <c:v>0.0219043142477058</c:v>
                </c:pt>
                <c:pt idx="441">
                  <c:v>0.0219535462897756</c:v>
                </c:pt>
                <c:pt idx="442">
                  <c:v>0.0220027758537711</c:v>
                </c:pt>
                <c:pt idx="443">
                  <c:v>0.0220520029398166</c:v>
                </c:pt>
                <c:pt idx="444">
                  <c:v>0.0221012275480364</c:v>
                </c:pt>
                <c:pt idx="445">
                  <c:v>0.0221504496785565</c:v>
                </c:pt>
                <c:pt idx="446">
                  <c:v>0.0221996693315012</c:v>
                </c:pt>
                <c:pt idx="447">
                  <c:v>0.022248886506995</c:v>
                </c:pt>
                <c:pt idx="448">
                  <c:v>0.0222981012051616</c:v>
                </c:pt>
                <c:pt idx="449">
                  <c:v>0.0223473134261277</c:v>
                </c:pt>
                <c:pt idx="450">
                  <c:v>0.0223965231700169</c:v>
                </c:pt>
                <c:pt idx="451">
                  <c:v>0.0224457304369541</c:v>
                </c:pt>
                <c:pt idx="452">
                  <c:v>0.0224949352270628</c:v>
                </c:pt>
                <c:pt idx="453">
                  <c:v>0.0225441375404699</c:v>
                </c:pt>
                <c:pt idx="454">
                  <c:v>0.0225933373772987</c:v>
                </c:pt>
                <c:pt idx="455">
                  <c:v>0.0226425347376741</c:v>
                </c:pt>
                <c:pt idx="456">
                  <c:v>0.0226917296217199</c:v>
                </c:pt>
                <c:pt idx="457">
                  <c:v>0.0227409220295622</c:v>
                </c:pt>
                <c:pt idx="458">
                  <c:v>0.0227901119613251</c:v>
                </c:pt>
                <c:pt idx="459">
                  <c:v>0.022839299417133</c:v>
                </c:pt>
                <c:pt idx="460">
                  <c:v>0.02288848439711</c:v>
                </c:pt>
                <c:pt idx="461">
                  <c:v>0.0229376669013821</c:v>
                </c:pt>
                <c:pt idx="462">
                  <c:v>0.0229868469300732</c:v>
                </c:pt>
                <c:pt idx="463">
                  <c:v>0.0230360244833078</c:v>
                </c:pt>
                <c:pt idx="464">
                  <c:v>0.0230851995612105</c:v>
                </c:pt>
                <c:pt idx="465">
                  <c:v>0.0231343721639053</c:v>
                </c:pt>
                <c:pt idx="466">
                  <c:v>0.0231835422915183</c:v>
                </c:pt>
                <c:pt idx="467">
                  <c:v>0.0232327099441732</c:v>
                </c:pt>
                <c:pt idx="468">
                  <c:v>0.0232818751219947</c:v>
                </c:pt>
                <c:pt idx="469">
                  <c:v>0.0233310378251063</c:v>
                </c:pt>
                <c:pt idx="470">
                  <c:v>0.0233801980536346</c:v>
                </c:pt>
                <c:pt idx="471">
                  <c:v>0.0234293558077029</c:v>
                </c:pt>
                <c:pt idx="472">
                  <c:v>0.0234785110874363</c:v>
                </c:pt>
                <c:pt idx="473">
                  <c:v>0.023527663892958</c:v>
                </c:pt>
                <c:pt idx="474">
                  <c:v>0.0235768142243943</c:v>
                </c:pt>
                <c:pt idx="475">
                  <c:v>0.0236259620818691</c:v>
                </c:pt>
                <c:pt idx="476">
                  <c:v>0.0236751074655068</c:v>
                </c:pt>
                <c:pt idx="477">
                  <c:v>0.0237242503754309</c:v>
                </c:pt>
                <c:pt idx="478">
                  <c:v>0.0237733908117679</c:v>
                </c:pt>
                <c:pt idx="479">
                  <c:v>0.0238225287746413</c:v>
                </c:pt>
                <c:pt idx="480">
                  <c:v>0.0238716642641758</c:v>
                </c:pt>
                <c:pt idx="481">
                  <c:v>0.0239207972804948</c:v>
                </c:pt>
                <c:pt idx="482">
                  <c:v>0.0239699278237246</c:v>
                </c:pt>
                <c:pt idx="483">
                  <c:v>0.0240190558939889</c:v>
                </c:pt>
                <c:pt idx="484">
                  <c:v>0.0240681814914118</c:v>
                </c:pt>
                <c:pt idx="485">
                  <c:v>0.0241173046161175</c:v>
                </c:pt>
                <c:pt idx="486">
                  <c:v>0.0241664252682318</c:v>
                </c:pt>
                <c:pt idx="487">
                  <c:v>0.0242155434478783</c:v>
                </c:pt>
                <c:pt idx="488">
                  <c:v>0.0242646591551816</c:v>
                </c:pt>
                <c:pt idx="489">
                  <c:v>0.0243137723902662</c:v>
                </c:pt>
                <c:pt idx="490">
                  <c:v>0.0243628831532555</c:v>
                </c:pt>
                <c:pt idx="491">
                  <c:v>0.0244119914442755</c:v>
                </c:pt>
                <c:pt idx="492">
                  <c:v>0.02446109726345</c:v>
                </c:pt>
                <c:pt idx="493">
                  <c:v>0.0245102006109037</c:v>
                </c:pt>
                <c:pt idx="494">
                  <c:v>0.0245593014867595</c:v>
                </c:pt>
                <c:pt idx="495">
                  <c:v>0.024608399891144</c:v>
                </c:pt>
                <c:pt idx="496">
                  <c:v>0.0246574958241805</c:v>
                </c:pt>
                <c:pt idx="497">
                  <c:v>0.0247065892859937</c:v>
                </c:pt>
                <c:pt idx="498">
                  <c:v>0.0247556802767067</c:v>
                </c:pt>
                <c:pt idx="499">
                  <c:v>0.024804768796446</c:v>
                </c:pt>
                <c:pt idx="500">
                  <c:v>0.0248538548453348</c:v>
                </c:pt>
                <c:pt idx="501">
                  <c:v>0.0249029384234979</c:v>
                </c:pt>
                <c:pt idx="502">
                  <c:v>0.0249520195310584</c:v>
                </c:pt>
                <c:pt idx="503">
                  <c:v>0.0250010981681423</c:v>
                </c:pt>
                <c:pt idx="504">
                  <c:v>0.0250501743348736</c:v>
                </c:pt>
                <c:pt idx="505">
                  <c:v>0.0250992480313761</c:v>
                </c:pt>
                <c:pt idx="506">
                  <c:v>0.0251483192577736</c:v>
                </c:pt>
                <c:pt idx="507">
                  <c:v>0.025197388014192</c:v>
                </c:pt>
                <c:pt idx="508">
                  <c:v>0.0252464543007548</c:v>
                </c:pt>
                <c:pt idx="509">
                  <c:v>0.0252955181175865</c:v>
                </c:pt>
                <c:pt idx="510">
                  <c:v>0.0253445794648103</c:v>
                </c:pt>
                <c:pt idx="511">
                  <c:v>0.0253936383425524</c:v>
                </c:pt>
                <c:pt idx="512">
                  <c:v>0.0254426947509361</c:v>
                </c:pt>
                <c:pt idx="513">
                  <c:v>0.0254917486900858</c:v>
                </c:pt>
                <c:pt idx="514">
                  <c:v>0.0255408001601256</c:v>
                </c:pt>
                <c:pt idx="515">
                  <c:v>0.0255898491611793</c:v>
                </c:pt>
                <c:pt idx="516">
                  <c:v>0.0256388956933724</c:v>
                </c:pt>
                <c:pt idx="517">
                  <c:v>0.0256879397568289</c:v>
                </c:pt>
                <c:pt idx="518">
                  <c:v>0.0257369813516725</c:v>
                </c:pt>
                <c:pt idx="519">
                  <c:v>0.0257860204780269</c:v>
                </c:pt>
                <c:pt idx="520">
                  <c:v>0.025835057136018</c:v>
                </c:pt>
                <c:pt idx="521">
                  <c:v>0.0258840913257692</c:v>
                </c:pt>
                <c:pt idx="522">
                  <c:v>0.0259331230474048</c:v>
                </c:pt>
                <c:pt idx="523">
                  <c:v>0.0259821523010479</c:v>
                </c:pt>
                <c:pt idx="524">
                  <c:v>0.0260311790868247</c:v>
                </c:pt>
                <c:pt idx="525">
                  <c:v>0.0260802034048586</c:v>
                </c:pt>
                <c:pt idx="526">
                  <c:v>0.0261292252552737</c:v>
                </c:pt>
                <c:pt idx="527">
                  <c:v>0.0261782446381934</c:v>
                </c:pt>
                <c:pt idx="528">
                  <c:v>0.0262272615537434</c:v>
                </c:pt>
                <c:pt idx="529">
                  <c:v>0.0262762760020474</c:v>
                </c:pt>
                <c:pt idx="530">
                  <c:v>0.0263252879832292</c:v>
                </c:pt>
                <c:pt idx="531">
                  <c:v>0.0263742974974127</c:v>
                </c:pt>
                <c:pt idx="532">
                  <c:v>0.0264233045447229</c:v>
                </c:pt>
                <c:pt idx="533">
                  <c:v>0.0264723091252841</c:v>
                </c:pt>
                <c:pt idx="534">
                  <c:v>0.0265213112392198</c:v>
                </c:pt>
                <c:pt idx="535">
                  <c:v>0.0265703108866536</c:v>
                </c:pt>
                <c:pt idx="536">
                  <c:v>0.0266193080677111</c:v>
                </c:pt>
                <c:pt idx="537">
                  <c:v>0.0266683027825158</c:v>
                </c:pt>
                <c:pt idx="538">
                  <c:v>0.0267172950311918</c:v>
                </c:pt>
                <c:pt idx="539">
                  <c:v>0.0267662848138633</c:v>
                </c:pt>
                <c:pt idx="540">
                  <c:v>0.0268152721306533</c:v>
                </c:pt>
                <c:pt idx="541">
                  <c:v>0.026864256981688</c:v>
                </c:pt>
                <c:pt idx="542">
                  <c:v>0.0269132393670903</c:v>
                </c:pt>
                <c:pt idx="543">
                  <c:v>0.0269622192869847</c:v>
                </c:pt>
                <c:pt idx="544">
                  <c:v>0.0270111967414939</c:v>
                </c:pt>
                <c:pt idx="545">
                  <c:v>0.0270601717307443</c:v>
                </c:pt>
                <c:pt idx="546">
                  <c:v>0.0271091442548586</c:v>
                </c:pt>
                <c:pt idx="547">
                  <c:v>0.0271581143139615</c:v>
                </c:pt>
                <c:pt idx="548">
                  <c:v>0.0272070819081756</c:v>
                </c:pt>
                <c:pt idx="549">
                  <c:v>0.027256047037627</c:v>
                </c:pt>
                <c:pt idx="550">
                  <c:v>0.0273050097024386</c:v>
                </c:pt>
                <c:pt idx="551">
                  <c:v>0.0273539699027352</c:v>
                </c:pt>
                <c:pt idx="552">
                  <c:v>0.0274029276386392</c:v>
                </c:pt>
                <c:pt idx="553">
                  <c:v>0.0274518829102767</c:v>
                </c:pt>
                <c:pt idx="554">
                  <c:v>0.0275008357177708</c:v>
                </c:pt>
                <c:pt idx="555">
                  <c:v>0.0275497860612456</c:v>
                </c:pt>
                <c:pt idx="556">
                  <c:v>0.0275987339408243</c:v>
                </c:pt>
                <c:pt idx="557">
                  <c:v>0.0276476793566327</c:v>
                </c:pt>
                <c:pt idx="558">
                  <c:v>0.0276966223087935</c:v>
                </c:pt>
                <c:pt idx="559">
                  <c:v>0.0277455627974311</c:v>
                </c:pt>
                <c:pt idx="560">
                  <c:v>0.0277945008226688</c:v>
                </c:pt>
                <c:pt idx="561">
                  <c:v>0.0278434363846319</c:v>
                </c:pt>
                <c:pt idx="562">
                  <c:v>0.0278923694834437</c:v>
                </c:pt>
                <c:pt idx="563">
                  <c:v>0.0279413001192282</c:v>
                </c:pt>
                <c:pt idx="564">
                  <c:v>0.0279902282921095</c:v>
                </c:pt>
                <c:pt idx="565">
                  <c:v>0.0280391540022105</c:v>
                </c:pt>
                <c:pt idx="566">
                  <c:v>0.0280880772496568</c:v>
                </c:pt>
                <c:pt idx="567">
                  <c:v>0.0281369980345717</c:v>
                </c:pt>
                <c:pt idx="568">
                  <c:v>0.0281859163570793</c:v>
                </c:pt>
                <c:pt idx="569">
                  <c:v>0.0282348322173024</c:v>
                </c:pt>
                <c:pt idx="570">
                  <c:v>0.0282837456153668</c:v>
                </c:pt>
                <c:pt idx="571">
                  <c:v>0.0283326565513955</c:v>
                </c:pt>
                <c:pt idx="572">
                  <c:v>0.0283815650255126</c:v>
                </c:pt>
                <c:pt idx="573">
                  <c:v>0.0284304710378409</c:v>
                </c:pt>
                <c:pt idx="574">
                  <c:v>0.028479374588506</c:v>
                </c:pt>
                <c:pt idx="575">
                  <c:v>0.0285282756776312</c:v>
                </c:pt>
                <c:pt idx="576">
                  <c:v>0.0285771743053404</c:v>
                </c:pt>
                <c:pt idx="577">
                  <c:v>0.0286260704717563</c:v>
                </c:pt>
                <c:pt idx="578">
                  <c:v>0.0286749641770049</c:v>
                </c:pt>
                <c:pt idx="579">
                  <c:v>0.0287238554212088</c:v>
                </c:pt>
                <c:pt idx="580">
                  <c:v>0.0287727442044925</c:v>
                </c:pt>
                <c:pt idx="581">
                  <c:v>0.0288216305269784</c:v>
                </c:pt>
                <c:pt idx="582">
                  <c:v>0.0288705143887923</c:v>
                </c:pt>
                <c:pt idx="583">
                  <c:v>0.0289193957900574</c:v>
                </c:pt>
                <c:pt idx="584">
                  <c:v>0.0289682747308972</c:v>
                </c:pt>
                <c:pt idx="585">
                  <c:v>0.029017151211435</c:v>
                </c:pt>
                <c:pt idx="586">
                  <c:v>0.0290660252317962</c:v>
                </c:pt>
                <c:pt idx="587">
                  <c:v>0.0291148967921038</c:v>
                </c:pt>
                <c:pt idx="588">
                  <c:v>0.0291637658924815</c:v>
                </c:pt>
                <c:pt idx="589">
                  <c:v>0.0292126325330533</c:v>
                </c:pt>
                <c:pt idx="590">
                  <c:v>0.029261496713942</c:v>
                </c:pt>
                <c:pt idx="591">
                  <c:v>0.0293103584352733</c:v>
                </c:pt>
                <c:pt idx="592">
                  <c:v>0.02935921769717</c:v>
                </c:pt>
                <c:pt idx="593">
                  <c:v>0.029408074499756</c:v>
                </c:pt>
                <c:pt idx="594">
                  <c:v>0.0294569288431544</c:v>
                </c:pt>
                <c:pt idx="595">
                  <c:v>0.02950578072749</c:v>
                </c:pt>
                <c:pt idx="596">
                  <c:v>0.0295546301528865</c:v>
                </c:pt>
                <c:pt idx="597">
                  <c:v>0.0296034771194673</c:v>
                </c:pt>
                <c:pt idx="598">
                  <c:v>0.0296523216273555</c:v>
                </c:pt>
                <c:pt idx="599">
                  <c:v>0.0297011636766762</c:v>
                </c:pt>
                <c:pt idx="600">
                  <c:v>0.0297500032675526</c:v>
                </c:pt>
                <c:pt idx="601">
                  <c:v>0.0297988404001085</c:v>
                </c:pt>
                <c:pt idx="602">
                  <c:v>0.0298476750744665</c:v>
                </c:pt>
                <c:pt idx="603">
                  <c:v>0.0298965072907523</c:v>
                </c:pt>
                <c:pt idx="604">
                  <c:v>0.0299453370490886</c:v>
                </c:pt>
                <c:pt idx="605">
                  <c:v>0.0299941643495994</c:v>
                </c:pt>
                <c:pt idx="606">
                  <c:v>0.0300429891924071</c:v>
                </c:pt>
                <c:pt idx="607">
                  <c:v>0.0300918115776376</c:v>
                </c:pt>
                <c:pt idx="608">
                  <c:v>0.0301406315054132</c:v>
                </c:pt>
                <c:pt idx="609">
                  <c:v>0.0301894489758583</c:v>
                </c:pt>
                <c:pt idx="610">
                  <c:v>0.0302382639890951</c:v>
                </c:pt>
                <c:pt idx="611">
                  <c:v>0.0302870765452494</c:v>
                </c:pt>
                <c:pt idx="612">
                  <c:v>0.0303358866444436</c:v>
                </c:pt>
                <c:pt idx="613">
                  <c:v>0.0303846942868018</c:v>
                </c:pt>
                <c:pt idx="614">
                  <c:v>0.0304334994724466</c:v>
                </c:pt>
                <c:pt idx="615">
                  <c:v>0.0304823022015034</c:v>
                </c:pt>
                <c:pt idx="616">
                  <c:v>0.030531102474095</c:v>
                </c:pt>
                <c:pt idx="617">
                  <c:v>0.0305799002903451</c:v>
                </c:pt>
                <c:pt idx="618">
                  <c:v>0.0306286956503773</c:v>
                </c:pt>
                <c:pt idx="619">
                  <c:v>0.0306774885543141</c:v>
                </c:pt>
                <c:pt idx="620">
                  <c:v>0.0307262790022816</c:v>
                </c:pt>
                <c:pt idx="621">
                  <c:v>0.0307750669944018</c:v>
                </c:pt>
                <c:pt idx="622">
                  <c:v>0.0308238525307986</c:v>
                </c:pt>
                <c:pt idx="623">
                  <c:v>0.0308726356115948</c:v>
                </c:pt>
                <c:pt idx="624">
                  <c:v>0.0309214162369157</c:v>
                </c:pt>
                <c:pt idx="625">
                  <c:v>0.0309701944068839</c:v>
                </c:pt>
                <c:pt idx="626">
                  <c:v>0.031018970121623</c:v>
                </c:pt>
                <c:pt idx="627">
                  <c:v>0.0310677433812557</c:v>
                </c:pt>
                <c:pt idx="628">
                  <c:v>0.0311165141859078</c:v>
                </c:pt>
                <c:pt idx="629">
                  <c:v>0.0311652825357014</c:v>
                </c:pt>
                <c:pt idx="630">
                  <c:v>0.0312140484307601</c:v>
                </c:pt>
                <c:pt idx="631">
                  <c:v>0.031262811871207</c:v>
                </c:pt>
                <c:pt idx="632">
                  <c:v>0.0313115728571672</c:v>
                </c:pt>
                <c:pt idx="633">
                  <c:v>0.0313603313887631</c:v>
                </c:pt>
                <c:pt idx="634">
                  <c:v>0.0314090874661184</c:v>
                </c:pt>
                <c:pt idx="635">
                  <c:v>0.0314578410893561</c:v>
                </c:pt>
                <c:pt idx="636">
                  <c:v>0.0315065922586009</c:v>
                </c:pt>
                <c:pt idx="637">
                  <c:v>0.031555340973976</c:v>
                </c:pt>
                <c:pt idx="638">
                  <c:v>0.0316040872356045</c:v>
                </c:pt>
                <c:pt idx="639">
                  <c:v>0.0316528310436093</c:v>
                </c:pt>
                <c:pt idx="640">
                  <c:v>0.0317015723981154</c:v>
                </c:pt>
                <c:pt idx="641">
                  <c:v>0.0317503112992457</c:v>
                </c:pt>
                <c:pt idx="642">
                  <c:v>0.0317990477471235</c:v>
                </c:pt>
                <c:pt idx="643">
                  <c:v>0.0318477817418724</c:v>
                </c:pt>
                <c:pt idx="644">
                  <c:v>0.0318965132836149</c:v>
                </c:pt>
                <c:pt idx="645">
                  <c:v>0.0319452423724762</c:v>
                </c:pt>
                <c:pt idx="646">
                  <c:v>0.0319939690085791</c:v>
                </c:pt>
                <c:pt idx="647">
                  <c:v>0.0320426931920468</c:v>
                </c:pt>
                <c:pt idx="648">
                  <c:v>0.032091414923002</c:v>
                </c:pt>
                <c:pt idx="649">
                  <c:v>0.03214013420157</c:v>
                </c:pt>
                <c:pt idx="650">
                  <c:v>0.032188851027873</c:v>
                </c:pt>
                <c:pt idx="651">
                  <c:v>0.032237565402035</c:v>
                </c:pt>
                <c:pt idx="652">
                  <c:v>0.032286277324178</c:v>
                </c:pt>
                <c:pt idx="653">
                  <c:v>0.0323349867944274</c:v>
                </c:pt>
                <c:pt idx="654">
                  <c:v>0.0323836938129059</c:v>
                </c:pt>
                <c:pt idx="655">
                  <c:v>0.0324323983797366</c:v>
                </c:pt>
                <c:pt idx="656">
                  <c:v>0.0324811004950423</c:v>
                </c:pt>
                <c:pt idx="657">
                  <c:v>0.0325298001589479</c:v>
                </c:pt>
                <c:pt idx="658">
                  <c:v>0.0325784973715763</c:v>
                </c:pt>
                <c:pt idx="659">
                  <c:v>0.0326271921330505</c:v>
                </c:pt>
                <c:pt idx="660">
                  <c:v>0.0326758844434931</c:v>
                </c:pt>
                <c:pt idx="661">
                  <c:v>0.0327245743030294</c:v>
                </c:pt>
                <c:pt idx="662">
                  <c:v>0.0327732617117816</c:v>
                </c:pt>
                <c:pt idx="663">
                  <c:v>0.0328219466698732</c:v>
                </c:pt>
                <c:pt idx="664">
                  <c:v>0.0328706291774267</c:v>
                </c:pt>
                <c:pt idx="665">
                  <c:v>0.0329193092345673</c:v>
                </c:pt>
                <c:pt idx="666">
                  <c:v>0.032967986841417</c:v>
                </c:pt>
                <c:pt idx="667">
                  <c:v>0.0330166619980998</c:v>
                </c:pt>
                <c:pt idx="668">
                  <c:v>0.0330653347047385</c:v>
                </c:pt>
                <c:pt idx="669">
                  <c:v>0.033114004961456</c:v>
                </c:pt>
                <c:pt idx="670">
                  <c:v>0.033162672768377</c:v>
                </c:pt>
                <c:pt idx="671">
                  <c:v>0.033211338125624</c:v>
                </c:pt>
                <c:pt idx="672">
                  <c:v>0.0332600010333204</c:v>
                </c:pt>
                <c:pt idx="673">
                  <c:v>0.0333086614915885</c:v>
                </c:pt>
                <c:pt idx="674">
                  <c:v>0.0333573195005535</c:v>
                </c:pt>
                <c:pt idx="675">
                  <c:v>0.0334059750603377</c:v>
                </c:pt>
                <c:pt idx="676">
                  <c:v>0.0334546281710644</c:v>
                </c:pt>
                <c:pt idx="677">
                  <c:v>0.033503278832856</c:v>
                </c:pt>
                <c:pt idx="678">
                  <c:v>0.0335519270458377</c:v>
                </c:pt>
                <c:pt idx="679">
                  <c:v>0.0336005728101316</c:v>
                </c:pt>
                <c:pt idx="680">
                  <c:v>0.033649216125861</c:v>
                </c:pt>
                <c:pt idx="681">
                  <c:v>0.0336978569931484</c:v>
                </c:pt>
                <c:pt idx="682">
                  <c:v>0.0337464954121186</c:v>
                </c:pt>
                <c:pt idx="683">
                  <c:v>0.0337951313828942</c:v>
                </c:pt>
                <c:pt idx="684">
                  <c:v>0.0338437649055985</c:v>
                </c:pt>
                <c:pt idx="685">
                  <c:v>0.0338923959803533</c:v>
                </c:pt>
                <c:pt idx="686">
                  <c:v>0.033941024607284</c:v>
                </c:pt>
                <c:pt idx="687">
                  <c:v>0.0339896507865131</c:v>
                </c:pt>
                <c:pt idx="688">
                  <c:v>0.0340382745181634</c:v>
                </c:pt>
                <c:pt idx="689">
                  <c:v>0.0340868958023573</c:v>
                </c:pt>
                <c:pt idx="690">
                  <c:v>0.03413551463922</c:v>
                </c:pt>
                <c:pt idx="691">
                  <c:v>0.0341841310288737</c:v>
                </c:pt>
                <c:pt idx="692">
                  <c:v>0.0342327449714412</c:v>
                </c:pt>
                <c:pt idx="693">
                  <c:v>0.0342813564670465</c:v>
                </c:pt>
                <c:pt idx="694">
                  <c:v>0.0343299655158112</c:v>
                </c:pt>
                <c:pt idx="695">
                  <c:v>0.03437857211786</c:v>
                </c:pt>
                <c:pt idx="696">
                  <c:v>0.0344271762733158</c:v>
                </c:pt>
                <c:pt idx="697">
                  <c:v>0.0344757779823018</c:v>
                </c:pt>
                <c:pt idx="698">
                  <c:v>0.0345243772449398</c:v>
                </c:pt>
                <c:pt idx="699">
                  <c:v>0.0345729740613548</c:v>
                </c:pt>
                <c:pt idx="700">
                  <c:v>0.0346215684316693</c:v>
                </c:pt>
                <c:pt idx="701">
                  <c:v>0.0346701603560061</c:v>
                </c:pt>
                <c:pt idx="702">
                  <c:v>0.0347187498344877</c:v>
                </c:pt>
                <c:pt idx="703">
                  <c:v>0.0347673368672387</c:v>
                </c:pt>
                <c:pt idx="704">
                  <c:v>0.0348159214543815</c:v>
                </c:pt>
                <c:pt idx="705">
                  <c:v>0.0348645035960392</c:v>
                </c:pt>
                <c:pt idx="706">
                  <c:v>0.0349130832923341</c:v>
                </c:pt>
                <c:pt idx="707">
                  <c:v>0.0349616605433909</c:v>
                </c:pt>
                <c:pt idx="708">
                  <c:v>0.0350102353493319</c:v>
                </c:pt>
                <c:pt idx="709">
                  <c:v>0.0350588077102802</c:v>
                </c:pt>
                <c:pt idx="710">
                  <c:v>0.0351073776263577</c:v>
                </c:pt>
                <c:pt idx="711">
                  <c:v>0.0351559450976895</c:v>
                </c:pt>
                <c:pt idx="712">
                  <c:v>0.0352045101243977</c:v>
                </c:pt>
                <c:pt idx="713">
                  <c:v>0.0352530727066054</c:v>
                </c:pt>
                <c:pt idx="714">
                  <c:v>0.0353016328444347</c:v>
                </c:pt>
                <c:pt idx="715">
                  <c:v>0.0353501905380105</c:v>
                </c:pt>
                <c:pt idx="716">
                  <c:v>0.0353987457874546</c:v>
                </c:pt>
                <c:pt idx="717">
                  <c:v>0.0354472985928905</c:v>
                </c:pt>
                <c:pt idx="718">
                  <c:v>0.035495848954441</c:v>
                </c:pt>
                <c:pt idx="719">
                  <c:v>0.0355443968722283</c:v>
                </c:pt>
                <c:pt idx="720">
                  <c:v>0.035592942346377</c:v>
                </c:pt>
                <c:pt idx="721">
                  <c:v>0.0356414853770093</c:v>
                </c:pt>
                <c:pt idx="722">
                  <c:v>0.0356900259642484</c:v>
                </c:pt>
                <c:pt idx="723">
                  <c:v>0.035738564108216</c:v>
                </c:pt>
                <c:pt idx="724">
                  <c:v>0.0357870998090371</c:v>
                </c:pt>
                <c:pt idx="725">
                  <c:v>0.0358356330668337</c:v>
                </c:pt>
                <c:pt idx="726">
                  <c:v>0.0358841638817289</c:v>
                </c:pt>
                <c:pt idx="727">
                  <c:v>0.035932692253845</c:v>
                </c:pt>
                <c:pt idx="728">
                  <c:v>0.035981218183306</c:v>
                </c:pt>
                <c:pt idx="729">
                  <c:v>0.0360297416702345</c:v>
                </c:pt>
                <c:pt idx="730">
                  <c:v>0.0360782627147535</c:v>
                </c:pt>
                <c:pt idx="731">
                  <c:v>0.0361267813169848</c:v>
                </c:pt>
                <c:pt idx="732">
                  <c:v>0.0361752974770532</c:v>
                </c:pt>
                <c:pt idx="733">
                  <c:v>0.0362238111950807</c:v>
                </c:pt>
                <c:pt idx="734">
                  <c:v>0.0362723224711904</c:v>
                </c:pt>
                <c:pt idx="735">
                  <c:v>0.0363208313055038</c:v>
                </c:pt>
                <c:pt idx="736">
                  <c:v>0.0363693376981463</c:v>
                </c:pt>
                <c:pt idx="737">
                  <c:v>0.0364178416492395</c:v>
                </c:pt>
                <c:pt idx="738">
                  <c:v>0.0364663431589064</c:v>
                </c:pt>
                <c:pt idx="739">
                  <c:v>0.0365148422272688</c:v>
                </c:pt>
                <c:pt idx="740">
                  <c:v>0.0365633388544517</c:v>
                </c:pt>
                <c:pt idx="741">
                  <c:v>0.036611833040577</c:v>
                </c:pt>
                <c:pt idx="742">
                  <c:v>0.0366603247857672</c:v>
                </c:pt>
                <c:pt idx="743">
                  <c:v>0.0367088140901458</c:v>
                </c:pt>
                <c:pt idx="744">
                  <c:v>0.0367573009538341</c:v>
                </c:pt>
                <c:pt idx="745">
                  <c:v>0.0368057853769572</c:v>
                </c:pt>
                <c:pt idx="746">
                  <c:v>0.0368542673596368</c:v>
                </c:pt>
                <c:pt idx="747">
                  <c:v>0.036902746901996</c:v>
                </c:pt>
                <c:pt idx="748">
                  <c:v>0.0369512240041565</c:v>
                </c:pt>
                <c:pt idx="749">
                  <c:v>0.036999698666243</c:v>
                </c:pt>
                <c:pt idx="750">
                  <c:v>0.0370481708883774</c:v>
                </c:pt>
                <c:pt idx="751">
                  <c:v>0.0370966406706825</c:v>
                </c:pt>
                <c:pt idx="752">
                  <c:v>0.0371451080132803</c:v>
                </c:pt>
                <c:pt idx="753">
                  <c:v>0.0371935729162954</c:v>
                </c:pt>
                <c:pt idx="754">
                  <c:v>0.0372420353798495</c:v>
                </c:pt>
                <c:pt idx="755">
                  <c:v>0.0372904954040657</c:v>
                </c:pt>
                <c:pt idx="756">
                  <c:v>0.0373389529890655</c:v>
                </c:pt>
                <c:pt idx="757">
                  <c:v>0.0373874081349739</c:v>
                </c:pt>
                <c:pt idx="758">
                  <c:v>0.0374358608419124</c:v>
                </c:pt>
                <c:pt idx="759">
                  <c:v>0.0374843111100041</c:v>
                </c:pt>
                <c:pt idx="760">
                  <c:v>0.0375327589393704</c:v>
                </c:pt>
                <c:pt idx="761">
                  <c:v>0.0375812043301364</c:v>
                </c:pt>
                <c:pt idx="762">
                  <c:v>0.0376296472824238</c:v>
                </c:pt>
                <c:pt idx="763">
                  <c:v>0.0376780877963548</c:v>
                </c:pt>
                <c:pt idx="764">
                  <c:v>0.037726525872052</c:v>
                </c:pt>
                <c:pt idx="765">
                  <c:v>0.0377749615096395</c:v>
                </c:pt>
                <c:pt idx="766">
                  <c:v>0.0378233947092391</c:v>
                </c:pt>
                <c:pt idx="767">
                  <c:v>0.0378718254709735</c:v>
                </c:pt>
                <c:pt idx="768">
                  <c:v>0.0379202537949657</c:v>
                </c:pt>
                <c:pt idx="769">
                  <c:v>0.0379686796813374</c:v>
                </c:pt>
                <c:pt idx="770">
                  <c:v>0.0380171031302128</c:v>
                </c:pt>
                <c:pt idx="771">
                  <c:v>0.0380655241417141</c:v>
                </c:pt>
                <c:pt idx="772">
                  <c:v>0.0381139427159638</c:v>
                </c:pt>
                <c:pt idx="773">
                  <c:v>0.0381623588530836</c:v>
                </c:pt>
                <c:pt idx="774">
                  <c:v>0.0382107725531981</c:v>
                </c:pt>
                <c:pt idx="775">
                  <c:v>0.0382591838164289</c:v>
                </c:pt>
                <c:pt idx="776">
                  <c:v>0.038307592642899</c:v>
                </c:pt>
                <c:pt idx="777">
                  <c:v>0.0383559990327297</c:v>
                </c:pt>
                <c:pt idx="778">
                  <c:v>0.0384044029860457</c:v>
                </c:pt>
                <c:pt idx="779">
                  <c:v>0.0384528045029689</c:v>
                </c:pt>
                <c:pt idx="780">
                  <c:v>0.0385012035836216</c:v>
                </c:pt>
                <c:pt idx="781">
                  <c:v>0.0385496002281258</c:v>
                </c:pt>
                <c:pt idx="782">
                  <c:v>0.0385979944366056</c:v>
                </c:pt>
                <c:pt idx="783">
                  <c:v>0.0386463862091831</c:v>
                </c:pt>
                <c:pt idx="784">
                  <c:v>0.0386947755459806</c:v>
                </c:pt>
                <c:pt idx="785">
                  <c:v>0.0387431624471202</c:v>
                </c:pt>
                <c:pt idx="786">
                  <c:v>0.0387915469127257</c:v>
                </c:pt>
                <c:pt idx="787">
                  <c:v>0.0388399289429193</c:v>
                </c:pt>
                <c:pt idx="788">
                  <c:v>0.0388883085378233</c:v>
                </c:pt>
                <c:pt idx="789">
                  <c:v>0.0389366856975596</c:v>
                </c:pt>
                <c:pt idx="790">
                  <c:v>0.0389850604222524</c:v>
                </c:pt>
                <c:pt idx="791">
                  <c:v>0.0390334327120236</c:v>
                </c:pt>
                <c:pt idx="792">
                  <c:v>0.0390818025669953</c:v>
                </c:pt>
                <c:pt idx="793">
                  <c:v>0.0391301699872895</c:v>
                </c:pt>
                <c:pt idx="794">
                  <c:v>0.0391785349730306</c:v>
                </c:pt>
                <c:pt idx="795">
                  <c:v>0.0392268975243401</c:v>
                </c:pt>
                <c:pt idx="796">
                  <c:v>0.0392752576413405</c:v>
                </c:pt>
                <c:pt idx="797">
                  <c:v>0.0393236153241543</c:v>
                </c:pt>
                <c:pt idx="798">
                  <c:v>0.0393719705729035</c:v>
                </c:pt>
                <c:pt idx="799">
                  <c:v>0.0394203233877121</c:v>
                </c:pt>
                <c:pt idx="800">
                  <c:v>0.0394686737687017</c:v>
                </c:pt>
                <c:pt idx="801">
                  <c:v>0.0395170217159949</c:v>
                </c:pt>
                <c:pt idx="802">
                  <c:v>0.039565367229714</c:v>
                </c:pt>
                <c:pt idx="803">
                  <c:v>0.0396137103099819</c:v>
                </c:pt>
                <c:pt idx="804">
                  <c:v>0.0396620509569189</c:v>
                </c:pt>
                <c:pt idx="805">
                  <c:v>0.0397103891706511</c:v>
                </c:pt>
                <c:pt idx="806">
                  <c:v>0.0397587249512994</c:v>
                </c:pt>
                <c:pt idx="807">
                  <c:v>0.0398070582989862</c:v>
                </c:pt>
                <c:pt idx="808">
                  <c:v>0.039855389213834</c:v>
                </c:pt>
                <c:pt idx="809">
                  <c:v>0.0399037176959649</c:v>
                </c:pt>
                <c:pt idx="810">
                  <c:v>0.0399520437455016</c:v>
                </c:pt>
                <c:pt idx="811">
                  <c:v>0.0400003673625669</c:v>
                </c:pt>
                <c:pt idx="812">
                  <c:v>0.0400486885472808</c:v>
                </c:pt>
                <c:pt idx="813">
                  <c:v>0.0400970072997699</c:v>
                </c:pt>
                <c:pt idx="814">
                  <c:v>0.0401453236201544</c:v>
                </c:pt>
                <c:pt idx="815">
                  <c:v>0.040193637508557</c:v>
                </c:pt>
                <c:pt idx="816">
                  <c:v>0.0402419489650998</c:v>
                </c:pt>
                <c:pt idx="817">
                  <c:v>0.0402902579899056</c:v>
                </c:pt>
                <c:pt idx="818">
                  <c:v>0.0403385645830965</c:v>
                </c:pt>
                <c:pt idx="819">
                  <c:v>0.0403868687447949</c:v>
                </c:pt>
                <c:pt idx="820">
                  <c:v>0.0404351704751235</c:v>
                </c:pt>
                <c:pt idx="821">
                  <c:v>0.0404834697742027</c:v>
                </c:pt>
                <c:pt idx="822">
                  <c:v>0.0405317666421584</c:v>
                </c:pt>
                <c:pt idx="823">
                  <c:v>0.0405800610791111</c:v>
                </c:pt>
                <c:pt idx="824">
                  <c:v>0.0406283530851835</c:v>
                </c:pt>
                <c:pt idx="825">
                  <c:v>0.0406766426604975</c:v>
                </c:pt>
                <c:pt idx="826">
                  <c:v>0.0407249298051758</c:v>
                </c:pt>
                <c:pt idx="827">
                  <c:v>0.0407732145193407</c:v>
                </c:pt>
                <c:pt idx="828">
                  <c:v>0.0408214968031142</c:v>
                </c:pt>
                <c:pt idx="829">
                  <c:v>0.0408697766566173</c:v>
                </c:pt>
                <c:pt idx="830">
                  <c:v>0.0409180540799756</c:v>
                </c:pt>
                <c:pt idx="831">
                  <c:v>0.0409663290733098</c:v>
                </c:pt>
                <c:pt idx="832">
                  <c:v>0.0410146016367421</c:v>
                </c:pt>
                <c:pt idx="833">
                  <c:v>0.0410628717703951</c:v>
                </c:pt>
                <c:pt idx="834">
                  <c:v>0.0411111394743907</c:v>
                </c:pt>
                <c:pt idx="835">
                  <c:v>0.0411594047488513</c:v>
                </c:pt>
                <c:pt idx="836">
                  <c:v>0.0412076675938994</c:v>
                </c:pt>
                <c:pt idx="837">
                  <c:v>0.0412559280096553</c:v>
                </c:pt>
                <c:pt idx="838">
                  <c:v>0.0413041859962451</c:v>
                </c:pt>
                <c:pt idx="839">
                  <c:v>0.041352441553789</c:v>
                </c:pt>
                <c:pt idx="840">
                  <c:v>0.0414006946824092</c:v>
                </c:pt>
                <c:pt idx="841">
                  <c:v>0.0414489453822281</c:v>
                </c:pt>
                <c:pt idx="842">
                  <c:v>0.041497193653368</c:v>
                </c:pt>
                <c:pt idx="843">
                  <c:v>0.0415454394959511</c:v>
                </c:pt>
                <c:pt idx="844">
                  <c:v>0.0415936829100999</c:v>
                </c:pt>
                <c:pt idx="845">
                  <c:v>0.0416419238959361</c:v>
                </c:pt>
                <c:pt idx="846">
                  <c:v>0.0416901624535807</c:v>
                </c:pt>
                <c:pt idx="847">
                  <c:v>0.041738398583159</c:v>
                </c:pt>
                <c:pt idx="848">
                  <c:v>0.0417866322847919</c:v>
                </c:pt>
                <c:pt idx="849">
                  <c:v>0.0418348635586013</c:v>
                </c:pt>
                <c:pt idx="850">
                  <c:v>0.0418830924047093</c:v>
                </c:pt>
                <c:pt idx="851">
                  <c:v>0.0419313188232383</c:v>
                </c:pt>
                <c:pt idx="852">
                  <c:v>0.0419795428143105</c:v>
                </c:pt>
                <c:pt idx="853">
                  <c:v>0.0420277643780479</c:v>
                </c:pt>
                <c:pt idx="854">
                  <c:v>0.0420759835145714</c:v>
                </c:pt>
                <c:pt idx="855">
                  <c:v>0.042124200224006</c:v>
                </c:pt>
                <c:pt idx="856">
                  <c:v>0.0421724145064726</c:v>
                </c:pt>
                <c:pt idx="857">
                  <c:v>0.0422206263620933</c:v>
                </c:pt>
                <c:pt idx="858">
                  <c:v>0.04226883579099</c:v>
                </c:pt>
                <c:pt idx="859">
                  <c:v>0.0423170427932851</c:v>
                </c:pt>
                <c:pt idx="860">
                  <c:v>0.0423652473691006</c:v>
                </c:pt>
                <c:pt idx="861">
                  <c:v>0.0424134495185589</c:v>
                </c:pt>
                <c:pt idx="862">
                  <c:v>0.0424616492417801</c:v>
                </c:pt>
                <c:pt idx="863">
                  <c:v>0.0425098465388899</c:v>
                </c:pt>
                <c:pt idx="864">
                  <c:v>0.0425580414100086</c:v>
                </c:pt>
                <c:pt idx="865">
                  <c:v>0.0426062338552585</c:v>
                </c:pt>
                <c:pt idx="866">
                  <c:v>0.0426544238747615</c:v>
                </c:pt>
                <c:pt idx="867">
                  <c:v>0.0427026114686398</c:v>
                </c:pt>
                <c:pt idx="868">
                  <c:v>0.0427507966370153</c:v>
                </c:pt>
                <c:pt idx="869">
                  <c:v>0.0427989793800104</c:v>
                </c:pt>
                <c:pt idx="870">
                  <c:v>0.0428471596977453</c:v>
                </c:pt>
                <c:pt idx="871">
                  <c:v>0.0428953375903456</c:v>
                </c:pt>
                <c:pt idx="872">
                  <c:v>0.0429435130579316</c:v>
                </c:pt>
                <c:pt idx="873">
                  <c:v>0.0429916861006254</c:v>
                </c:pt>
                <c:pt idx="874">
                  <c:v>0.0430398567185489</c:v>
                </c:pt>
                <c:pt idx="875">
                  <c:v>0.0430880249118244</c:v>
                </c:pt>
                <c:pt idx="876">
                  <c:v>0.0431361906805736</c:v>
                </c:pt>
                <c:pt idx="877">
                  <c:v>0.0431843540249188</c:v>
                </c:pt>
                <c:pt idx="878">
                  <c:v>0.0432325149449822</c:v>
                </c:pt>
                <c:pt idx="879">
                  <c:v>0.0432806734408836</c:v>
                </c:pt>
                <c:pt idx="880">
                  <c:v>0.043328829512749</c:v>
                </c:pt>
                <c:pt idx="881">
                  <c:v>0.0433769831606982</c:v>
                </c:pt>
                <c:pt idx="882">
                  <c:v>0.0434251343848534</c:v>
                </c:pt>
                <c:pt idx="883">
                  <c:v>0.0434732831853366</c:v>
                </c:pt>
                <c:pt idx="884">
                  <c:v>0.0435214295622702</c:v>
                </c:pt>
                <c:pt idx="885">
                  <c:v>0.0435695735157755</c:v>
                </c:pt>
                <c:pt idx="886">
                  <c:v>0.0436177150459749</c:v>
                </c:pt>
                <c:pt idx="887">
                  <c:v>0.0436658541529883</c:v>
                </c:pt>
                <c:pt idx="888">
                  <c:v>0.0437139908369419</c:v>
                </c:pt>
                <c:pt idx="889">
                  <c:v>0.043762125097955</c:v>
                </c:pt>
                <c:pt idx="890">
                  <c:v>0.0438102569361501</c:v>
                </c:pt>
                <c:pt idx="891">
                  <c:v>0.0438583863516489</c:v>
                </c:pt>
                <c:pt idx="892">
                  <c:v>0.0439065133445736</c:v>
                </c:pt>
                <c:pt idx="893">
                  <c:v>0.0439546379150459</c:v>
                </c:pt>
                <c:pt idx="894">
                  <c:v>0.0440027600631878</c:v>
                </c:pt>
                <c:pt idx="895">
                  <c:v>0.0440508797891196</c:v>
                </c:pt>
                <c:pt idx="896">
                  <c:v>0.0440989970929669</c:v>
                </c:pt>
                <c:pt idx="897">
                  <c:v>0.0441471119748491</c:v>
                </c:pt>
                <c:pt idx="898">
                  <c:v>0.0441952244348891</c:v>
                </c:pt>
                <c:pt idx="899">
                  <c:v>0.044243334473208</c:v>
                </c:pt>
                <c:pt idx="900">
                  <c:v>0.0442914420899283</c:v>
                </c:pt>
                <c:pt idx="901">
                  <c:v>0.0443395472851712</c:v>
                </c:pt>
                <c:pt idx="902">
                  <c:v>0.0443876500590592</c:v>
                </c:pt>
                <c:pt idx="903">
                  <c:v>0.0444357504117138</c:v>
                </c:pt>
                <c:pt idx="904">
                  <c:v>0.0444838483432553</c:v>
                </c:pt>
                <c:pt idx="905">
                  <c:v>0.0445319438538093</c:v>
                </c:pt>
                <c:pt idx="906">
                  <c:v>0.0445800369434954</c:v>
                </c:pt>
                <c:pt idx="907">
                  <c:v>0.0446281276124359</c:v>
                </c:pt>
                <c:pt idx="908">
                  <c:v>0.0446762158607522</c:v>
                </c:pt>
                <c:pt idx="909">
                  <c:v>0.0447243016885665</c:v>
                </c:pt>
                <c:pt idx="910">
                  <c:v>0.0447723850960007</c:v>
                </c:pt>
                <c:pt idx="911">
                  <c:v>0.0448204660831763</c:v>
                </c:pt>
                <c:pt idx="912">
                  <c:v>0.0448685446502136</c:v>
                </c:pt>
                <c:pt idx="913">
                  <c:v>0.0449166207972378</c:v>
                </c:pt>
                <c:pt idx="914">
                  <c:v>0.0449646945243689</c:v>
                </c:pt>
                <c:pt idx="915">
                  <c:v>0.045012765831729</c:v>
                </c:pt>
                <c:pt idx="916">
                  <c:v>0.0450608347194397</c:v>
                </c:pt>
                <c:pt idx="917">
                  <c:v>0.0451089011876227</c:v>
                </c:pt>
                <c:pt idx="918">
                  <c:v>0.0451569652363999</c:v>
                </c:pt>
                <c:pt idx="919">
                  <c:v>0.0452050268658931</c:v>
                </c:pt>
                <c:pt idx="920">
                  <c:v>0.0452530860762224</c:v>
                </c:pt>
                <c:pt idx="921">
                  <c:v>0.0453011428675128</c:v>
                </c:pt>
                <c:pt idx="922">
                  <c:v>0.0453491972398845</c:v>
                </c:pt>
                <c:pt idx="923">
                  <c:v>0.0453972491934594</c:v>
                </c:pt>
                <c:pt idx="924">
                  <c:v>0.045445298728359</c:v>
                </c:pt>
                <c:pt idx="925">
                  <c:v>0.045493345844705</c:v>
                </c:pt>
                <c:pt idx="926">
                  <c:v>0.0455413905426193</c:v>
                </c:pt>
                <c:pt idx="927">
                  <c:v>0.0455894328222236</c:v>
                </c:pt>
                <c:pt idx="928">
                  <c:v>0.0456374726836397</c:v>
                </c:pt>
                <c:pt idx="929">
                  <c:v>0.0456855101269874</c:v>
                </c:pt>
                <c:pt idx="930">
                  <c:v>0.0457335451523921</c:v>
                </c:pt>
                <c:pt idx="931">
                  <c:v>0.0457815777599735</c:v>
                </c:pt>
                <c:pt idx="932">
                  <c:v>0.0458296079498535</c:v>
                </c:pt>
                <c:pt idx="933">
                  <c:v>0.0458776357221538</c:v>
                </c:pt>
                <c:pt idx="934">
                  <c:v>0.045925661076996</c:v>
                </c:pt>
                <c:pt idx="935">
                  <c:v>0.0459736840145019</c:v>
                </c:pt>
                <c:pt idx="936">
                  <c:v>0.046021704534793</c:v>
                </c:pt>
                <c:pt idx="937">
                  <c:v>0.0460697226379893</c:v>
                </c:pt>
                <c:pt idx="938">
                  <c:v>0.0461177383242159</c:v>
                </c:pt>
                <c:pt idx="939">
                  <c:v>0.0461657515935928</c:v>
                </c:pt>
                <c:pt idx="940">
                  <c:v>0.0462137624462416</c:v>
                </c:pt>
                <c:pt idx="941">
                  <c:v>0.0462617708822842</c:v>
                </c:pt>
                <c:pt idx="942">
                  <c:v>0.0463097769018418</c:v>
                </c:pt>
                <c:pt idx="943">
                  <c:v>0.0463577805050363</c:v>
                </c:pt>
                <c:pt idx="944">
                  <c:v>0.0464057816919893</c:v>
                </c:pt>
                <c:pt idx="945">
                  <c:v>0.0464537804628208</c:v>
                </c:pt>
                <c:pt idx="946">
                  <c:v>0.0465017768176556</c:v>
                </c:pt>
                <c:pt idx="947">
                  <c:v>0.0465497707566137</c:v>
                </c:pt>
                <c:pt idx="948">
                  <c:v>0.0465977622798168</c:v>
                </c:pt>
                <c:pt idx="949">
                  <c:v>0.0466457513873863</c:v>
                </c:pt>
                <c:pt idx="950">
                  <c:v>0.0466937380794439</c:v>
                </c:pt>
                <c:pt idx="951">
                  <c:v>0.0467417223561113</c:v>
                </c:pt>
                <c:pt idx="952">
                  <c:v>0.0467897042175099</c:v>
                </c:pt>
                <c:pt idx="953">
                  <c:v>0.0468376836637614</c:v>
                </c:pt>
                <c:pt idx="954">
                  <c:v>0.0468856606949854</c:v>
                </c:pt>
                <c:pt idx="955">
                  <c:v>0.0469336353113075</c:v>
                </c:pt>
                <c:pt idx="956">
                  <c:v>0.0469816075128467</c:v>
                </c:pt>
                <c:pt idx="957">
                  <c:v>0.0470295772997251</c:v>
                </c:pt>
                <c:pt idx="958">
                  <c:v>0.0470775446720643</c:v>
                </c:pt>
                <c:pt idx="959">
                  <c:v>0.0471255096299852</c:v>
                </c:pt>
                <c:pt idx="960">
                  <c:v>0.0471734721736102</c:v>
                </c:pt>
                <c:pt idx="961">
                  <c:v>0.0472214323030601</c:v>
                </c:pt>
                <c:pt idx="962">
                  <c:v>0.0472693900184553</c:v>
                </c:pt>
                <c:pt idx="963">
                  <c:v>0.0473173453199201</c:v>
                </c:pt>
                <c:pt idx="964">
                  <c:v>0.0473652982075749</c:v>
                </c:pt>
                <c:pt idx="965">
                  <c:v>0.0474132486815409</c:v>
                </c:pt>
                <c:pt idx="966">
                  <c:v>0.0474611967419393</c:v>
                </c:pt>
                <c:pt idx="967">
                  <c:v>0.0475091423888919</c:v>
                </c:pt>
                <c:pt idx="968">
                  <c:v>0.0475570856225203</c:v>
                </c:pt>
                <c:pt idx="969">
                  <c:v>0.0476050264429458</c:v>
                </c:pt>
                <c:pt idx="970">
                  <c:v>0.0476529648502883</c:v>
                </c:pt>
                <c:pt idx="971">
                  <c:v>0.0477009008446729</c:v>
                </c:pt>
                <c:pt idx="972">
                  <c:v>0.0477488344262188</c:v>
                </c:pt>
                <c:pt idx="973">
                  <c:v>0.0477967655950474</c:v>
                </c:pt>
                <c:pt idx="974">
                  <c:v>0.0478446943512808</c:v>
                </c:pt>
                <c:pt idx="975">
                  <c:v>0.0478926206950399</c:v>
                </c:pt>
                <c:pt idx="976">
                  <c:v>0.0479405446264461</c:v>
                </c:pt>
                <c:pt idx="977">
                  <c:v>0.0479884661456214</c:v>
                </c:pt>
                <c:pt idx="978">
                  <c:v>0.0480363852526866</c:v>
                </c:pt>
                <c:pt idx="979">
                  <c:v>0.0480843019477619</c:v>
                </c:pt>
                <c:pt idx="980">
                  <c:v>0.0481322162309716</c:v>
                </c:pt>
                <c:pt idx="981">
                  <c:v>0.0481801281024356</c:v>
                </c:pt>
                <c:pt idx="982">
                  <c:v>0.0482280375622756</c:v>
                </c:pt>
                <c:pt idx="983">
                  <c:v>0.0482759446106127</c:v>
                </c:pt>
                <c:pt idx="984">
                  <c:v>0.0483238492475684</c:v>
                </c:pt>
                <c:pt idx="985">
                  <c:v>0.0483717514732637</c:v>
                </c:pt>
                <c:pt idx="986">
                  <c:v>0.0484196512878204</c:v>
                </c:pt>
                <c:pt idx="987">
                  <c:v>0.0484675486913582</c:v>
                </c:pt>
                <c:pt idx="988">
                  <c:v>0.0485154436840014</c:v>
                </c:pt>
                <c:pt idx="989">
                  <c:v>0.0485633362658701</c:v>
                </c:pt>
                <c:pt idx="990">
                  <c:v>0.0486112264370855</c:v>
                </c:pt>
                <c:pt idx="991">
                  <c:v>0.0486591141977691</c:v>
                </c:pt>
                <c:pt idx="992">
                  <c:v>0.0487069995480417</c:v>
                </c:pt>
                <c:pt idx="993">
                  <c:v>0.0487548824880252</c:v>
                </c:pt>
                <c:pt idx="994">
                  <c:v>0.0488027630178407</c:v>
                </c:pt>
              </c:numCache>
            </c:numRef>
          </c:yVal>
          <c:smooth val="0"/>
        </c:ser>
        <c:axId val="11833293"/>
        <c:axId val="63140417"/>
      </c:scatterChart>
      <c:valAx>
        <c:axId val="1183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latin typeface="Times New Roman"/>
                  </a:defRPr>
                </a:pPr>
                <a:r>
                  <a:rPr b="1" sz="1025" spc="-1" strike="noStrike">
                    <a:latin typeface="Times New Roman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40417"/>
        <c:crossesAt val="0"/>
        <c:crossBetween val="midCat"/>
      </c:valAx>
      <c:valAx>
        <c:axId val="6314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N2 (1/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33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7</xdr:row>
      <xdr:rowOff>0</xdr:rowOff>
    </xdr:from>
    <xdr:to>
      <xdr:col>14</xdr:col>
      <xdr:colOff>34956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5500440" y="1143000"/>
        <a:ext cx="4875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000</xdr:colOff>
      <xdr:row>28</xdr:row>
      <xdr:rowOff>0</xdr:rowOff>
    </xdr:from>
    <xdr:to>
      <xdr:col>14</xdr:col>
      <xdr:colOff>349560</xdr:colOff>
      <xdr:row>47</xdr:row>
      <xdr:rowOff>152280</xdr:rowOff>
    </xdr:to>
    <xdr:graphicFrame>
      <xdr:nvGraphicFramePr>
        <xdr:cNvPr id="1" name="Chart 2"/>
        <xdr:cNvGraphicFramePr/>
      </xdr:nvGraphicFramePr>
      <xdr:xfrm>
        <a:off x="5500440" y="4543560"/>
        <a:ext cx="4875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5.99"/>
    <col collapsed="false" customWidth="true" hidden="false" outlineLevel="0" max="4" min="4" style="0" width="18.15"/>
    <col collapsed="false" customWidth="true" hidden="false" outlineLevel="0" max="5" min="5" style="0" width="19.99"/>
    <col collapsed="false" customWidth="true" hidden="false" outlineLevel="0" max="6" min="6" style="0" width="11.49"/>
  </cols>
  <sheetData>
    <row r="1" customFormat="false" ht="12.75" hidden="false" customHeight="false" outlineLevel="0" collapsed="false">
      <c r="A1" s="1" t="s">
        <v>0</v>
      </c>
      <c r="B1" s="2" t="n">
        <v>10000000000</v>
      </c>
      <c r="C1" s="3" t="s">
        <v>1</v>
      </c>
      <c r="G1" s="4" t="s">
        <v>2</v>
      </c>
      <c r="H1" s="0" t="s">
        <v>3</v>
      </c>
    </row>
    <row r="2" customFormat="false" ht="12.75" hidden="false" customHeight="false" outlineLevel="0" collapsed="false">
      <c r="A2" s="1" t="s">
        <v>4</v>
      </c>
      <c r="B2" s="0" t="n">
        <v>2</v>
      </c>
      <c r="C2" s="3" t="s">
        <v>5</v>
      </c>
      <c r="H2" s="0" t="s">
        <v>6</v>
      </c>
    </row>
    <row r="3" customFormat="false" ht="12.75" hidden="false" customHeight="false" outlineLevel="0" collapsed="false">
      <c r="A3" s="5" t="s">
        <v>7</v>
      </c>
      <c r="B3" s="0" t="n">
        <f aca="false">B2/100</f>
        <v>0.02</v>
      </c>
      <c r="C3" s="3" t="s">
        <v>5</v>
      </c>
    </row>
    <row r="4" customFormat="false" ht="12.75" hidden="false" customHeight="false" outlineLevel="0" collapsed="false">
      <c r="H4" s="0" t="s">
        <v>8</v>
      </c>
    </row>
    <row r="5" customFormat="false" ht="13.5" hidden="false" customHeight="fals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7" t="s">
        <v>14</v>
      </c>
      <c r="H5" s="8" t="s">
        <v>15</v>
      </c>
    </row>
    <row r="6" customFormat="false" ht="12.75" hidden="false" customHeight="false" outlineLevel="0" collapsed="false">
      <c r="A6" s="0" t="n">
        <v>1</v>
      </c>
      <c r="B6" s="0" t="n">
        <f aca="false">(A6-1)*$B$3</f>
        <v>0</v>
      </c>
      <c r="C6" s="2" t="n">
        <f aca="false">$B$1</f>
        <v>10000000000</v>
      </c>
      <c r="D6" s="2" t="n">
        <f aca="false">-C6/$B$2</f>
        <v>-5000000000</v>
      </c>
      <c r="E6" s="2" t="n">
        <f aca="false">$B$1*EXP(-B6/$B$2)</f>
        <v>10000000000</v>
      </c>
      <c r="F6" s="2" t="n">
        <f aca="false">(E6-C6)/E6</f>
        <v>0</v>
      </c>
    </row>
    <row r="7" customFormat="false" ht="12.75" hidden="false" customHeight="false" outlineLevel="0" collapsed="false">
      <c r="A7" s="0" t="n">
        <v>2</v>
      </c>
      <c r="B7" s="0" t="n">
        <f aca="false">(A7-1)*$B$3</f>
        <v>0.02</v>
      </c>
      <c r="C7" s="2" t="n">
        <f aca="false">C6+D6*$B$3</f>
        <v>9900000000</v>
      </c>
      <c r="D7" s="2" t="n">
        <f aca="false">-C7/$B$2</f>
        <v>-4950000000</v>
      </c>
      <c r="E7" s="2" t="n">
        <f aca="false">$B$1*EXP(-B7/$B$2)</f>
        <v>9900498337.49168</v>
      </c>
      <c r="F7" s="2" t="n">
        <f aca="false">(E7-C7)/E7</f>
        <v>5.03345866735836E-005</v>
      </c>
    </row>
    <row r="8" customFormat="false" ht="12.75" hidden="false" customHeight="false" outlineLevel="0" collapsed="false">
      <c r="A8" s="0" t="n">
        <v>3</v>
      </c>
      <c r="B8" s="0" t="n">
        <f aca="false">(A8-1)*$B$3</f>
        <v>0.04</v>
      </c>
      <c r="C8" s="2" t="n">
        <f aca="false">C7+D7*$B$3</f>
        <v>9801000000</v>
      </c>
      <c r="D8" s="2" t="n">
        <f aca="false">-C8/$B$2</f>
        <v>-4900500000</v>
      </c>
      <c r="E8" s="2" t="n">
        <f aca="false">$B$1*EXP(-B8/$B$2)</f>
        <v>9801986733.06755</v>
      </c>
      <c r="F8" s="2" t="n">
        <f aca="false">(E8-C8)/E8</f>
        <v>0.000100666639776584</v>
      </c>
    </row>
    <row r="9" customFormat="false" ht="12.75" hidden="false" customHeight="false" outlineLevel="0" collapsed="false">
      <c r="A9" s="0" t="n">
        <v>4</v>
      </c>
      <c r="B9" s="0" t="n">
        <f aca="false">(A9-1)*$B$3</f>
        <v>0.06</v>
      </c>
      <c r="C9" s="2" t="n">
        <f aca="false">C8+D8*$B$3</f>
        <v>9702990000</v>
      </c>
      <c r="D9" s="2" t="n">
        <f aca="false">-C9/$B$2</f>
        <v>-4851495000</v>
      </c>
      <c r="E9" s="2" t="n">
        <f aca="false">$B$1*EXP(-B9/$B$2)</f>
        <v>9704455335.48508</v>
      </c>
      <c r="F9" s="2" t="n">
        <f aca="false">(E9-C9)/E9</f>
        <v>0.00015099615943644</v>
      </c>
    </row>
    <row r="10" customFormat="false" ht="12.75" hidden="false" customHeight="false" outlineLevel="0" collapsed="false">
      <c r="A10" s="0" t="n">
        <v>5</v>
      </c>
      <c r="B10" s="0" t="n">
        <f aca="false">(A10-1)*$B$3</f>
        <v>0.08</v>
      </c>
      <c r="C10" s="2" t="n">
        <f aca="false">C9+D9*$B$3</f>
        <v>9605960100</v>
      </c>
      <c r="D10" s="2" t="n">
        <f aca="false">-C10/$B$2</f>
        <v>-4802980050</v>
      </c>
      <c r="E10" s="2" t="n">
        <f aca="false">$B$1*EXP(-B10/$B$2)</f>
        <v>9607894391.52323</v>
      </c>
      <c r="F10" s="2" t="n">
        <f aca="false">(E10-C10)/E10</f>
        <v>0.000201323145780836</v>
      </c>
    </row>
    <row r="11" customFormat="false" ht="12.75" hidden="false" customHeight="false" outlineLevel="0" collapsed="false">
      <c r="A11" s="0" t="n">
        <v>6</v>
      </c>
      <c r="B11" s="0" t="n">
        <f aca="false">(A11-1)*$B$3</f>
        <v>0.1</v>
      </c>
      <c r="C11" s="2" t="n">
        <f aca="false">C10+D10*$B$3</f>
        <v>9509900499</v>
      </c>
      <c r="D11" s="2" t="n">
        <f aca="false">-C11/$B$2</f>
        <v>-4754950249.5</v>
      </c>
      <c r="E11" s="2" t="n">
        <f aca="false">$B$1*EXP(-B11/$B$2)</f>
        <v>9512294245.00714</v>
      </c>
      <c r="F11" s="2" t="n">
        <f aca="false">(E11-C11)/E11</f>
        <v>0.000251647598937096</v>
      </c>
    </row>
    <row r="12" customFormat="false" ht="12.75" hidden="false" customHeight="false" outlineLevel="0" collapsed="false">
      <c r="A12" s="0" t="n">
        <v>7</v>
      </c>
      <c r="B12" s="0" t="n">
        <f aca="false">(A12-1)*$B$3</f>
        <v>0.12</v>
      </c>
      <c r="C12" s="2" t="n">
        <f aca="false">C11+D11*$B$3</f>
        <v>9414801494.01</v>
      </c>
      <c r="D12" s="2" t="n">
        <f aca="false">-C12/$B$2</f>
        <v>-4707400747.005</v>
      </c>
      <c r="E12" s="2" t="n">
        <f aca="false">$B$1*EXP(-B12/$B$2)</f>
        <v>9417645335.84249</v>
      </c>
      <c r="F12" s="2" t="n">
        <f aca="false">(E12-C12)/E12</f>
        <v>0.000301969519032934</v>
      </c>
    </row>
    <row r="13" customFormat="false" ht="12.75" hidden="false" customHeight="false" outlineLevel="0" collapsed="false">
      <c r="A13" s="0" t="n">
        <v>8</v>
      </c>
      <c r="B13" s="0" t="n">
        <f aca="false">(A13-1)*$B$3</f>
        <v>0.14</v>
      </c>
      <c r="C13" s="2" t="n">
        <f aca="false">C12+D12*$B$3</f>
        <v>9320653479.0699</v>
      </c>
      <c r="D13" s="2" t="n">
        <f aca="false">-C13/$B$2</f>
        <v>-4660326739.53495</v>
      </c>
      <c r="E13" s="2" t="n">
        <f aca="false">$B$1*EXP(-B13/$B$2)</f>
        <v>9323938199.05948</v>
      </c>
      <c r="F13" s="2" t="n">
        <f aca="false">(E13-C13)/E13</f>
        <v>0.000352288906195603</v>
      </c>
    </row>
    <row r="14" customFormat="false" ht="12.75" hidden="false" customHeight="false" outlineLevel="0" collapsed="false">
      <c r="A14" s="0" t="n">
        <v>9</v>
      </c>
      <c r="B14" s="0" t="n">
        <f aca="false">(A14-1)*$B$3</f>
        <v>0.16</v>
      </c>
      <c r="C14" s="2" t="n">
        <f aca="false">C13+D13*$B$3</f>
        <v>9227446944.2792</v>
      </c>
      <c r="D14" s="2" t="n">
        <f aca="false">-C14/$B$2</f>
        <v>-4613723472.1396</v>
      </c>
      <c r="E14" s="2" t="n">
        <f aca="false">$B$1*EXP(-B14/$B$2)</f>
        <v>9231163463.86636</v>
      </c>
      <c r="F14" s="2" t="n">
        <f aca="false">(E14-C14)/E14</f>
        <v>0.000402605760552709</v>
      </c>
    </row>
    <row r="15" customFormat="false" ht="12.75" hidden="false" customHeight="false" outlineLevel="0" collapsed="false">
      <c r="A15" s="0" t="n">
        <v>10</v>
      </c>
      <c r="B15" s="0" t="n">
        <f aca="false">(A15-1)*$B$3</f>
        <v>0.18</v>
      </c>
      <c r="C15" s="2" t="n">
        <f aca="false">C14+D14*$B$3</f>
        <v>9135172474.83641</v>
      </c>
      <c r="D15" s="2" t="n">
        <f aca="false">-C15/$B$2</f>
        <v>-4567586237.4182</v>
      </c>
      <c r="E15" s="2" t="n">
        <f aca="false">$B$1*EXP(-B15/$B$2)</f>
        <v>9139311852.71228</v>
      </c>
      <c r="F15" s="2" t="n">
        <f aca="false">(E15-C15)/E15</f>
        <v>0.000452920082231915</v>
      </c>
    </row>
    <row r="16" customFormat="false" ht="12.75" hidden="false" customHeight="false" outlineLevel="0" collapsed="false">
      <c r="A16" s="0" t="n">
        <v>11</v>
      </c>
      <c r="B16" s="0" t="n">
        <f aca="false">(A16-1)*$B$3</f>
        <v>0.2</v>
      </c>
      <c r="C16" s="2" t="n">
        <f aca="false">C15+D15*$B$3</f>
        <v>9043820750.08805</v>
      </c>
      <c r="D16" s="2" t="n">
        <f aca="false">-C16/$B$2</f>
        <v>-4521910375.04402</v>
      </c>
      <c r="E16" s="2" t="n">
        <f aca="false">$B$1*EXP(-B16/$B$2)</f>
        <v>9048374180.35959</v>
      </c>
      <c r="F16" s="2" t="n">
        <f aca="false">(E16-C16)/E16</f>
        <v>0.00050323187136015</v>
      </c>
    </row>
    <row r="17" customFormat="false" ht="12.75" hidden="false" customHeight="false" outlineLevel="0" collapsed="false">
      <c r="A17" s="0" t="n">
        <v>12</v>
      </c>
      <c r="B17" s="0" t="n">
        <f aca="false">(A17-1)*$B$3</f>
        <v>0.22</v>
      </c>
      <c r="C17" s="2" t="n">
        <f aca="false">C16+D16*$B$3</f>
        <v>8953382542.58716</v>
      </c>
      <c r="D17" s="2" t="n">
        <f aca="false">-C17/$B$2</f>
        <v>-4476691271.29358</v>
      </c>
      <c r="E17" s="2" t="n">
        <f aca="false">$B$1*EXP(-B17/$B$2)</f>
        <v>8958341352.96528</v>
      </c>
      <c r="F17" s="2" t="n">
        <f aca="false">(E17-C17)/E17</f>
        <v>0.000553541128065756</v>
      </c>
    </row>
    <row r="18" customFormat="false" ht="12.75" hidden="false" customHeight="false" outlineLevel="0" collapsed="false">
      <c r="A18" s="0" t="n">
        <v>13</v>
      </c>
      <c r="B18" s="0" t="n">
        <f aca="false">(A18-1)*$B$3</f>
        <v>0.24</v>
      </c>
      <c r="C18" s="2" t="n">
        <f aca="false">C17+D17*$B$3</f>
        <v>8863848717.16129</v>
      </c>
      <c r="D18" s="2" t="n">
        <f aca="false">-C18/$B$2</f>
        <v>-4431924358.58065</v>
      </c>
      <c r="E18" s="2" t="n">
        <f aca="false">$B$1*EXP(-B18/$B$2)</f>
        <v>8869204367.17158</v>
      </c>
      <c r="F18" s="2" t="n">
        <f aca="false">(E18-C18)/E18</f>
        <v>0.000603847852475459</v>
      </c>
    </row>
    <row r="19" customFormat="false" ht="12.75" hidden="false" customHeight="false" outlineLevel="0" collapsed="false">
      <c r="A19" s="0" t="n">
        <v>14</v>
      </c>
      <c r="B19" s="0" t="n">
        <f aca="false">(A19-1)*$B$3</f>
        <v>0.26</v>
      </c>
      <c r="C19" s="2" t="n">
        <f aca="false">C18+D18*$B$3</f>
        <v>8775210229.98968</v>
      </c>
      <c r="D19" s="2" t="n">
        <f aca="false">-C19/$B$2</f>
        <v>-4387605114.99484</v>
      </c>
      <c r="E19" s="2" t="n">
        <f aca="false">$B$1*EXP(-B19/$B$2)</f>
        <v>8780954309.20561</v>
      </c>
      <c r="F19" s="2" t="n">
        <f aca="false">(E19-C19)/E19</f>
        <v>0.000654152044716937</v>
      </c>
    </row>
    <row r="20" customFormat="false" ht="12.75" hidden="false" customHeight="false" outlineLevel="0" collapsed="false">
      <c r="A20" s="0" t="n">
        <v>15</v>
      </c>
      <c r="B20" s="0" t="n">
        <f aca="false">(A20-1)*$B$3</f>
        <v>0.28</v>
      </c>
      <c r="C20" s="2" t="n">
        <f aca="false">C19+D19*$B$3</f>
        <v>8687458127.68978</v>
      </c>
      <c r="D20" s="2" t="n">
        <f aca="false">-C20/$B$2</f>
        <v>-4343729063.84489</v>
      </c>
      <c r="E20" s="2" t="n">
        <f aca="false">$B$1*EXP(-B20/$B$2)</f>
        <v>8693582353.98806</v>
      </c>
      <c r="F20" s="2" t="n">
        <f aca="false">(E20-C20)/E20</f>
        <v>0.000704453704917811</v>
      </c>
    </row>
    <row r="21" customFormat="false" ht="12.75" hidden="false" customHeight="false" outlineLevel="0" collapsed="false">
      <c r="A21" s="0" t="n">
        <v>16</v>
      </c>
      <c r="B21" s="0" t="n">
        <f aca="false">(A21-1)*$B$3</f>
        <v>0.3</v>
      </c>
      <c r="C21" s="2" t="n">
        <f aca="false">C20+D20*$B$3</f>
        <v>8600583546.41289</v>
      </c>
      <c r="D21" s="2" t="n">
        <f aca="false">-C21/$B$2</f>
        <v>-4300291773.20644</v>
      </c>
      <c r="E21" s="2" t="n">
        <f aca="false">$B$1*EXP(-B21/$B$2)</f>
        <v>8607079764.25058</v>
      </c>
      <c r="F21" s="2" t="n">
        <f aca="false">(E21-C21)/E21</f>
        <v>0.000754752833205315</v>
      </c>
    </row>
    <row r="22" customFormat="false" ht="12.75" hidden="false" customHeight="false" outlineLevel="0" collapsed="false">
      <c r="A22" s="0" t="n">
        <v>17</v>
      </c>
      <c r="B22" s="0" t="n">
        <f aca="false">(A22-1)*$B$3</f>
        <v>0.32</v>
      </c>
      <c r="C22" s="2" t="n">
        <f aca="false">C21+D21*$B$3</f>
        <v>8514577710.94876</v>
      </c>
      <c r="D22" s="2" t="n">
        <f aca="false">-C22/$B$2</f>
        <v>-4257288855.47438</v>
      </c>
      <c r="E22" s="2" t="n">
        <f aca="false">$B$1*EXP(-B22/$B$2)</f>
        <v>8521437889.66211</v>
      </c>
      <c r="F22" s="2" t="n">
        <f aca="false">(E22-C22)/E22</f>
        <v>0.00080504942970699</v>
      </c>
    </row>
    <row r="23" customFormat="false" ht="12.75" hidden="false" customHeight="false" outlineLevel="0" collapsed="false">
      <c r="A23" s="0" t="n">
        <v>18</v>
      </c>
      <c r="B23" s="0" t="n">
        <f aca="false">(A23-1)*$B$3</f>
        <v>0.34</v>
      </c>
      <c r="C23" s="2" t="n">
        <f aca="false">C22+D22*$B$3</f>
        <v>8429431933.83927</v>
      </c>
      <c r="D23" s="2" t="n">
        <f aca="false">-C23/$B$2</f>
        <v>-4214715966.91964</v>
      </c>
      <c r="E23" s="2" t="n">
        <f aca="false">$B$1*EXP(-B23/$B$2)</f>
        <v>8436648165.96384</v>
      </c>
      <c r="F23" s="2" t="n">
        <f aca="false">(E23-C23)/E23</f>
        <v>0.000855343494550317</v>
      </c>
    </row>
    <row r="24" customFormat="false" ht="12.75" hidden="false" customHeight="false" outlineLevel="0" collapsed="false">
      <c r="A24" s="0" t="n">
        <v>19</v>
      </c>
      <c r="B24" s="0" t="n">
        <f aca="false">(A24-1)*$B$3</f>
        <v>0.36</v>
      </c>
      <c r="C24" s="2" t="n">
        <f aca="false">C23+D23*$B$3</f>
        <v>8345137614.50088</v>
      </c>
      <c r="D24" s="2" t="n">
        <f aca="false">-C24/$B$2</f>
        <v>-4172568807.25044</v>
      </c>
      <c r="E24" s="2" t="n">
        <f aca="false">$B$1*EXP(-B24/$B$2)</f>
        <v>8352702114.11272</v>
      </c>
      <c r="F24" s="2" t="n">
        <f aca="false">(E24-C24)/E24</f>
        <v>0.000905635027862562</v>
      </c>
    </row>
    <row r="25" customFormat="false" ht="12.75" hidden="false" customHeight="false" outlineLevel="0" collapsed="false">
      <c r="A25" s="0" t="n">
        <v>20</v>
      </c>
      <c r="B25" s="0" t="n">
        <f aca="false">(A25-1)*$B$3</f>
        <v>0.38</v>
      </c>
      <c r="C25" s="2" t="n">
        <f aca="false">C24+D24*$B$3</f>
        <v>8261686238.35587</v>
      </c>
      <c r="D25" s="2" t="n">
        <f aca="false">-C25/$B$2</f>
        <v>-4130843119.17793</v>
      </c>
      <c r="E25" s="2" t="n">
        <f aca="false">$B$1*EXP(-B25/$B$2)</f>
        <v>8269591339.43362</v>
      </c>
      <c r="F25" s="2" t="n">
        <f aca="false">(E25-C25)/E25</f>
        <v>0.000955924029771511</v>
      </c>
    </row>
    <row r="26" customFormat="false" ht="12.75" hidden="false" customHeight="false" outlineLevel="0" collapsed="false">
      <c r="A26" s="0" t="n">
        <v>21</v>
      </c>
      <c r="B26" s="0" t="n">
        <f aca="false">(A26-1)*$B$3</f>
        <v>0.4</v>
      </c>
      <c r="C26" s="2" t="n">
        <f aca="false">C25+D25*$B$3</f>
        <v>8179069375.97231</v>
      </c>
      <c r="D26" s="2" t="n">
        <f aca="false">-C26/$B$2</f>
        <v>-4089534687.98616</v>
      </c>
      <c r="E26" s="2" t="n">
        <f aca="false">$B$1*EXP(-B26/$B$2)</f>
        <v>8187307530.77982</v>
      </c>
      <c r="F26" s="2" t="n">
        <f aca="false">(E26-C26)/E26</f>
        <v>0.00100621050040413</v>
      </c>
    </row>
    <row r="27" customFormat="false" ht="12.75" hidden="false" customHeight="false" outlineLevel="0" collapsed="false">
      <c r="A27" s="0" t="n">
        <v>22</v>
      </c>
      <c r="B27" s="0" t="n">
        <f aca="false">(A27-1)*$B$3</f>
        <v>0.42</v>
      </c>
      <c r="C27" s="2" t="n">
        <f aca="false">C26+D26*$B$3</f>
        <v>8097278682.21259</v>
      </c>
      <c r="D27" s="2" t="n">
        <f aca="false">-C27/$B$2</f>
        <v>-4048639341.10629</v>
      </c>
      <c r="E27" s="2" t="n">
        <f aca="false">$B$1*EXP(-B27/$B$2)</f>
        <v>8105842459.70187</v>
      </c>
      <c r="F27" s="2" t="n">
        <f aca="false">(E27-C27)/E27</f>
        <v>0.00105649443988806</v>
      </c>
    </row>
    <row r="28" customFormat="false" ht="12.75" hidden="false" customHeight="false" outlineLevel="0" collapsed="false">
      <c r="A28" s="0" t="n">
        <v>23</v>
      </c>
      <c r="B28" s="0" t="n">
        <f aca="false">(A28-1)*$B$3</f>
        <v>0.44</v>
      </c>
      <c r="C28" s="2" t="n">
        <f aca="false">C27+D27*$B$3</f>
        <v>8016305895.39046</v>
      </c>
      <c r="D28" s="2" t="n">
        <f aca="false">-C28/$B$2</f>
        <v>-4008152947.69523</v>
      </c>
      <c r="E28" s="2" t="n">
        <f aca="false">$B$1*EXP(-B28/$B$2)</f>
        <v>8025187979.62478</v>
      </c>
      <c r="F28" s="2" t="n">
        <f aca="false">(E28-C28)/E28</f>
        <v>0.00110677584835064</v>
      </c>
    </row>
    <row r="29" customFormat="false" ht="12.75" hidden="false" customHeight="false" outlineLevel="0" collapsed="false">
      <c r="A29" s="0" t="n">
        <v>24</v>
      </c>
      <c r="B29" s="0" t="n">
        <f aca="false">(A29-1)*$B$3</f>
        <v>0.46</v>
      </c>
      <c r="C29" s="2" t="n">
        <f aca="false">C28+D28*$B$3</f>
        <v>7936142836.43656</v>
      </c>
      <c r="D29" s="2" t="n">
        <f aca="false">-C29/$B$2</f>
        <v>-3968071418.21828</v>
      </c>
      <c r="E29" s="2" t="n">
        <f aca="false">$B$1*EXP(-B29/$B$2)</f>
        <v>7945336025.03334</v>
      </c>
      <c r="F29" s="2" t="n">
        <f aca="false">(E29-C29)/E29</f>
        <v>0.00115705472591942</v>
      </c>
    </row>
    <row r="30" customFormat="false" ht="12.75" hidden="false" customHeight="false" outlineLevel="0" collapsed="false">
      <c r="A30" s="0" t="n">
        <v>25</v>
      </c>
      <c r="B30" s="0" t="n">
        <f aca="false">(A30-1)*$B$3</f>
        <v>0.48</v>
      </c>
      <c r="C30" s="2" t="n">
        <f aca="false">C29+D29*$B$3</f>
        <v>7856781408.07219</v>
      </c>
      <c r="D30" s="2" t="n">
        <f aca="false">-C30/$B$2</f>
        <v>-3928390704.0361</v>
      </c>
      <c r="E30" s="2" t="n">
        <f aca="false">$B$1*EXP(-B30/$B$2)</f>
        <v>7866278610.66554</v>
      </c>
      <c r="F30" s="2" t="n">
        <f aca="false">(E30-C30)/E30</f>
        <v>0.00120733107272173</v>
      </c>
    </row>
    <row r="31" customFormat="false" ht="12.75" hidden="false" customHeight="false" outlineLevel="0" collapsed="false">
      <c r="A31" s="0" t="n">
        <v>26</v>
      </c>
      <c r="B31" s="0" t="n">
        <f aca="false">(A31-1)*$B$3</f>
        <v>0.5</v>
      </c>
      <c r="C31" s="2" t="n">
        <f aca="false">C30+D30*$B$3</f>
        <v>7778213593.99147</v>
      </c>
      <c r="D31" s="2" t="n">
        <f aca="false">-C31/$B$2</f>
        <v>-3889106796.99574</v>
      </c>
      <c r="E31" s="2" t="n">
        <f aca="false">$B$1*EXP(-B31/$B$2)</f>
        <v>7788007830.71405</v>
      </c>
      <c r="F31" s="2" t="n">
        <f aca="false">(E31-C31)/E31</f>
        <v>0.00125760488888467</v>
      </c>
    </row>
    <row r="32" customFormat="false" ht="12.75" hidden="false" customHeight="false" outlineLevel="0" collapsed="false">
      <c r="A32" s="0" t="n">
        <v>27</v>
      </c>
      <c r="B32" s="0" t="n">
        <f aca="false">(A32-1)*$B$3</f>
        <v>0.52</v>
      </c>
      <c r="C32" s="2" t="n">
        <f aca="false">C31+D31*$B$3</f>
        <v>7700431458.05156</v>
      </c>
      <c r="D32" s="2" t="n">
        <f aca="false">-C32/$B$2</f>
        <v>-3850215729.02578</v>
      </c>
      <c r="E32" s="2" t="n">
        <f aca="false">$B$1*EXP(-B32/$B$2)</f>
        <v>7710515858.03566</v>
      </c>
      <c r="F32" s="2" t="n">
        <f aca="false">(E32-C32)/E32</f>
        <v>0.00130787617453602</v>
      </c>
    </row>
    <row r="33" customFormat="false" ht="12.75" hidden="false" customHeight="false" outlineLevel="0" collapsed="false">
      <c r="A33" s="0" t="n">
        <v>28</v>
      </c>
      <c r="B33" s="0" t="n">
        <f aca="false">(A33-1)*$B$3</f>
        <v>0.54</v>
      </c>
      <c r="C33" s="2" t="n">
        <f aca="false">C32+D32*$B$3</f>
        <v>7623427143.47104</v>
      </c>
      <c r="D33" s="2" t="n">
        <f aca="false">-C33/$B$2</f>
        <v>-3811713571.73552</v>
      </c>
      <c r="E33" s="2" t="n">
        <f aca="false">$B$1*EXP(-B33/$B$2)</f>
        <v>7633794943.36853</v>
      </c>
      <c r="F33" s="2" t="n">
        <f aca="false">(E33-C33)/E33</f>
        <v>0.00135814492980296</v>
      </c>
    </row>
    <row r="34" customFormat="false" ht="12.75" hidden="false" customHeight="false" outlineLevel="0" collapsed="false">
      <c r="A34" s="0" t="n">
        <v>29</v>
      </c>
      <c r="B34" s="0" t="n">
        <f aca="false">(A34-1)*$B$3</f>
        <v>0.56</v>
      </c>
      <c r="C34" s="2" t="n">
        <f aca="false">C33+D33*$B$3</f>
        <v>7547192872.03633</v>
      </c>
      <c r="D34" s="2" t="n">
        <f aca="false">-C34/$B$2</f>
        <v>-3773596436.01816</v>
      </c>
      <c r="E34" s="2" t="n">
        <f aca="false">$B$1*EXP(-B34/$B$2)</f>
        <v>7557837414.55726</v>
      </c>
      <c r="F34" s="2" t="n">
        <f aca="false">(E34-C34)/E34</f>
        <v>0.00140841115481301</v>
      </c>
    </row>
    <row r="35" customFormat="false" ht="12.75" hidden="false" customHeight="false" outlineLevel="0" collapsed="false">
      <c r="A35" s="0" t="n">
        <v>30</v>
      </c>
      <c r="B35" s="0" t="n">
        <f aca="false">(A35-1)*$B$3</f>
        <v>0.58</v>
      </c>
      <c r="C35" s="2" t="n">
        <f aca="false">C34+D34*$B$3</f>
        <v>7471720943.31597</v>
      </c>
      <c r="D35" s="2" t="n">
        <f aca="false">-C35/$B$2</f>
        <v>-3735860471.65798</v>
      </c>
      <c r="E35" s="2" t="n">
        <f aca="false">$B$1*EXP(-B35/$B$2)</f>
        <v>7482635675.78565</v>
      </c>
      <c r="F35" s="2" t="n">
        <f aca="false">(E35-C35)/E35</f>
        <v>0.00145867484969345</v>
      </c>
    </row>
    <row r="36" customFormat="false" ht="12.75" hidden="false" customHeight="false" outlineLevel="0" collapsed="false">
      <c r="A36" s="0" t="n">
        <v>31</v>
      </c>
      <c r="B36" s="0" t="n">
        <f aca="false">(A36-1)*$B$3</f>
        <v>0.6</v>
      </c>
      <c r="C36" s="2" t="n">
        <f aca="false">C35+D35*$B$3</f>
        <v>7397003733.88281</v>
      </c>
      <c r="D36" s="2" t="n">
        <f aca="false">-C36/$B$2</f>
        <v>-3698501866.9414</v>
      </c>
      <c r="E36" s="2" t="n">
        <f aca="false">$B$1*EXP(-B36/$B$2)</f>
        <v>7408182206.81718</v>
      </c>
      <c r="F36" s="2" t="n">
        <f aca="false">(E36-C36)/E36</f>
        <v>0.00150893601457132</v>
      </c>
    </row>
    <row r="37" customFormat="false" ht="12.75" hidden="false" customHeight="false" outlineLevel="0" collapsed="false">
      <c r="A37" s="0" t="n">
        <v>32</v>
      </c>
      <c r="B37" s="0" t="n">
        <f aca="false">(A37-1)*$B$3</f>
        <v>0.62</v>
      </c>
      <c r="C37" s="2" t="n">
        <f aca="false">C36+D36*$B$3</f>
        <v>7323033696.54398</v>
      </c>
      <c r="D37" s="2" t="n">
        <f aca="false">-C37/$B$2</f>
        <v>-3661516848.27199</v>
      </c>
      <c r="E37" s="2" t="n">
        <f aca="false">$B$1*EXP(-B37/$B$2)</f>
        <v>7334469562.24289</v>
      </c>
      <c r="F37" s="2" t="n">
        <f aca="false">(E37-C37)/E37</f>
        <v>0.00155919464957428</v>
      </c>
    </row>
    <row r="38" customFormat="false" ht="12.75" hidden="false" customHeight="false" outlineLevel="0" collapsed="false">
      <c r="A38" s="0" t="n">
        <v>33</v>
      </c>
      <c r="B38" s="0" t="n">
        <f aca="false">(A38-1)*$B$3</f>
        <v>0.64</v>
      </c>
      <c r="C38" s="2" t="n">
        <f aca="false">C37+D37*$B$3</f>
        <v>7249803359.57854</v>
      </c>
      <c r="D38" s="2" t="n">
        <f aca="false">-C38/$B$2</f>
        <v>-3624901679.78927</v>
      </c>
      <c r="E38" s="2" t="n">
        <f aca="false">$B$1*EXP(-B38/$B$2)</f>
        <v>7261490370.73691</v>
      </c>
      <c r="F38" s="2" t="n">
        <f aca="false">(E38-C38)/E38</f>
        <v>0.00160945075482981</v>
      </c>
    </row>
    <row r="39" customFormat="false" ht="12.75" hidden="false" customHeight="false" outlineLevel="0" collapsed="false">
      <c r="A39" s="0" t="n">
        <v>34</v>
      </c>
      <c r="B39" s="0" t="n">
        <f aca="false">(A39-1)*$B$3</f>
        <v>0.66</v>
      </c>
      <c r="C39" s="2" t="n">
        <f aca="false">C38+D38*$B$3</f>
        <v>7177305325.98275</v>
      </c>
      <c r="D39" s="2" t="n">
        <f aca="false">-C39/$B$2</f>
        <v>-3588652662.99138</v>
      </c>
      <c r="E39" s="2" t="n">
        <f aca="false">$B$1*EXP(-B39/$B$2)</f>
        <v>7189237334.31926</v>
      </c>
      <c r="F39" s="2" t="n">
        <f aca="false">(E39-C39)/E39</f>
        <v>0.00165970433046478</v>
      </c>
    </row>
    <row r="40" customFormat="false" ht="12.75" hidden="false" customHeight="false" outlineLevel="0" collapsed="false">
      <c r="A40" s="0" t="n">
        <v>35</v>
      </c>
      <c r="B40" s="0" t="n">
        <f aca="false">(A40-1)*$B$3</f>
        <v>0.68</v>
      </c>
      <c r="C40" s="2" t="n">
        <f aca="false">C39+D39*$B$3</f>
        <v>7105532272.72293</v>
      </c>
      <c r="D40" s="2" t="n">
        <f aca="false">-C40/$B$2</f>
        <v>-3552766136.36146</v>
      </c>
      <c r="E40" s="2" t="n">
        <f aca="false">$B$1*EXP(-B40/$B$2)</f>
        <v>7117703227.6261</v>
      </c>
      <c r="F40" s="2" t="n">
        <f aca="false">(E40-C40)/E40</f>
        <v>0.0017099553766069</v>
      </c>
    </row>
    <row r="41" customFormat="false" ht="12.75" hidden="false" customHeight="false" outlineLevel="0" collapsed="false">
      <c r="A41" s="0" t="n">
        <v>36</v>
      </c>
      <c r="B41" s="0" t="n">
        <f aca="false">(A41-1)*$B$3</f>
        <v>0.7</v>
      </c>
      <c r="C41" s="2" t="n">
        <f aca="false">C40+D40*$B$3</f>
        <v>7034476949.9957</v>
      </c>
      <c r="D41" s="2" t="n">
        <f aca="false">-C41/$B$2</f>
        <v>-3517238474.99785</v>
      </c>
      <c r="E41" s="2" t="n">
        <f aca="false">$B$1*EXP(-B41/$B$2)</f>
        <v>7046880897.18714</v>
      </c>
      <c r="F41" s="2" t="n">
        <f aca="false">(E41-C41)/E41</f>
        <v>0.00176020389338351</v>
      </c>
    </row>
    <row r="42" customFormat="false" ht="12.75" hidden="false" customHeight="false" outlineLevel="0" collapsed="false">
      <c r="A42" s="0" t="n">
        <v>37</v>
      </c>
      <c r="B42" s="0" t="n">
        <f aca="false">(A42-1)*$B$3</f>
        <v>0.72</v>
      </c>
      <c r="C42" s="2" t="n">
        <f aca="false">C41+D41*$B$3</f>
        <v>6964132180.49574</v>
      </c>
      <c r="D42" s="2" t="n">
        <f aca="false">-C42/$B$2</f>
        <v>-3482066090.24787</v>
      </c>
      <c r="E42" s="2" t="n">
        <f aca="false">$B$1*EXP(-B42/$B$2)</f>
        <v>6976763260.71031</v>
      </c>
      <c r="F42" s="2" t="n">
        <f aca="false">(E42-C42)/E42</f>
        <v>0.00181044988092157</v>
      </c>
    </row>
    <row r="43" customFormat="false" ht="12.75" hidden="false" customHeight="false" outlineLevel="0" collapsed="false">
      <c r="A43" s="0" t="n">
        <v>38</v>
      </c>
      <c r="B43" s="0" t="n">
        <f aca="false">(A43-1)*$B$3</f>
        <v>0.74</v>
      </c>
      <c r="C43" s="2" t="n">
        <f aca="false">C42+D42*$B$3</f>
        <v>6894490858.69078</v>
      </c>
      <c r="D43" s="2" t="n">
        <f aca="false">-C43/$B$2</f>
        <v>-3447245429.34539</v>
      </c>
      <c r="E43" s="2" t="n">
        <f aca="false">$B$1*EXP(-B43/$B$2)</f>
        <v>6907343306.37355</v>
      </c>
      <c r="F43" s="2" t="n">
        <f aca="false">(E43-C43)/E43</f>
        <v>0.00186069333934883</v>
      </c>
    </row>
    <row r="44" customFormat="false" ht="12.75" hidden="false" customHeight="false" outlineLevel="0" collapsed="false">
      <c r="A44" s="0" t="n">
        <v>39</v>
      </c>
      <c r="B44" s="0" t="n">
        <f aca="false">(A44-1)*$B$3</f>
        <v>0.76</v>
      </c>
      <c r="C44" s="2" t="n">
        <f aca="false">C43+D43*$B$3</f>
        <v>6825545950.10387</v>
      </c>
      <c r="D44" s="2" t="n">
        <f aca="false">-C44/$B$2</f>
        <v>-3412772975.05194</v>
      </c>
      <c r="E44" s="2" t="n">
        <f aca="false">$B$1*EXP(-B44/$B$2)</f>
        <v>6838614092.12356</v>
      </c>
      <c r="F44" s="2" t="n">
        <f aca="false">(E44-C44)/E44</f>
        <v>0.00191093426879215</v>
      </c>
    </row>
    <row r="45" customFormat="false" ht="12.75" hidden="false" customHeight="false" outlineLevel="0" collapsed="false">
      <c r="A45" s="0" t="n">
        <v>40</v>
      </c>
      <c r="B45" s="0" t="n">
        <f aca="false">(A45-1)*$B$3</f>
        <v>0.78</v>
      </c>
      <c r="C45" s="2" t="n">
        <f aca="false">C44+D44*$B$3</f>
        <v>6757290490.60284</v>
      </c>
      <c r="D45" s="2" t="n">
        <f aca="false">-C45/$B$2</f>
        <v>-3378645245.30142</v>
      </c>
      <c r="E45" s="2" t="n">
        <f aca="false">$B$1*EXP(-B45/$B$2)</f>
        <v>6770568744.98165</v>
      </c>
      <c r="F45" s="2" t="n">
        <f aca="false">(E45-C45)/E45</f>
        <v>0.00196117266937918</v>
      </c>
    </row>
    <row r="46" customFormat="false" ht="12.75" hidden="false" customHeight="false" outlineLevel="0" collapsed="false">
      <c r="A46" s="0" t="n">
        <v>41</v>
      </c>
      <c r="B46" s="0" t="n">
        <f aca="false">(A46-1)*$B$3</f>
        <v>0.8</v>
      </c>
      <c r="C46" s="2" t="n">
        <f aca="false">C45+D45*$B$3</f>
        <v>6689717585.69681</v>
      </c>
      <c r="D46" s="2" t="n">
        <f aca="false">-C46/$B$2</f>
        <v>-3344858792.8484</v>
      </c>
      <c r="E46" s="2" t="n">
        <f aca="false">$B$1*EXP(-B46/$B$2)</f>
        <v>6703200460.35639</v>
      </c>
      <c r="F46" s="2" t="n">
        <f aca="false">(E46-C46)/E46</f>
        <v>0.0020114085412372</v>
      </c>
    </row>
    <row r="47" customFormat="false" ht="12.75" hidden="false" customHeight="false" outlineLevel="0" collapsed="false">
      <c r="A47" s="0" t="n">
        <v>42</v>
      </c>
      <c r="B47" s="0" t="n">
        <f aca="false">(A47-1)*$B$3</f>
        <v>0.82</v>
      </c>
      <c r="C47" s="2" t="n">
        <f aca="false">C46+D46*$B$3</f>
        <v>6622820409.83984</v>
      </c>
      <c r="D47" s="2" t="n">
        <f aca="false">-C47/$B$2</f>
        <v>-3311410204.91992</v>
      </c>
      <c r="E47" s="2" t="n">
        <f aca="false">$B$1*EXP(-B47/$B$2)</f>
        <v>6636502501.36319</v>
      </c>
      <c r="F47" s="2" t="n">
        <f aca="false">(E47-C47)/E47</f>
        <v>0.00206164188449324</v>
      </c>
    </row>
    <row r="48" customFormat="false" ht="12.75" hidden="false" customHeight="false" outlineLevel="0" collapsed="false">
      <c r="A48" s="0" t="n">
        <v>43</v>
      </c>
      <c r="B48" s="0" t="n">
        <f aca="false">(A48-1)*$B$3</f>
        <v>0.84</v>
      </c>
      <c r="C48" s="2" t="n">
        <f aca="false">C47+D47*$B$3</f>
        <v>6556592205.74144</v>
      </c>
      <c r="D48" s="2" t="n">
        <f aca="false">-C48/$B$2</f>
        <v>-3278296102.87072</v>
      </c>
      <c r="E48" s="2" t="n">
        <f aca="false">$B$1*EXP(-B48/$B$2)</f>
        <v>6570468198.15057</v>
      </c>
      <c r="F48" s="2" t="n">
        <f aca="false">(E48-C48)/E48</f>
        <v>0.00211187269927462</v>
      </c>
    </row>
    <row r="49" customFormat="false" ht="12.75" hidden="false" customHeight="false" outlineLevel="0" collapsed="false">
      <c r="A49" s="0" t="n">
        <v>44</v>
      </c>
      <c r="B49" s="0" t="n">
        <f aca="false">(A49-1)*$B$3</f>
        <v>0.86</v>
      </c>
      <c r="C49" s="2" t="n">
        <f aca="false">C48+D48*$B$3</f>
        <v>6491026283.68403</v>
      </c>
      <c r="D49" s="2" t="n">
        <f aca="false">-C49/$B$2</f>
        <v>-3245513141.84201</v>
      </c>
      <c r="E49" s="2" t="n">
        <f aca="false">$B$1*EXP(-B49/$B$2)</f>
        <v>6505090947.23317</v>
      </c>
      <c r="F49" s="2" t="n">
        <f aca="false">(E49-C49)/E49</f>
        <v>0.00216210098570892</v>
      </c>
    </row>
    <row r="50" customFormat="false" ht="12.75" hidden="false" customHeight="false" outlineLevel="0" collapsed="false">
      <c r="A50" s="0" t="n">
        <v>45</v>
      </c>
      <c r="B50" s="0" t="n">
        <f aca="false">(A50-1)*$B$3</f>
        <v>0.88</v>
      </c>
      <c r="C50" s="2" t="n">
        <f aca="false">C49+D49*$B$3</f>
        <v>6426116020.84719</v>
      </c>
      <c r="D50" s="2" t="n">
        <f aca="false">-C50/$B$2</f>
        <v>-3213058010.42359</v>
      </c>
      <c r="E50" s="2" t="n">
        <f aca="false">$B$1*EXP(-B50/$B$2)</f>
        <v>6440364210.83141</v>
      </c>
      <c r="F50" s="2" t="n">
        <f aca="false">(E50-C50)/E50</f>
        <v>0.00221232674392319</v>
      </c>
    </row>
    <row r="51" customFormat="false" ht="12.75" hidden="false" customHeight="false" outlineLevel="0" collapsed="false">
      <c r="A51" s="0" t="n">
        <v>46</v>
      </c>
      <c r="B51" s="0" t="n">
        <f aca="false">(A51-1)*$B$3</f>
        <v>0.9</v>
      </c>
      <c r="C51" s="2" t="n">
        <f aca="false">C50+D50*$B$3</f>
        <v>6361854860.63871</v>
      </c>
      <c r="D51" s="2" t="n">
        <f aca="false">-C51/$B$2</f>
        <v>-3180927430.31936</v>
      </c>
      <c r="E51" s="2" t="n">
        <f aca="false">$B$1*EXP(-B51/$B$2)</f>
        <v>6376281516.21773</v>
      </c>
      <c r="F51" s="2" t="n">
        <f aca="false">(E51-C51)/E51</f>
        <v>0.00226254997404461</v>
      </c>
    </row>
    <row r="52" customFormat="false" ht="12.75" hidden="false" customHeight="false" outlineLevel="0" collapsed="false">
      <c r="A52" s="0" t="n">
        <v>47</v>
      </c>
      <c r="B52" s="0" t="n">
        <f aca="false">(A52-1)*$B$3</f>
        <v>0.92</v>
      </c>
      <c r="C52" s="2" t="n">
        <f aca="false">C51+D51*$B$3</f>
        <v>6298236312.03233</v>
      </c>
      <c r="D52" s="2" t="n">
        <f aca="false">-C52/$B$2</f>
        <v>-3149118156.01616</v>
      </c>
      <c r="E52" s="2" t="n">
        <f aca="false">$B$1*EXP(-B52/$B$2)</f>
        <v>6312836455.06926</v>
      </c>
      <c r="F52" s="2" t="n">
        <f aca="false">(E52-C52)/E52</f>
        <v>0.00231277067620038</v>
      </c>
    </row>
    <row r="53" customFormat="false" ht="12.75" hidden="false" customHeight="false" outlineLevel="0" collapsed="false">
      <c r="A53" s="0" t="n">
        <v>48</v>
      </c>
      <c r="B53" s="0" t="n">
        <f aca="false">(A53-1)*$B$3</f>
        <v>0.94</v>
      </c>
      <c r="C53" s="2" t="n">
        <f aca="false">C52+D52*$B$3</f>
        <v>6235253948.912</v>
      </c>
      <c r="D53" s="2" t="n">
        <f aca="false">-C53/$B$2</f>
        <v>-3117626974.456</v>
      </c>
      <c r="E53" s="2" t="n">
        <f aca="false">$B$1*EXP(-B53/$B$2)</f>
        <v>6250022682.82701</v>
      </c>
      <c r="F53" s="2" t="n">
        <f aca="false">(E53-C53)/E53</f>
        <v>0.00236298885051799</v>
      </c>
    </row>
    <row r="54" customFormat="false" ht="12.75" hidden="false" customHeight="false" outlineLevel="0" collapsed="false">
      <c r="A54" s="0" t="n">
        <v>49</v>
      </c>
      <c r="B54" s="0" t="n">
        <f aca="false">(A54-1)*$B$3</f>
        <v>0.96</v>
      </c>
      <c r="C54" s="2" t="n">
        <f aca="false">C53+D53*$B$3</f>
        <v>6172901409.42288</v>
      </c>
      <c r="D54" s="2" t="n">
        <f aca="false">-C54/$B$2</f>
        <v>-3086450704.71144</v>
      </c>
      <c r="E54" s="2" t="n">
        <f aca="false">$B$1*EXP(-B54/$B$2)</f>
        <v>6187833918.06141</v>
      </c>
      <c r="F54" s="2" t="n">
        <f aca="false">(E54-C54)/E54</f>
        <v>0.00241320449712445</v>
      </c>
    </row>
    <row r="55" customFormat="false" ht="12.75" hidden="false" customHeight="false" outlineLevel="0" collapsed="false">
      <c r="A55" s="0" t="n">
        <v>50</v>
      </c>
      <c r="B55" s="0" t="n">
        <f aca="false">(A55-1)*$B$3</f>
        <v>0.98</v>
      </c>
      <c r="C55" s="2" t="n">
        <f aca="false">C54+D54*$B$3</f>
        <v>6111172395.32865</v>
      </c>
      <c r="D55" s="2" t="n">
        <f aca="false">-C55/$B$2</f>
        <v>-3055586197.66433</v>
      </c>
      <c r="E55" s="2" t="n">
        <f aca="false">$B$1*EXP(-B55/$B$2)</f>
        <v>6126263941.84416</v>
      </c>
      <c r="F55" s="2" t="n">
        <f aca="false">(E55-C55)/E55</f>
        <v>0.00246341761614727</v>
      </c>
    </row>
    <row r="56" customFormat="false" ht="12.75" hidden="false" customHeight="false" outlineLevel="0" collapsed="false">
      <c r="A56" s="0" t="n">
        <v>51</v>
      </c>
      <c r="B56" s="0" t="n">
        <f aca="false">(A56-1)*$B$3</f>
        <v>1</v>
      </c>
      <c r="C56" s="2" t="n">
        <f aca="false">C55+D55*$B$3</f>
        <v>6050060671.37537</v>
      </c>
      <c r="D56" s="2" t="n">
        <f aca="false">-C56/$B$2</f>
        <v>-3025030335.68768</v>
      </c>
      <c r="E56" s="2" t="n">
        <f aca="false">$B$1*EXP(-B56/$B$2)</f>
        <v>6065306597.12633</v>
      </c>
      <c r="F56" s="2" t="n">
        <f aca="false">(E56-C56)/E56</f>
        <v>0.00251362820771326</v>
      </c>
    </row>
    <row r="57" customFormat="false" ht="12.75" hidden="false" customHeight="false" outlineLevel="0" collapsed="false">
      <c r="A57" s="0" t="n">
        <v>52</v>
      </c>
      <c r="B57" s="0" t="n">
        <f aca="false">(A57-1)*$B$3</f>
        <v>1.02</v>
      </c>
      <c r="C57" s="2" t="n">
        <f aca="false">C56+D56*$B$3</f>
        <v>5989560064.66161</v>
      </c>
      <c r="D57" s="2" t="n">
        <f aca="false">-C57/$B$2</f>
        <v>-2994780032.33081</v>
      </c>
      <c r="E57" s="2" t="n">
        <f aca="false">$B$1*EXP(-B57/$B$2)</f>
        <v>6004955788.12266</v>
      </c>
      <c r="F57" s="2" t="n">
        <f aca="false">(E57-C57)/E57</f>
        <v>0.00256383627194989</v>
      </c>
    </row>
    <row r="58" customFormat="false" ht="12.75" hidden="false" customHeight="false" outlineLevel="0" collapsed="false">
      <c r="A58" s="0" t="n">
        <v>53</v>
      </c>
      <c r="B58" s="0" t="n">
        <f aca="false">(A58-1)*$B$3</f>
        <v>1.04</v>
      </c>
      <c r="C58" s="2" t="n">
        <f aca="false">C57+D57*$B$3</f>
        <v>5929664464.015</v>
      </c>
      <c r="D58" s="2" t="n">
        <f aca="false">-C58/$B$2</f>
        <v>-2964832232.0075</v>
      </c>
      <c r="E58" s="2" t="n">
        <f aca="false">$B$1*EXP(-B58/$B$2)</f>
        <v>5945205479.70194</v>
      </c>
      <c r="F58" s="2" t="n">
        <f aca="false">(E58-C58)/E58</f>
        <v>0.00261404180898456</v>
      </c>
    </row>
    <row r="59" customFormat="false" ht="12.75" hidden="false" customHeight="false" outlineLevel="0" collapsed="false">
      <c r="A59" s="0" t="n">
        <v>54</v>
      </c>
      <c r="B59" s="0" t="n">
        <f aca="false">(A59-1)*$B$3</f>
        <v>1.06</v>
      </c>
      <c r="C59" s="2" t="n">
        <f aca="false">C58+D58*$B$3</f>
        <v>5870367819.37485</v>
      </c>
      <c r="D59" s="2" t="n">
        <f aca="false">-C59/$B$2</f>
        <v>-2935183909.68742</v>
      </c>
      <c r="E59" s="2" t="n">
        <f aca="false">$B$1*EXP(-B59/$B$2)</f>
        <v>5886049696.78355</v>
      </c>
      <c r="F59" s="2" t="n">
        <f aca="false">(E59-C59)/E59</f>
        <v>0.00266424481894422</v>
      </c>
    </row>
    <row r="60" customFormat="false" ht="12.75" hidden="false" customHeight="false" outlineLevel="0" collapsed="false">
      <c r="A60" s="0" t="n">
        <v>55</v>
      </c>
      <c r="B60" s="0" t="n">
        <f aca="false">(A60-1)*$B$3</f>
        <v>1.08</v>
      </c>
      <c r="C60" s="2" t="n">
        <f aca="false">C59+D59*$B$3</f>
        <v>5811664141.1811</v>
      </c>
      <c r="D60" s="2" t="n">
        <f aca="false">-C60/$B$2</f>
        <v>-2905832070.59055</v>
      </c>
      <c r="E60" s="2" t="n">
        <f aca="false">$B$1*EXP(-B60/$B$2)</f>
        <v>5827482523.7399</v>
      </c>
      <c r="F60" s="2" t="n">
        <f aca="false">(E60-C60)/E60</f>
        <v>0.00271444530195607</v>
      </c>
    </row>
    <row r="61" customFormat="false" ht="12.75" hidden="false" customHeight="false" outlineLevel="0" collapsed="false">
      <c r="A61" s="0" t="n">
        <v>56</v>
      </c>
      <c r="B61" s="0" t="n">
        <f aca="false">(A61-1)*$B$3</f>
        <v>1.1</v>
      </c>
      <c r="C61" s="2" t="n">
        <f aca="false">C60+D60*$B$3</f>
        <v>5753547499.76929</v>
      </c>
      <c r="D61" s="2" t="n">
        <f aca="false">-C61/$B$2</f>
        <v>-2876773749.88464</v>
      </c>
      <c r="E61" s="2" t="n">
        <f aca="false">$B$1*EXP(-B61/$B$2)</f>
        <v>5769498103.80487</v>
      </c>
      <c r="F61" s="2" t="n">
        <f aca="false">(E61-C61)/E61</f>
        <v>0.0027646432581473</v>
      </c>
    </row>
    <row r="62" customFormat="false" ht="12.75" hidden="false" customHeight="false" outlineLevel="0" collapsed="false">
      <c r="A62" s="0" t="n">
        <v>57</v>
      </c>
      <c r="B62" s="0" t="n">
        <f aca="false">(A62-1)*$B$3</f>
        <v>1.12</v>
      </c>
      <c r="C62" s="2" t="n">
        <f aca="false">C61+D61*$B$3</f>
        <v>5696012024.7716</v>
      </c>
      <c r="D62" s="2" t="n">
        <f aca="false">-C62/$B$2</f>
        <v>-2848006012.3858</v>
      </c>
      <c r="E62" s="2" t="n">
        <f aca="false">$B$1*EXP(-B62/$B$2)</f>
        <v>5712090638.48815</v>
      </c>
      <c r="F62" s="2" t="n">
        <f aca="false">(E62-C62)/E62</f>
        <v>0.00281483868764526</v>
      </c>
    </row>
    <row r="63" customFormat="false" ht="12.75" hidden="false" customHeight="false" outlineLevel="0" collapsed="false">
      <c r="A63" s="0" t="n">
        <v>58</v>
      </c>
      <c r="B63" s="0" t="n">
        <f aca="false">(A63-1)*$B$3</f>
        <v>1.14</v>
      </c>
      <c r="C63" s="2" t="n">
        <f aca="false">C62+D62*$B$3</f>
        <v>5639051904.52388</v>
      </c>
      <c r="D63" s="2" t="n">
        <f aca="false">-C63/$B$2</f>
        <v>-2819525952.26194</v>
      </c>
      <c r="E63" s="2" t="n">
        <f aca="false">$B$1*EXP(-B63/$B$2)</f>
        <v>5655254386.99537</v>
      </c>
      <c r="F63" s="2" t="n">
        <f aca="false">(E63-C63)/E63</f>
        <v>0.00286503159057699</v>
      </c>
    </row>
    <row r="64" customFormat="false" ht="12.75" hidden="false" customHeight="false" outlineLevel="0" collapsed="false">
      <c r="A64" s="0" t="n">
        <v>59</v>
      </c>
      <c r="B64" s="0" t="n">
        <f aca="false">(A64-1)*$B$3</f>
        <v>1.16</v>
      </c>
      <c r="C64" s="2" t="n">
        <f aca="false">C63+D63*$B$3</f>
        <v>5582661385.47864</v>
      </c>
      <c r="D64" s="2" t="n">
        <f aca="false">-C64/$B$2</f>
        <v>-2791330692.73932</v>
      </c>
      <c r="E64" s="2" t="n">
        <f aca="false">$B$1*EXP(-B64/$B$2)</f>
        <v>5598983665.65402</v>
      </c>
      <c r="F64" s="2" t="n">
        <f aca="false">(E64-C64)/E64</f>
        <v>0.00291522196706966</v>
      </c>
    </row>
    <row r="65" customFormat="false" ht="12.75" hidden="false" customHeight="false" outlineLevel="0" collapsed="false">
      <c r="A65" s="0" t="n">
        <v>60</v>
      </c>
      <c r="B65" s="0" t="n">
        <f aca="false">(A65-1)*$B$3</f>
        <v>1.18</v>
      </c>
      <c r="C65" s="2" t="n">
        <f aca="false">C64+D64*$B$3</f>
        <v>5526834771.62386</v>
      </c>
      <c r="D65" s="2" t="n">
        <f aca="false">-C65/$B$2</f>
        <v>-2763417385.81193</v>
      </c>
      <c r="E65" s="2" t="n">
        <f aca="false">$B$1*EXP(-B65/$B$2)</f>
        <v>5543272847.34507</v>
      </c>
      <c r="F65" s="2" t="n">
        <f aca="false">(E65-C65)/E65</f>
        <v>0.00296540981725068</v>
      </c>
    </row>
    <row r="66" customFormat="false" ht="12.75" hidden="false" customHeight="false" outlineLevel="0" collapsed="false">
      <c r="A66" s="0" t="n">
        <v>61</v>
      </c>
      <c r="B66" s="0" t="n">
        <f aca="false">(A66-1)*$B$3</f>
        <v>1.2</v>
      </c>
      <c r="C66" s="2" t="n">
        <f aca="false">C65+D65*$B$3</f>
        <v>5471566423.90762</v>
      </c>
      <c r="D66" s="2" t="n">
        <f aca="false">-C66/$B$2</f>
        <v>-2735783211.95381</v>
      </c>
      <c r="E66" s="2" t="n">
        <f aca="false">$B$1*EXP(-B66/$B$2)</f>
        <v>5488116360.94026</v>
      </c>
      <c r="F66" s="2" t="n">
        <f aca="false">(E66-C66)/E66</f>
        <v>0.00301559514124672</v>
      </c>
    </row>
    <row r="67" customFormat="false" ht="12.75" hidden="false" customHeight="false" outlineLevel="0" collapsed="false">
      <c r="A67" s="0" t="n">
        <v>62</v>
      </c>
      <c r="B67" s="0" t="n">
        <f aca="false">(A67-1)*$B$3</f>
        <v>1.22</v>
      </c>
      <c r="C67" s="2" t="n">
        <f aca="false">C66+D66*$B$3</f>
        <v>5416850759.66854</v>
      </c>
      <c r="D67" s="2" t="n">
        <f aca="false">-C67/$B$2</f>
        <v>-2708425379.83427</v>
      </c>
      <c r="E67" s="2" t="n">
        <f aca="false">$B$1*EXP(-B67/$B$2)</f>
        <v>5433508690.745</v>
      </c>
      <c r="F67" s="2" t="n">
        <f aca="false">(E67-C67)/E67</f>
        <v>0.00306577793918554</v>
      </c>
    </row>
    <row r="68" customFormat="false" ht="12.75" hidden="false" customHeight="false" outlineLevel="0" collapsed="false">
      <c r="A68" s="0" t="n">
        <v>63</v>
      </c>
      <c r="B68" s="0" t="n">
        <f aca="false">(A68-1)*$B$3</f>
        <v>1.24</v>
      </c>
      <c r="C68" s="2" t="n">
        <f aca="false">C67+D67*$B$3</f>
        <v>5362682252.07185</v>
      </c>
      <c r="D68" s="2" t="n">
        <f aca="false">-C68/$B$2</f>
        <v>-2681341126.03593</v>
      </c>
      <c r="E68" s="2" t="n">
        <f aca="false">$B$1*EXP(-B68/$B$2)</f>
        <v>5379444375.94675</v>
      </c>
      <c r="F68" s="2" t="n">
        <f aca="false">(E68-C68)/E68</f>
        <v>0.00311595821119375</v>
      </c>
    </row>
    <row r="69" customFormat="false" ht="12.75" hidden="false" customHeight="false" outlineLevel="0" collapsed="false">
      <c r="A69" s="0" t="n">
        <v>64</v>
      </c>
      <c r="B69" s="0" t="n">
        <f aca="false">(A69-1)*$B$3</f>
        <v>1.26</v>
      </c>
      <c r="C69" s="2" t="n">
        <f aca="false">C68+D68*$B$3</f>
        <v>5309055429.55114</v>
      </c>
      <c r="D69" s="2" t="n">
        <f aca="false">-C69/$B$2</f>
        <v>-2654527714.77557</v>
      </c>
      <c r="E69" s="2" t="n">
        <f aca="false">$B$1*EXP(-B69/$B$2)</f>
        <v>5325918010.06897</v>
      </c>
      <c r="F69" s="2" t="n">
        <f aca="false">(E69-C69)/E69</f>
        <v>0.00316613595739868</v>
      </c>
    </row>
    <row r="70" customFormat="false" ht="12.75" hidden="false" customHeight="false" outlineLevel="0" collapsed="false">
      <c r="A70" s="0" t="n">
        <v>65</v>
      </c>
      <c r="B70" s="0" t="n">
        <f aca="false">(A70-1)*$B$3</f>
        <v>1.28</v>
      </c>
      <c r="C70" s="2" t="n">
        <f aca="false">C69+D69*$B$3</f>
        <v>5255964875.25562</v>
      </c>
      <c r="D70" s="2" t="n">
        <f aca="false">-C70/$B$2</f>
        <v>-2627982437.62781</v>
      </c>
      <c r="E70" s="2" t="n">
        <f aca="false">$B$1*EXP(-B70/$B$2)</f>
        <v>5272924240.43049</v>
      </c>
      <c r="F70" s="2" t="n">
        <f aca="false">(E70-C70)/E70</f>
        <v>0.00321631117792759</v>
      </c>
    </row>
    <row r="71" customFormat="false" ht="12.75" hidden="false" customHeight="false" outlineLevel="0" collapsed="false">
      <c r="A71" s="0" t="n">
        <v>66</v>
      </c>
      <c r="B71" s="0" t="n">
        <f aca="false">(A71-1)*$B$3</f>
        <v>1.3</v>
      </c>
      <c r="C71" s="2" t="n">
        <f aca="false">C70+D70*$B$3</f>
        <v>5203405226.50307</v>
      </c>
      <c r="D71" s="2" t="n">
        <f aca="false">-C71/$B$2</f>
        <v>-2601702613.25153</v>
      </c>
      <c r="E71" s="2" t="n">
        <f aca="false">$B$1*EXP(-B71/$B$2)</f>
        <v>5220457767.61016</v>
      </c>
      <c r="F71" s="2" t="n">
        <f aca="false">(E71-C71)/E71</f>
        <v>0.00326648387290742</v>
      </c>
    </row>
    <row r="72" customFormat="false" ht="12.75" hidden="false" customHeight="false" outlineLevel="0" collapsed="false">
      <c r="A72" s="0" t="n">
        <v>67</v>
      </c>
      <c r="B72" s="0" t="n">
        <f aca="false">(A72-1)*$B$3</f>
        <v>1.32</v>
      </c>
      <c r="C72" s="2" t="n">
        <f aca="false">C71+D71*$B$3</f>
        <v>5151371174.23804</v>
      </c>
      <c r="D72" s="2" t="n">
        <f aca="false">-C72/$B$2</f>
        <v>-2575685587.11902</v>
      </c>
      <c r="E72" s="2" t="n">
        <f aca="false">$B$1*EXP(-B72/$B$2)</f>
        <v>5168513344.91699</v>
      </c>
      <c r="F72" s="2" t="n">
        <f aca="false">(E72-C72)/E72</f>
        <v>0.00331665404246536</v>
      </c>
    </row>
    <row r="73" customFormat="false" ht="12.75" hidden="false" customHeight="false" outlineLevel="0" collapsed="false">
      <c r="A73" s="0" t="n">
        <v>68</v>
      </c>
      <c r="B73" s="0" t="n">
        <f aca="false">(A73-1)*$B$3</f>
        <v>1.34</v>
      </c>
      <c r="C73" s="2" t="n">
        <f aca="false">C72+D72*$B$3</f>
        <v>5099857462.49566</v>
      </c>
      <c r="D73" s="2" t="n">
        <f aca="false">-C73/$B$2</f>
        <v>-2549928731.24783</v>
      </c>
      <c r="E73" s="2" t="n">
        <f aca="false">$B$1*EXP(-B73/$B$2)</f>
        <v>5117085777.86542</v>
      </c>
      <c r="F73" s="2" t="n">
        <f aca="false">(E73-C73)/E73</f>
        <v>0.00336682168672848</v>
      </c>
    </row>
    <row r="74" customFormat="false" ht="12.75" hidden="false" customHeight="false" outlineLevel="0" collapsed="false">
      <c r="A74" s="0" t="n">
        <v>69</v>
      </c>
      <c r="B74" s="0" t="n">
        <f aca="false">(A74-1)*$B$3</f>
        <v>1.36</v>
      </c>
      <c r="C74" s="2" t="n">
        <f aca="false">C73+D73*$B$3</f>
        <v>5048858887.8707</v>
      </c>
      <c r="D74" s="2" t="n">
        <f aca="false">-C74/$B$2</f>
        <v>-2524429443.93535</v>
      </c>
      <c r="E74" s="2" t="n">
        <f aca="false">$B$1*EXP(-B74/$B$2)</f>
        <v>5066169923.6559</v>
      </c>
      <c r="F74" s="2" t="n">
        <f aca="false">(E74-C74)/E74</f>
        <v>0.00341698680582396</v>
      </c>
    </row>
    <row r="75" customFormat="false" ht="12.75" hidden="false" customHeight="false" outlineLevel="0" collapsed="false">
      <c r="A75" s="0" t="n">
        <v>70</v>
      </c>
      <c r="B75" s="0" t="n">
        <f aca="false">(A75-1)*$B$3</f>
        <v>1.38</v>
      </c>
      <c r="C75" s="2" t="n">
        <f aca="false">C74+D74*$B$3</f>
        <v>4998370298.99199</v>
      </c>
      <c r="D75" s="2" t="n">
        <f aca="false">-C75/$B$2</f>
        <v>-2499185149.496</v>
      </c>
      <c r="E75" s="2" t="n">
        <f aca="false">$B$1*EXP(-B75/$B$2)</f>
        <v>5015760690.66056</v>
      </c>
      <c r="F75" s="2" t="n">
        <f aca="false">(E75-C75)/E75</f>
        <v>0.00346714939987911</v>
      </c>
    </row>
    <row r="76" customFormat="false" ht="12.75" hidden="false" customHeight="false" outlineLevel="0" collapsed="false">
      <c r="A76" s="0" t="n">
        <v>71</v>
      </c>
      <c r="B76" s="0" t="n">
        <f aca="false">(A76-1)*$B$3</f>
        <v>1.4</v>
      </c>
      <c r="C76" s="2" t="n">
        <f aca="false">C75+D75*$B$3</f>
        <v>4948386596.00207</v>
      </c>
      <c r="D76" s="2" t="n">
        <f aca="false">-C76/$B$2</f>
        <v>-2474193298.00104</v>
      </c>
      <c r="E76" s="2" t="n">
        <f aca="false">$B$1*EXP(-B76/$B$2)</f>
        <v>4965853037.9141</v>
      </c>
      <c r="F76" s="2" t="n">
        <f aca="false">(E76-C76)/E76</f>
        <v>0.00351730946902075</v>
      </c>
    </row>
    <row r="77" customFormat="false" ht="12.75" hidden="false" customHeight="false" outlineLevel="0" collapsed="false">
      <c r="A77" s="0" t="n">
        <v>72</v>
      </c>
      <c r="B77" s="0" t="n">
        <f aca="false">(A77-1)*$B$3</f>
        <v>1.42</v>
      </c>
      <c r="C77" s="2" t="n">
        <f aca="false">C76+D76*$B$3</f>
        <v>4898902730.04205</v>
      </c>
      <c r="D77" s="2" t="n">
        <f aca="false">-C77/$B$2</f>
        <v>-2449451365.02103</v>
      </c>
      <c r="E77" s="2" t="n">
        <f aca="false">$B$1*EXP(-B77/$B$2)</f>
        <v>4916441974.60965</v>
      </c>
      <c r="F77" s="2" t="n">
        <f aca="false">(E77-C77)/E77</f>
        <v>0.00356746701337606</v>
      </c>
    </row>
    <row r="78" customFormat="false" ht="12.75" hidden="false" customHeight="false" outlineLevel="0" collapsed="false">
      <c r="A78" s="0" t="n">
        <v>73</v>
      </c>
      <c r="B78" s="0" t="n">
        <f aca="false">(A78-1)*$B$3</f>
        <v>1.44</v>
      </c>
      <c r="C78" s="2" t="n">
        <f aca="false">C77+D77*$B$3</f>
        <v>4849913702.74163</v>
      </c>
      <c r="D78" s="2" t="n">
        <f aca="false">-C78/$B$2</f>
        <v>-2424956851.37082</v>
      </c>
      <c r="E78" s="2" t="n">
        <f aca="false">$B$1*EXP(-B78/$B$2)</f>
        <v>4867522559.59972</v>
      </c>
      <c r="F78" s="2" t="n">
        <f aca="false">(E78-C78)/E78</f>
        <v>0.00361762203307235</v>
      </c>
    </row>
    <row r="79" customFormat="false" ht="12.75" hidden="false" customHeight="false" outlineLevel="0" collapsed="false">
      <c r="A79" s="0" t="n">
        <v>74</v>
      </c>
      <c r="B79" s="0" t="n">
        <f aca="false">(A79-1)*$B$3</f>
        <v>1.46</v>
      </c>
      <c r="C79" s="2" t="n">
        <f aca="false">C78+D78*$B$3</f>
        <v>4801414565.71422</v>
      </c>
      <c r="D79" s="2" t="n">
        <f aca="false">-C79/$B$2</f>
        <v>-2400707282.85711</v>
      </c>
      <c r="E79" s="2" t="n">
        <f aca="false">$B$1*EXP(-B79/$B$2)</f>
        <v>4819089900.90202</v>
      </c>
      <c r="F79" s="2" t="n">
        <f aca="false">(E79-C79)/E79</f>
        <v>0.00366777452823605</v>
      </c>
    </row>
    <row r="80" customFormat="false" ht="12.75" hidden="false" customHeight="false" outlineLevel="0" collapsed="false">
      <c r="A80" s="0" t="n">
        <v>75</v>
      </c>
      <c r="B80" s="0" t="n">
        <f aca="false">(A80-1)*$B$3</f>
        <v>1.48</v>
      </c>
      <c r="C80" s="2" t="n">
        <f aca="false">C79+D79*$B$3</f>
        <v>4753400420.05707</v>
      </c>
      <c r="D80" s="2" t="n">
        <f aca="false">-C80/$B$2</f>
        <v>-2376700210.02854</v>
      </c>
      <c r="E80" s="2" t="n">
        <f aca="false">$B$1*EXP(-B80/$B$2)</f>
        <v>4771139155.21034</v>
      </c>
      <c r="F80" s="2" t="n">
        <f aca="false">(E80-C80)/E80</f>
        <v>0.00371792449899477</v>
      </c>
    </row>
    <row r="81" customFormat="false" ht="12.75" hidden="false" customHeight="false" outlineLevel="0" collapsed="false">
      <c r="A81" s="0" t="n">
        <v>76</v>
      </c>
      <c r="B81" s="0" t="n">
        <f aca="false">(A81-1)*$B$3</f>
        <v>1.5</v>
      </c>
      <c r="C81" s="2" t="n">
        <f aca="false">C80+D80*$B$3</f>
        <v>4705866415.8565</v>
      </c>
      <c r="D81" s="2" t="n">
        <f aca="false">-C81/$B$2</f>
        <v>-2352933207.92825</v>
      </c>
      <c r="E81" s="2" t="n">
        <f aca="false">$B$1*EXP(-B81/$B$2)</f>
        <v>4723665527.41015</v>
      </c>
      <c r="F81" s="2" t="n">
        <f aca="false">(E81-C81)/E81</f>
        <v>0.00376807194547556</v>
      </c>
    </row>
    <row r="82" customFormat="false" ht="12.75" hidden="false" customHeight="false" outlineLevel="0" collapsed="false">
      <c r="A82" s="0" t="n">
        <v>77</v>
      </c>
      <c r="B82" s="0" t="n">
        <f aca="false">(A82-1)*$B$3</f>
        <v>1.52</v>
      </c>
      <c r="C82" s="2" t="n">
        <f aca="false">C81+D81*$B$3</f>
        <v>4658807751.69794</v>
      </c>
      <c r="D82" s="2" t="n">
        <f aca="false">-C82/$B$2</f>
        <v>-2329403875.84897</v>
      </c>
      <c r="E82" s="2" t="n">
        <f aca="false">$B$1*EXP(-B82/$B$2)</f>
        <v>4676664270.09909</v>
      </c>
      <c r="F82" s="2" t="n">
        <f aca="false">(E82-C82)/E82</f>
        <v>0.00381821686780526</v>
      </c>
    </row>
    <row r="83" customFormat="false" ht="12.75" hidden="false" customHeight="false" outlineLevel="0" collapsed="false">
      <c r="A83" s="0" t="n">
        <v>78</v>
      </c>
      <c r="B83" s="0" t="n">
        <f aca="false">(A83-1)*$B$3</f>
        <v>1.54</v>
      </c>
      <c r="C83" s="2" t="n">
        <f aca="false">C82+D82*$B$3</f>
        <v>4612219674.18096</v>
      </c>
      <c r="D83" s="2" t="n">
        <f aca="false">-C83/$B$2</f>
        <v>-2306109837.09048</v>
      </c>
      <c r="E83" s="2" t="n">
        <f aca="false">$B$1*EXP(-B83/$B$2)</f>
        <v>4630130683.11228</v>
      </c>
      <c r="F83" s="2" t="n">
        <f aca="false">(E83-C83)/E83</f>
        <v>0.00386835926611097</v>
      </c>
    </row>
    <row r="84" customFormat="false" ht="12.75" hidden="false" customHeight="false" outlineLevel="0" collapsed="false">
      <c r="A84" s="0" t="n">
        <v>79</v>
      </c>
      <c r="B84" s="0" t="n">
        <f aca="false">(A84-1)*$B$3</f>
        <v>1.56</v>
      </c>
      <c r="C84" s="2" t="n">
        <f aca="false">C83+D83*$B$3</f>
        <v>4566097477.43915</v>
      </c>
      <c r="D84" s="2" t="n">
        <f aca="false">-C84/$B$2</f>
        <v>-2283048738.71957</v>
      </c>
      <c r="E84" s="2" t="n">
        <f aca="false">$B$1*EXP(-B84/$B$2)</f>
        <v>4584060113.05224</v>
      </c>
      <c r="F84" s="2" t="n">
        <f aca="false">(E84-C84)/E84</f>
        <v>0.00391849914051989</v>
      </c>
    </row>
    <row r="85" customFormat="false" ht="12.75" hidden="false" customHeight="false" outlineLevel="0" collapsed="false">
      <c r="A85" s="0" t="n">
        <v>80</v>
      </c>
      <c r="B85" s="0" t="n">
        <f aca="false">(A85-1)*$B$3</f>
        <v>1.58</v>
      </c>
      <c r="C85" s="2" t="n">
        <f aca="false">C84+D84*$B$3</f>
        <v>4520436502.66476</v>
      </c>
      <c r="D85" s="2" t="n">
        <f aca="false">-C85/$B$2</f>
        <v>-2260218251.33238</v>
      </c>
      <c r="E85" s="2" t="n">
        <f aca="false">$B$1*EXP(-B85/$B$2)</f>
        <v>4538447952.82356</v>
      </c>
      <c r="F85" s="2" t="n">
        <f aca="false">(E85-C85)/E85</f>
        <v>0.00396863649115871</v>
      </c>
    </row>
    <row r="86" customFormat="false" ht="12.75" hidden="false" customHeight="false" outlineLevel="0" collapsed="false">
      <c r="A86" s="0" t="n">
        <v>81</v>
      </c>
      <c r="B86" s="0" t="n">
        <f aca="false">(A86-1)*$B$3</f>
        <v>1.6</v>
      </c>
      <c r="C86" s="2" t="n">
        <f aca="false">C85+D85*$B$3</f>
        <v>4475232137.63811</v>
      </c>
      <c r="D86" s="2" t="n">
        <f aca="false">-C86/$B$2</f>
        <v>-2237616068.81906</v>
      </c>
      <c r="E86" s="2" t="n">
        <f aca="false">$B$1*EXP(-B86/$B$2)</f>
        <v>4493289641.17222</v>
      </c>
      <c r="F86" s="2" t="n">
        <f aca="false">(E86-C86)/E86</f>
        <v>0.00401877131815487</v>
      </c>
    </row>
    <row r="87" customFormat="false" ht="12.75" hidden="false" customHeight="false" outlineLevel="0" collapsed="false">
      <c r="A87" s="0" t="n">
        <v>82</v>
      </c>
      <c r="B87" s="0" t="n">
        <f aca="false">(A87-1)*$B$3</f>
        <v>1.62</v>
      </c>
      <c r="C87" s="2" t="n">
        <f aca="false">C86+D86*$B$3</f>
        <v>4430479816.26173</v>
      </c>
      <c r="D87" s="2" t="n">
        <f aca="false">-C87/$B$2</f>
        <v>-2215239908.13086</v>
      </c>
      <c r="E87" s="2" t="n">
        <f aca="false">$B$1*EXP(-B87/$B$2)</f>
        <v>4448580662.22941</v>
      </c>
      <c r="F87" s="2" t="n">
        <f aca="false">(E87-C87)/E87</f>
        <v>0.00406890362163527</v>
      </c>
    </row>
    <row r="88" customFormat="false" ht="12.75" hidden="false" customHeight="false" outlineLevel="0" collapsed="false">
      <c r="A88" s="0" t="n">
        <v>83</v>
      </c>
      <c r="B88" s="0" t="n">
        <f aca="false">(A88-1)*$B$3</f>
        <v>1.64</v>
      </c>
      <c r="C88" s="2" t="n">
        <f aca="false">C87+D87*$B$3</f>
        <v>4386175018.09911</v>
      </c>
      <c r="D88" s="2" t="n">
        <f aca="false">-C88/$B$2</f>
        <v>-2193087509.04956</v>
      </c>
      <c r="E88" s="2" t="n">
        <f aca="false">$B$1*EXP(-B88/$B$2)</f>
        <v>4404316545.05999</v>
      </c>
      <c r="F88" s="2" t="n">
        <f aca="false">(E88-C88)/E88</f>
        <v>0.00411903340172706</v>
      </c>
    </row>
    <row r="89" customFormat="false" ht="12.75" hidden="false" customHeight="false" outlineLevel="0" collapsed="false">
      <c r="A89" s="0" t="n">
        <v>84</v>
      </c>
      <c r="B89" s="0" t="n">
        <f aca="false">(A89-1)*$B$3</f>
        <v>1.66</v>
      </c>
      <c r="C89" s="2" t="n">
        <f aca="false">C88+D88*$B$3</f>
        <v>4342313267.91812</v>
      </c>
      <c r="D89" s="2" t="n">
        <f aca="false">-C89/$B$2</f>
        <v>-2171156633.95906</v>
      </c>
      <c r="E89" s="2" t="n">
        <f aca="false">$B$1*EXP(-B89/$B$2)</f>
        <v>4360492863.21536</v>
      </c>
      <c r="F89" s="2" t="n">
        <f aca="false">(E89-C89)/E89</f>
        <v>0.00416916065855688</v>
      </c>
    </row>
    <row r="90" customFormat="false" ht="12.75" hidden="false" customHeight="false" outlineLevel="0" collapsed="false">
      <c r="A90" s="0" t="n">
        <v>85</v>
      </c>
      <c r="B90" s="0" t="n">
        <f aca="false">(A90-1)*$B$3</f>
        <v>1.68</v>
      </c>
      <c r="C90" s="2" t="n">
        <f aca="false">C89+D89*$B$3</f>
        <v>4298890135.23894</v>
      </c>
      <c r="D90" s="2" t="n">
        <f aca="false">-C90/$B$2</f>
        <v>-2149445067.61947</v>
      </c>
      <c r="E90" s="2" t="n">
        <f aca="false">$B$1*EXP(-B90/$B$2)</f>
        <v>4317105234.2908</v>
      </c>
      <c r="F90" s="2" t="n">
        <f aca="false">(E90-C90)/E90</f>
        <v>0.00421928539225203</v>
      </c>
    </row>
    <row r="91" customFormat="false" ht="12.75" hidden="false" customHeight="false" outlineLevel="0" collapsed="false">
      <c r="A91" s="0" t="n">
        <v>86</v>
      </c>
      <c r="B91" s="0" t="n">
        <f aca="false">(A91-1)*$B$3</f>
        <v>1.7</v>
      </c>
      <c r="C91" s="2" t="n">
        <f aca="false">C90+D90*$B$3</f>
        <v>4255901233.88655</v>
      </c>
      <c r="D91" s="2" t="n">
        <f aca="false">-C91/$B$2</f>
        <v>-2127950616.94328</v>
      </c>
      <c r="E91" s="2" t="n">
        <f aca="false">$B$1*EXP(-B91/$B$2)</f>
        <v>4274149319.48727</v>
      </c>
      <c r="F91" s="2" t="n">
        <f aca="false">(E91-C91)/E91</f>
        <v>0.00426940760293937</v>
      </c>
    </row>
    <row r="92" customFormat="false" ht="12.75" hidden="false" customHeight="false" outlineLevel="0" collapsed="false">
      <c r="A92" s="0" t="n">
        <v>87</v>
      </c>
      <c r="B92" s="0" t="n">
        <f aca="false">(A92-1)*$B$3</f>
        <v>1.72</v>
      </c>
      <c r="C92" s="2" t="n">
        <f aca="false">C91+D91*$B$3</f>
        <v>4213342221.54768</v>
      </c>
      <c r="D92" s="2" t="n">
        <f aca="false">-C92/$B$2</f>
        <v>-2106671110.77384</v>
      </c>
      <c r="E92" s="2" t="n">
        <f aca="false">$B$1*EXP(-B92/$B$2)</f>
        <v>4231620823.17749</v>
      </c>
      <c r="F92" s="2" t="n">
        <f aca="false">(E92-C92)/E92</f>
        <v>0.00431952729074587</v>
      </c>
    </row>
    <row r="93" customFormat="false" ht="12.75" hidden="false" customHeight="false" outlineLevel="0" collapsed="false">
      <c r="A93" s="0" t="n">
        <v>88</v>
      </c>
      <c r="B93" s="0" t="n">
        <f aca="false">(A93-1)*$B$3</f>
        <v>1.74</v>
      </c>
      <c r="C93" s="2" t="n">
        <f aca="false">C92+D92*$B$3</f>
        <v>4171208799.33221</v>
      </c>
      <c r="D93" s="2" t="n">
        <f aca="false">-C93/$B$2</f>
        <v>-2085604399.6661</v>
      </c>
      <c r="E93" s="2" t="n">
        <f aca="false">$B$1*EXP(-B93/$B$2)</f>
        <v>4189515492.47639</v>
      </c>
      <c r="F93" s="2" t="n">
        <f aca="false">(E93-C93)/E93</f>
        <v>0.0043696444557987</v>
      </c>
    </row>
    <row r="94" customFormat="false" ht="12.75" hidden="false" customHeight="false" outlineLevel="0" collapsed="false">
      <c r="A94" s="0" t="n">
        <v>89</v>
      </c>
      <c r="B94" s="0" t="n">
        <f aca="false">(A94-1)*$B$3</f>
        <v>1.76</v>
      </c>
      <c r="C94" s="2" t="n">
        <f aca="false">C93+D93*$B$3</f>
        <v>4129496711.33889</v>
      </c>
      <c r="D94" s="2" t="n">
        <f aca="false">-C94/$B$2</f>
        <v>-2064748355.66944</v>
      </c>
      <c r="E94" s="2" t="n">
        <f aca="false">$B$1*EXP(-B94/$B$2)</f>
        <v>4147829116.81581</v>
      </c>
      <c r="F94" s="2" t="n">
        <f aca="false">(E94-C94)/E94</f>
        <v>0.00441975909822475</v>
      </c>
    </row>
    <row r="95" customFormat="false" ht="12.75" hidden="false" customHeight="false" outlineLevel="0" collapsed="false">
      <c r="A95" s="0" t="n">
        <v>90</v>
      </c>
      <c r="B95" s="0" t="n">
        <f aca="false">(A95-1)*$B$3</f>
        <v>1.78</v>
      </c>
      <c r="C95" s="2" t="n">
        <f aca="false">C94+D94*$B$3</f>
        <v>4088201744.2255</v>
      </c>
      <c r="D95" s="2" t="n">
        <f aca="false">-C95/$B$2</f>
        <v>-2044100872.11275</v>
      </c>
      <c r="E95" s="2" t="n">
        <f aca="false">$B$1*EXP(-B95/$B$2)</f>
        <v>4106557527.52346</v>
      </c>
      <c r="F95" s="2" t="n">
        <f aca="false">(E95-C95)/E95</f>
        <v>0.00446987121815099</v>
      </c>
    </row>
    <row r="96" customFormat="false" ht="12.75" hidden="false" customHeight="false" outlineLevel="0" collapsed="false">
      <c r="A96" s="0" t="n">
        <v>91</v>
      </c>
      <c r="B96" s="0" t="n">
        <f aca="false">(A96-1)*$B$3</f>
        <v>1.8</v>
      </c>
      <c r="C96" s="2" t="n">
        <f aca="false">C95+D95*$B$3</f>
        <v>4047319726.78324</v>
      </c>
      <c r="D96" s="2" t="n">
        <f aca="false">-C96/$B$2</f>
        <v>-2023659863.39162</v>
      </c>
      <c r="E96" s="2" t="n">
        <f aca="false">$B$1*EXP(-B96/$B$2)</f>
        <v>4065696597.40599</v>
      </c>
      <c r="F96" s="2" t="n">
        <f aca="false">(E96-C96)/E96</f>
        <v>0.0045199808157043</v>
      </c>
    </row>
    <row r="97" customFormat="false" ht="12.75" hidden="false" customHeight="false" outlineLevel="0" collapsed="false">
      <c r="A97" s="0" t="n">
        <v>92</v>
      </c>
      <c r="B97" s="0" t="n">
        <f aca="false">(A97-1)*$B$3</f>
        <v>1.82</v>
      </c>
      <c r="C97" s="2" t="n">
        <f aca="false">C96+D96*$B$3</f>
        <v>4006846529.51541</v>
      </c>
      <c r="D97" s="2" t="n">
        <f aca="false">-C97/$B$2</f>
        <v>-2003423264.7577</v>
      </c>
      <c r="E97" s="2" t="n">
        <f aca="false">$B$1*EXP(-B97/$B$2)</f>
        <v>4025242240.33636</v>
      </c>
      <c r="F97" s="2" t="n">
        <f aca="false">(E97-C97)/E97</f>
        <v>0.00457008789101171</v>
      </c>
    </row>
    <row r="98" customFormat="false" ht="12.75" hidden="false" customHeight="false" outlineLevel="0" collapsed="false">
      <c r="A98" s="0" t="n">
        <v>93</v>
      </c>
      <c r="B98" s="0" t="n">
        <f aca="false">(A98-1)*$B$3</f>
        <v>1.84</v>
      </c>
      <c r="C98" s="2" t="n">
        <f aca="false">C97+D97*$B$3</f>
        <v>3966778064.22026</v>
      </c>
      <c r="D98" s="2" t="n">
        <f aca="false">-C98/$B$2</f>
        <v>-1983389032.11013</v>
      </c>
      <c r="E98" s="2" t="n">
        <f aca="false">$B$1*EXP(-B98/$B$2)</f>
        <v>3985190410.84514</v>
      </c>
      <c r="F98" s="2" t="n">
        <f aca="false">(E98-C98)/E98</f>
        <v>0.00462019244420026</v>
      </c>
    </row>
    <row r="99" customFormat="false" ht="12.75" hidden="false" customHeight="false" outlineLevel="0" collapsed="false">
      <c r="A99" s="0" t="n">
        <v>94</v>
      </c>
      <c r="B99" s="0" t="n">
        <f aca="false">(A99-1)*$B$3</f>
        <v>1.86</v>
      </c>
      <c r="C99" s="2" t="n">
        <f aca="false">C98+D98*$B$3</f>
        <v>3927110283.57805</v>
      </c>
      <c r="D99" s="2" t="n">
        <f aca="false">-C99/$B$2</f>
        <v>-1963555141.78903</v>
      </c>
      <c r="E99" s="2" t="n">
        <f aca="false">$B$1*EXP(-B99/$B$2)</f>
        <v>3945537103.71601</v>
      </c>
      <c r="F99" s="2" t="n">
        <f aca="false">(E99-C99)/E99</f>
        <v>0.00467029447539682</v>
      </c>
    </row>
    <row r="100" customFormat="false" ht="12.75" hidden="false" customHeight="false" outlineLevel="0" collapsed="false">
      <c r="A100" s="0" t="n">
        <v>95</v>
      </c>
      <c r="B100" s="0" t="n">
        <f aca="false">(A100-1)*$B$3</f>
        <v>1.88</v>
      </c>
      <c r="C100" s="2" t="n">
        <f aca="false">C99+D99*$B$3</f>
        <v>3887839180.74227</v>
      </c>
      <c r="D100" s="2" t="n">
        <f aca="false">-C100/$B$2</f>
        <v>-1943919590.37114</v>
      </c>
      <c r="E100" s="2" t="n">
        <f aca="false">$B$1*EXP(-B100/$B$2)</f>
        <v>3906278353.58521</v>
      </c>
      <c r="F100" s="2" t="n">
        <f aca="false">(E100-C100)/E100</f>
        <v>0.00472039398472841</v>
      </c>
    </row>
    <row r="101" customFormat="false" ht="12.75" hidden="false" customHeight="false" outlineLevel="0" collapsed="false">
      <c r="A101" s="0" t="n">
        <v>96</v>
      </c>
      <c r="B101" s="0" t="n">
        <f aca="false">(A101-1)*$B$3</f>
        <v>1.9</v>
      </c>
      <c r="C101" s="2" t="n">
        <f aca="false">C100+D100*$B$3</f>
        <v>3848960788.93485</v>
      </c>
      <c r="D101" s="2" t="n">
        <f aca="false">-C101/$B$2</f>
        <v>-1924480394.46742</v>
      </c>
      <c r="E101" s="2" t="n">
        <f aca="false">$B$1*EXP(-B101/$B$2)</f>
        <v>3867410234.54501</v>
      </c>
      <c r="F101" s="2" t="n">
        <f aca="false">(E101-C101)/E101</f>
        <v>0.00477049097232189</v>
      </c>
    </row>
    <row r="102" customFormat="false" ht="12.75" hidden="false" customHeight="false" outlineLevel="0" collapsed="false">
      <c r="A102" s="0" t="n">
        <v>97</v>
      </c>
      <c r="B102" s="0" t="n">
        <f aca="false">(A102-1)*$B$3</f>
        <v>1.92</v>
      </c>
      <c r="C102" s="2" t="n">
        <f aca="false">C101+D101*$B$3</f>
        <v>3810471181.0455</v>
      </c>
      <c r="D102" s="2" t="n">
        <f aca="false">-C102/$B$2</f>
        <v>-1905235590.52275</v>
      </c>
      <c r="E102" s="2" t="n">
        <f aca="false">$B$1*EXP(-B102/$B$2)</f>
        <v>3828928859.75112</v>
      </c>
      <c r="F102" s="2" t="n">
        <f aca="false">(E102-C102)/E102</f>
        <v>0.0048205854383043</v>
      </c>
    </row>
    <row r="103" customFormat="false" ht="12.75" hidden="false" customHeight="false" outlineLevel="0" collapsed="false">
      <c r="A103" s="0" t="n">
        <v>98</v>
      </c>
      <c r="B103" s="0" t="n">
        <f aca="false">(A103-1)*$B$3</f>
        <v>1.94</v>
      </c>
      <c r="C103" s="2" t="n">
        <f aca="false">C102+D102*$B$3</f>
        <v>3772366469.23505</v>
      </c>
      <c r="D103" s="2" t="n">
        <f aca="false">-C103/$B$2</f>
        <v>-1886183234.61752</v>
      </c>
      <c r="E103" s="2" t="n">
        <f aca="false">$B$1*EXP(-B103/$B$2)</f>
        <v>3790830381.03399</v>
      </c>
      <c r="F103" s="2" t="n">
        <f aca="false">(E103-C103)/E103</f>
        <v>0.0048706773828023</v>
      </c>
    </row>
    <row r="104" customFormat="false" ht="12.75" hidden="false" customHeight="false" outlineLevel="0" collapsed="false">
      <c r="A104" s="0" t="n">
        <v>99</v>
      </c>
      <c r="B104" s="0" t="n">
        <f aca="false">(A104-1)*$B$3</f>
        <v>1.96</v>
      </c>
      <c r="C104" s="2" t="n">
        <f aca="false">C103+D103*$B$3</f>
        <v>3734642804.5427</v>
      </c>
      <c r="D104" s="2" t="n">
        <f aca="false">-C104/$B$2</f>
        <v>-1867321402.27135</v>
      </c>
      <c r="E104" s="2" t="n">
        <f aca="false">$B$1*EXP(-B104/$B$2)</f>
        <v>3753110988.514</v>
      </c>
      <c r="F104" s="2" t="n">
        <f aca="false">(E104-C104)/E104</f>
        <v>0.00492076680594302</v>
      </c>
    </row>
    <row r="105" customFormat="false" ht="12.75" hidden="false" customHeight="false" outlineLevel="0" collapsed="false">
      <c r="A105" s="0" t="n">
        <v>100</v>
      </c>
      <c r="B105" s="0" t="n">
        <f aca="false">(A105-1)*$B$3</f>
        <v>1.98</v>
      </c>
      <c r="C105" s="2" t="n">
        <f aca="false">C104+D104*$B$3</f>
        <v>3697296376.49727</v>
      </c>
      <c r="D105" s="2" t="n">
        <f aca="false">-C105/$B$2</f>
        <v>-1848648188.24863</v>
      </c>
      <c r="E105" s="2" t="n">
        <f aca="false">$B$1*EXP(-B105/$B$2)</f>
        <v>3715766910.22046</v>
      </c>
      <c r="F105" s="2" t="n">
        <f aca="false">(E105-C105)/E105</f>
        <v>0.00497085370785329</v>
      </c>
    </row>
    <row r="106" customFormat="false" ht="12.75" hidden="false" customHeight="false" outlineLevel="0" collapsed="false">
      <c r="A106" s="0" t="n">
        <v>101</v>
      </c>
      <c r="B106" s="0" t="n">
        <f aca="false">(A106-1)*$B$3</f>
        <v>2</v>
      </c>
      <c r="C106" s="2" t="n">
        <f aca="false">C105+D105*$B$3</f>
        <v>3660323412.7323</v>
      </c>
      <c r="D106" s="2" t="n">
        <f aca="false">-C106/$B$2</f>
        <v>-1830161706.36615</v>
      </c>
      <c r="E106" s="2" t="n">
        <f aca="false">$B$1*EXP(-B106/$B$2)</f>
        <v>3678794411.71442</v>
      </c>
      <c r="F106" s="2" t="n">
        <f aca="false">(E106-C106)/E106</f>
        <v>0.00502093808866006</v>
      </c>
    </row>
    <row r="107" customFormat="false" ht="12.75" hidden="false" customHeight="false" outlineLevel="0" collapsed="false">
      <c r="A107" s="0" t="n">
        <v>102</v>
      </c>
      <c r="B107" s="0" t="n">
        <f aca="false">(A107-1)*$B$3</f>
        <v>2.02</v>
      </c>
      <c r="C107" s="2" t="n">
        <f aca="false">C106+D106*$B$3</f>
        <v>3623720178.60497</v>
      </c>
      <c r="D107" s="2" t="n">
        <f aca="false">-C107/$B$2</f>
        <v>-1811860089.30249</v>
      </c>
      <c r="E107" s="2" t="n">
        <f aca="false">$B$1*EXP(-B107/$B$2)</f>
        <v>3642189795.71523</v>
      </c>
      <c r="F107" s="2" t="n">
        <f aca="false">(E107-C107)/E107</f>
        <v>0.00507101994849037</v>
      </c>
    </row>
    <row r="108" customFormat="false" ht="12.75" hidden="false" customHeight="false" outlineLevel="0" collapsed="false">
      <c r="A108" s="0" t="n">
        <v>103</v>
      </c>
      <c r="B108" s="0" t="n">
        <f aca="false">(A108-1)*$B$3</f>
        <v>2.04</v>
      </c>
      <c r="C108" s="2" t="n">
        <f aca="false">C107+D107*$B$3</f>
        <v>3587482976.81892</v>
      </c>
      <c r="D108" s="2" t="n">
        <f aca="false">-C108/$B$2</f>
        <v>-1793741488.40946</v>
      </c>
      <c r="E108" s="2" t="n">
        <f aca="false">$B$1*EXP(-B108/$B$2)</f>
        <v>3605949401.73078</v>
      </c>
      <c r="F108" s="2" t="n">
        <f aca="false">(E108-C108)/E108</f>
        <v>0.00512109928747087</v>
      </c>
    </row>
    <row r="109" customFormat="false" ht="12.75" hidden="false" customHeight="false" outlineLevel="0" collapsed="false">
      <c r="A109" s="0" t="n">
        <v>104</v>
      </c>
      <c r="B109" s="0" t="n">
        <f aca="false">(A109-1)*$B$3</f>
        <v>2.06</v>
      </c>
      <c r="C109" s="2" t="n">
        <f aca="false">C108+D108*$B$3</f>
        <v>3551608147.05073</v>
      </c>
      <c r="D109" s="2" t="n">
        <f aca="false">-C109/$B$2</f>
        <v>-1775804073.52537</v>
      </c>
      <c r="E109" s="2" t="n">
        <f aca="false">$B$1*EXP(-B109/$B$2)</f>
        <v>3570069605.69147</v>
      </c>
      <c r="F109" s="2" t="n">
        <f aca="false">(E109-C109)/E109</f>
        <v>0.00517117610572867</v>
      </c>
    </row>
    <row r="110" customFormat="false" ht="12.75" hidden="false" customHeight="false" outlineLevel="0" collapsed="false">
      <c r="A110" s="0" t="n">
        <v>105</v>
      </c>
      <c r="B110" s="0" t="n">
        <f aca="false">(A110-1)*$B$3</f>
        <v>2.08</v>
      </c>
      <c r="C110" s="2" t="n">
        <f aca="false">C109+D109*$B$3</f>
        <v>3516092065.58023</v>
      </c>
      <c r="D110" s="2" t="n">
        <f aca="false">-C110/$B$2</f>
        <v>-1758046032.79011</v>
      </c>
      <c r="E110" s="2" t="n">
        <f aca="false">$B$1*EXP(-B110/$B$2)</f>
        <v>3534546819.5878</v>
      </c>
      <c r="F110" s="2" t="n">
        <f aca="false">(E110-C110)/E110</f>
        <v>0.00522125040339026</v>
      </c>
    </row>
    <row r="111" customFormat="false" ht="12.75" hidden="false" customHeight="false" outlineLevel="0" collapsed="false">
      <c r="A111" s="0" t="n">
        <v>106</v>
      </c>
      <c r="B111" s="0" t="n">
        <f aca="false">(A111-1)*$B$3</f>
        <v>2.1</v>
      </c>
      <c r="C111" s="2" t="n">
        <f aca="false">C110+D110*$B$3</f>
        <v>3480931144.92442</v>
      </c>
      <c r="D111" s="2" t="n">
        <f aca="false">-C111/$B$2</f>
        <v>-1740465572.46221</v>
      </c>
      <c r="E111" s="2" t="n">
        <f aca="false">$B$1*EXP(-B111/$B$2)</f>
        <v>3499377491.11155</v>
      </c>
      <c r="F111" s="2" t="n">
        <f aca="false">(E111-C111)/E111</f>
        <v>0.00527132218058281</v>
      </c>
    </row>
    <row r="112" customFormat="false" ht="12.75" hidden="false" customHeight="false" outlineLevel="0" collapsed="false">
      <c r="A112" s="0" t="n">
        <v>107</v>
      </c>
      <c r="B112" s="0" t="n">
        <f aca="false">(A112-1)*$B$3</f>
        <v>2.12</v>
      </c>
      <c r="C112" s="2" t="n">
        <f aca="false">C111+D111*$B$3</f>
        <v>3446121833.47518</v>
      </c>
      <c r="D112" s="2" t="n">
        <f aca="false">-C112/$B$2</f>
        <v>-1723060916.73759</v>
      </c>
      <c r="E112" s="2" t="n">
        <f aca="false">$B$1*EXP(-B112/$B$2)</f>
        <v>3464558103.30057</v>
      </c>
      <c r="F112" s="2" t="n">
        <f aca="false">(E112-C112)/E112</f>
        <v>0.00532139143743312</v>
      </c>
    </row>
    <row r="113" customFormat="false" ht="12.75" hidden="false" customHeight="false" outlineLevel="0" collapsed="false">
      <c r="A113" s="0" t="n">
        <v>108</v>
      </c>
      <c r="B113" s="0" t="n">
        <f aca="false">(A113-1)*$B$3</f>
        <v>2.14</v>
      </c>
      <c r="C113" s="2" t="n">
        <f aca="false">C112+D112*$B$3</f>
        <v>3411660615.14043</v>
      </c>
      <c r="D113" s="2" t="n">
        <f aca="false">-C113/$B$2</f>
        <v>-1705830307.57021</v>
      </c>
      <c r="E113" s="2" t="n">
        <f aca="false">$B$1*EXP(-B113/$B$2)</f>
        <v>3430085174.18707</v>
      </c>
      <c r="F113" s="2" t="n">
        <f aca="false">(E113-C113)/E113</f>
        <v>0.00537145817406828</v>
      </c>
    </row>
    <row r="114" customFormat="false" ht="12.75" hidden="false" customHeight="false" outlineLevel="0" collapsed="false">
      <c r="A114" s="0" t="n">
        <v>109</v>
      </c>
      <c r="B114" s="0" t="n">
        <f aca="false">(A114-1)*$B$3</f>
        <v>2.16</v>
      </c>
      <c r="C114" s="2" t="n">
        <f aca="false">C113+D113*$B$3</f>
        <v>3377544008.98902</v>
      </c>
      <c r="D114" s="2" t="n">
        <f aca="false">-C114/$B$2</f>
        <v>-1688772004.49451</v>
      </c>
      <c r="E114" s="2" t="n">
        <f aca="false">$B$1*EXP(-B114/$B$2)</f>
        <v>3395955256.44939</v>
      </c>
      <c r="F114" s="2" t="n">
        <f aca="false">(E114-C114)/E114</f>
        <v>0.00542152239061476</v>
      </c>
    </row>
    <row r="115" customFormat="false" ht="12.75" hidden="false" customHeight="false" outlineLevel="0" collapsed="false">
      <c r="A115" s="0" t="n">
        <v>110</v>
      </c>
      <c r="B115" s="0" t="n">
        <f aca="false">(A115-1)*$B$3</f>
        <v>2.18</v>
      </c>
      <c r="C115" s="2" t="n">
        <f aca="false">C114+D114*$B$3</f>
        <v>3343768568.89913</v>
      </c>
      <c r="D115" s="2" t="n">
        <f aca="false">-C115/$B$2</f>
        <v>-1671884284.44957</v>
      </c>
      <c r="E115" s="2" t="n">
        <f aca="false">$B$1*EXP(-B115/$B$2)</f>
        <v>3362164937.06733</v>
      </c>
      <c r="F115" s="2" t="n">
        <f aca="false">(E115-C115)/E115</f>
        <v>0.0054715840871999</v>
      </c>
    </row>
    <row r="116" customFormat="false" ht="12.75" hidden="false" customHeight="false" outlineLevel="0" collapsed="false">
      <c r="A116" s="0" t="n">
        <v>111</v>
      </c>
      <c r="B116" s="0" t="n">
        <f aca="false">(A116-1)*$B$3</f>
        <v>2.2</v>
      </c>
      <c r="C116" s="2" t="n">
        <f aca="false">C115+D115*$B$3</f>
        <v>3310330883.21014</v>
      </c>
      <c r="D116" s="2" t="n">
        <f aca="false">-C116/$B$2</f>
        <v>-1655165441.60507</v>
      </c>
      <c r="E116" s="2" t="n">
        <f aca="false">$B$1*EXP(-B116/$B$2)</f>
        <v>3328710836.9808</v>
      </c>
      <c r="F116" s="2" t="n">
        <f aca="false">(E116-C116)/E116</f>
        <v>0.00552164326395012</v>
      </c>
    </row>
    <row r="117" customFormat="false" ht="12.75" hidden="false" customHeight="false" outlineLevel="0" collapsed="false">
      <c r="A117" s="0" t="n">
        <v>112</v>
      </c>
      <c r="B117" s="0" t="n">
        <f aca="false">(A117-1)*$B$3</f>
        <v>2.22</v>
      </c>
      <c r="C117" s="2" t="n">
        <f aca="false">C116+D116*$B$3</f>
        <v>3277227574.37804</v>
      </c>
      <c r="D117" s="2" t="n">
        <f aca="false">-C117/$B$2</f>
        <v>-1638613787.18902</v>
      </c>
      <c r="E117" s="2" t="n">
        <f aca="false">$B$1*EXP(-B117/$B$2)</f>
        <v>3295589610.75189</v>
      </c>
      <c r="F117" s="2" t="n">
        <f aca="false">(E117-C117)/E117</f>
        <v>0.00557169992099231</v>
      </c>
    </row>
    <row r="118" customFormat="false" ht="12.75" hidden="false" customHeight="false" outlineLevel="0" collapsed="false">
      <c r="A118" s="0" t="n">
        <v>113</v>
      </c>
      <c r="B118" s="0" t="n">
        <f aca="false">(A118-1)*$B$3</f>
        <v>2.24</v>
      </c>
      <c r="C118" s="2" t="n">
        <f aca="false">C117+D117*$B$3</f>
        <v>3244455298.63426</v>
      </c>
      <c r="D118" s="2" t="n">
        <f aca="false">-C118/$B$2</f>
        <v>-1622227649.31713</v>
      </c>
      <c r="E118" s="2" t="n">
        <f aca="false">$B$1*EXP(-B118/$B$2)</f>
        <v>3262797946.2304</v>
      </c>
      <c r="F118" s="2" t="n">
        <f aca="false">(E118-C118)/E118</f>
        <v>0.00562175405845341</v>
      </c>
    </row>
    <row r="119" customFormat="false" ht="12.75" hidden="false" customHeight="false" outlineLevel="0" collapsed="false">
      <c r="A119" s="0" t="n">
        <v>114</v>
      </c>
      <c r="B119" s="0" t="n">
        <f aca="false">(A119-1)*$B$3</f>
        <v>2.26</v>
      </c>
      <c r="C119" s="2" t="n">
        <f aca="false">C118+D118*$B$3</f>
        <v>3212010745.64792</v>
      </c>
      <c r="D119" s="2" t="n">
        <f aca="false">-C119/$B$2</f>
        <v>-1606005372.82396</v>
      </c>
      <c r="E119" s="2" t="n">
        <f aca="false">$B$1*EXP(-B119/$B$2)</f>
        <v>3230332564.22253</v>
      </c>
      <c r="F119" s="2" t="n">
        <f aca="false">(E119-C119)/E119</f>
        <v>0.00567180567645993</v>
      </c>
    </row>
    <row r="120" customFormat="false" ht="12.75" hidden="false" customHeight="false" outlineLevel="0" collapsed="false">
      <c r="A120" s="0" t="n">
        <v>115</v>
      </c>
      <c r="B120" s="0" t="n">
        <f aca="false">(A120-1)*$B$3</f>
        <v>2.28</v>
      </c>
      <c r="C120" s="2" t="n">
        <f aca="false">C119+D119*$B$3</f>
        <v>3179890638.19144</v>
      </c>
      <c r="D120" s="2" t="n">
        <f aca="false">-C120/$B$2</f>
        <v>-1589945319.09572</v>
      </c>
      <c r="E120" s="2" t="n">
        <f aca="false">$B$1*EXP(-B120/$B$2)</f>
        <v>3198190218.16304</v>
      </c>
      <c r="F120" s="2" t="n">
        <f aca="false">(E120-C120)/E120</f>
        <v>0.00572185477513903</v>
      </c>
    </row>
    <row r="121" customFormat="false" ht="12.75" hidden="false" customHeight="false" outlineLevel="0" collapsed="false">
      <c r="A121" s="0" t="n">
        <v>116</v>
      </c>
      <c r="B121" s="0" t="n">
        <f aca="false">(A121-1)*$B$3</f>
        <v>2.3</v>
      </c>
      <c r="C121" s="2" t="n">
        <f aca="false">C120+D120*$B$3</f>
        <v>3148091731.80952</v>
      </c>
      <c r="D121" s="2" t="n">
        <f aca="false">-C121/$B$2</f>
        <v>-1574045865.90476</v>
      </c>
      <c r="E121" s="2" t="n">
        <f aca="false">$B$1*EXP(-B121/$B$2)</f>
        <v>3166367693.79053</v>
      </c>
      <c r="F121" s="2" t="n">
        <f aca="false">(E121-C121)/E121</f>
        <v>0.00577190135461764</v>
      </c>
    </row>
    <row r="122" customFormat="false" ht="12.75" hidden="false" customHeight="false" outlineLevel="0" collapsed="false">
      <c r="A122" s="0" t="n">
        <v>117</v>
      </c>
      <c r="B122" s="0" t="n">
        <f aca="false">(A122-1)*$B$3</f>
        <v>2.32</v>
      </c>
      <c r="C122" s="2" t="n">
        <f aca="false">C121+D121*$B$3</f>
        <v>3116610814.49143</v>
      </c>
      <c r="D122" s="2" t="n">
        <f aca="false">-C122/$B$2</f>
        <v>-1558305407.24571</v>
      </c>
      <c r="E122" s="2" t="n">
        <f aca="false">$B$1*EXP(-B122/$B$2)</f>
        <v>3134861808.82605</v>
      </c>
      <c r="F122" s="2" t="n">
        <f aca="false">(E122-C122)/E122</f>
        <v>0.00582194541502245</v>
      </c>
    </row>
    <row r="123" customFormat="false" ht="12.75" hidden="false" customHeight="false" outlineLevel="0" collapsed="false">
      <c r="A123" s="0" t="n">
        <v>118</v>
      </c>
      <c r="B123" s="0" t="n">
        <f aca="false">(A123-1)*$B$3</f>
        <v>2.34</v>
      </c>
      <c r="C123" s="2" t="n">
        <f aca="false">C122+D122*$B$3</f>
        <v>3085444706.34652</v>
      </c>
      <c r="D123" s="2" t="n">
        <f aca="false">-C123/$B$2</f>
        <v>-1542722353.17326</v>
      </c>
      <c r="E123" s="2" t="n">
        <f aca="false">$B$1*EXP(-B123/$B$2)</f>
        <v>3103669412.65485</v>
      </c>
      <c r="F123" s="2" t="n">
        <f aca="false">(E123-C123)/E123</f>
        <v>0.00587198695648003</v>
      </c>
    </row>
    <row r="124" customFormat="false" ht="12.75" hidden="false" customHeight="false" outlineLevel="0" collapsed="false">
      <c r="A124" s="0" t="n">
        <v>119</v>
      </c>
      <c r="B124" s="0" t="n">
        <f aca="false">(A124-1)*$B$3</f>
        <v>2.36</v>
      </c>
      <c r="C124" s="2" t="n">
        <f aca="false">C123+D123*$B$3</f>
        <v>3054590259.28305</v>
      </c>
      <c r="D124" s="2" t="n">
        <f aca="false">-C124/$B$2</f>
        <v>-1527295129.64153</v>
      </c>
      <c r="E124" s="2" t="n">
        <f aca="false">$B$1*EXP(-B124/$B$2)</f>
        <v>3072787386.01131</v>
      </c>
      <c r="F124" s="2" t="n">
        <f aca="false">(E124-C124)/E124</f>
        <v>0.00592202597911714</v>
      </c>
    </row>
    <row r="125" customFormat="false" ht="12.75" hidden="false" customHeight="false" outlineLevel="0" collapsed="false">
      <c r="A125" s="0" t="n">
        <v>120</v>
      </c>
      <c r="B125" s="0" t="n">
        <f aca="false">(A125-1)*$B$3</f>
        <v>2.38</v>
      </c>
      <c r="C125" s="2" t="n">
        <f aca="false">C124+D124*$B$3</f>
        <v>3024044356.69022</v>
      </c>
      <c r="D125" s="2" t="n">
        <f aca="false">-C125/$B$2</f>
        <v>-1512022178.34511</v>
      </c>
      <c r="E125" s="2" t="n">
        <f aca="false">$B$1*EXP(-B125/$B$2)</f>
        <v>3042212640.66704</v>
      </c>
      <c r="F125" s="2" t="n">
        <f aca="false">(E125-C125)/E125</f>
        <v>0.00597206248306095</v>
      </c>
    </row>
    <row r="126" customFormat="false" ht="12.75" hidden="false" customHeight="false" outlineLevel="0" collapsed="false">
      <c r="A126" s="0" t="n">
        <v>121</v>
      </c>
      <c r="B126" s="0" t="n">
        <f aca="false">(A126-1)*$B$3</f>
        <v>2.4</v>
      </c>
      <c r="C126" s="2" t="n">
        <f aca="false">C125+D125*$B$3</f>
        <v>2993803913.12332</v>
      </c>
      <c r="D126" s="2" t="n">
        <f aca="false">-C126/$B$2</f>
        <v>-1496901956.56166</v>
      </c>
      <c r="E126" s="2" t="n">
        <f aca="false">$B$1*EXP(-B126/$B$2)</f>
        <v>3011942119.12202</v>
      </c>
      <c r="F126" s="2" t="n">
        <f aca="false">(E126-C126)/E126</f>
        <v>0.00602209646843786</v>
      </c>
    </row>
    <row r="127" customFormat="false" ht="12.75" hidden="false" customHeight="false" outlineLevel="0" collapsed="false">
      <c r="A127" s="0" t="n">
        <v>122</v>
      </c>
      <c r="B127" s="0" t="n">
        <f aca="false">(A127-1)*$B$3</f>
        <v>2.42</v>
      </c>
      <c r="C127" s="2" t="n">
        <f aca="false">C126+D126*$B$3</f>
        <v>2963865873.99208</v>
      </c>
      <c r="D127" s="2" t="n">
        <f aca="false">-C127/$B$2</f>
        <v>-1481932936.99604</v>
      </c>
      <c r="E127" s="2" t="n">
        <f aca="false">$B$1*EXP(-B127/$B$2)</f>
        <v>2981972794.29887</v>
      </c>
      <c r="F127" s="2" t="n">
        <f aca="false">(E127-C127)/E127</f>
        <v>0.00607212793537481</v>
      </c>
    </row>
    <row r="128" customFormat="false" ht="12.75" hidden="false" customHeight="false" outlineLevel="0" collapsed="false">
      <c r="A128" s="0" t="n">
        <v>123</v>
      </c>
      <c r="B128" s="0" t="n">
        <f aca="false">(A128-1)*$B$3</f>
        <v>2.44</v>
      </c>
      <c r="C128" s="2" t="n">
        <f aca="false">C127+D127*$B$3</f>
        <v>2934227215.25216</v>
      </c>
      <c r="D128" s="2" t="n">
        <f aca="false">-C128/$B$2</f>
        <v>-1467113607.62608</v>
      </c>
      <c r="E128" s="2" t="n">
        <f aca="false">$B$1*EXP(-B128/$B$2)</f>
        <v>2952301669.24014</v>
      </c>
      <c r="F128" s="2" t="n">
        <f aca="false">(E128-C128)/E128</f>
        <v>0.00612215688399855</v>
      </c>
    </row>
    <row r="129" customFormat="false" ht="12.75" hidden="false" customHeight="false" outlineLevel="0" collapsed="false">
      <c r="A129" s="0" t="n">
        <v>124</v>
      </c>
      <c r="B129" s="0" t="n">
        <f aca="false">(A129-1)*$B$3</f>
        <v>2.46</v>
      </c>
      <c r="C129" s="2" t="n">
        <f aca="false">C128+D128*$B$3</f>
        <v>2904884943.09964</v>
      </c>
      <c r="D129" s="2" t="n">
        <f aca="false">-C129/$B$2</f>
        <v>-1452442471.54982</v>
      </c>
      <c r="E129" s="2" t="n">
        <f aca="false">$B$1*EXP(-B129/$B$2)</f>
        <v>2922925776.80859</v>
      </c>
      <c r="F129" s="2" t="n">
        <f aca="false">(E129-C129)/E129</f>
        <v>0.00617218331443584</v>
      </c>
    </row>
    <row r="130" customFormat="false" ht="12.75" hidden="false" customHeight="false" outlineLevel="0" collapsed="false">
      <c r="A130" s="0" t="n">
        <v>125</v>
      </c>
      <c r="B130" s="0" t="n">
        <f aca="false">(A130-1)*$B$3</f>
        <v>2.48</v>
      </c>
      <c r="C130" s="2" t="n">
        <f aca="false">C129+D129*$B$3</f>
        <v>2875836093.66865</v>
      </c>
      <c r="D130" s="2" t="n">
        <f aca="false">-C130/$B$2</f>
        <v>-1437918046.83432</v>
      </c>
      <c r="E130" s="2" t="n">
        <f aca="false">$B$1*EXP(-B130/$B$2)</f>
        <v>2893842179.39051</v>
      </c>
      <c r="F130" s="2" t="n">
        <f aca="false">(E130-C130)/E130</f>
        <v>0.00622220722681334</v>
      </c>
    </row>
    <row r="131" customFormat="false" ht="12.75" hidden="false" customHeight="false" outlineLevel="0" collapsed="false">
      <c r="A131" s="0" t="n">
        <v>126</v>
      </c>
      <c r="B131" s="0" t="n">
        <f aca="false">(A131-1)*$B$3</f>
        <v>2.5</v>
      </c>
      <c r="C131" s="2" t="n">
        <f aca="false">C130+D130*$B$3</f>
        <v>2847077732.73196</v>
      </c>
      <c r="D131" s="2" t="n">
        <f aca="false">-C131/$B$2</f>
        <v>-1423538866.36598</v>
      </c>
      <c r="E131" s="2" t="n">
        <f aca="false">$B$1*EXP(-B131/$B$2)</f>
        <v>2865047968.6019</v>
      </c>
      <c r="F131" s="2" t="n">
        <f aca="false">(E131-C131)/E131</f>
        <v>0.00627222862125809</v>
      </c>
    </row>
    <row r="132" customFormat="false" ht="12.75" hidden="false" customHeight="false" outlineLevel="0" collapsed="false">
      <c r="A132" s="0" t="n">
        <v>127</v>
      </c>
      <c r="B132" s="0" t="n">
        <f aca="false">(A132-1)*$B$3</f>
        <v>2.52</v>
      </c>
      <c r="C132" s="2" t="n">
        <f aca="false">C131+D131*$B$3</f>
        <v>2818606955.40464</v>
      </c>
      <c r="D132" s="2" t="n">
        <f aca="false">-C132/$B$2</f>
        <v>-1409303477.70232</v>
      </c>
      <c r="E132" s="2" t="n">
        <f aca="false">$B$1*EXP(-B132/$B$2)</f>
        <v>2836540264.9977</v>
      </c>
      <c r="F132" s="2" t="n">
        <f aca="false">(E132-C132)/E132</f>
        <v>0.00632224749789663</v>
      </c>
    </row>
    <row r="133" customFormat="false" ht="12.75" hidden="false" customHeight="false" outlineLevel="0" collapsed="false">
      <c r="A133" s="0" t="n">
        <v>128</v>
      </c>
      <c r="B133" s="0" t="n">
        <f aca="false">(A133-1)*$B$3</f>
        <v>2.54</v>
      </c>
      <c r="C133" s="2" t="n">
        <f aca="false">C132+D132*$B$3</f>
        <v>2790420885.85059</v>
      </c>
      <c r="D133" s="2" t="n">
        <f aca="false">-C133/$B$2</f>
        <v>-1395210442.9253</v>
      </c>
      <c r="E133" s="2" t="n">
        <f aca="false">$B$1*EXP(-B133/$B$2)</f>
        <v>2808316217.7838</v>
      </c>
      <c r="F133" s="2" t="n">
        <f aca="false">(E133-C133)/E133</f>
        <v>0.00637226385685561</v>
      </c>
    </row>
    <row r="134" customFormat="false" ht="12.75" hidden="false" customHeight="false" outlineLevel="0" collapsed="false">
      <c r="A134" s="0" t="n">
        <v>129</v>
      </c>
      <c r="B134" s="0" t="n">
        <f aca="false">(A134-1)*$B$3</f>
        <v>2.56</v>
      </c>
      <c r="C134" s="2" t="n">
        <f aca="false">C133+D133*$B$3</f>
        <v>2762516676.99209</v>
      </c>
      <c r="D134" s="2" t="n">
        <f aca="false">-C134/$B$2</f>
        <v>-1381258338.49604</v>
      </c>
      <c r="E134" s="2" t="n">
        <f aca="false">$B$1*EXP(-B134/$B$2)</f>
        <v>2780373004.53194</v>
      </c>
      <c r="F134" s="2" t="n">
        <f aca="false">(E134-C134)/E134</f>
        <v>0.00642227769826176</v>
      </c>
    </row>
    <row r="135" customFormat="false" ht="12.75" hidden="false" customHeight="false" outlineLevel="0" collapsed="false">
      <c r="A135" s="0" t="n">
        <v>130</v>
      </c>
      <c r="B135" s="0" t="n">
        <f aca="false">(A135-1)*$B$3</f>
        <v>2.58</v>
      </c>
      <c r="C135" s="2" t="n">
        <f aca="false">C134+D134*$B$3</f>
        <v>2734891510.22217</v>
      </c>
      <c r="D135" s="2" t="n">
        <f aca="false">-C135/$B$2</f>
        <v>-1367445755.11108</v>
      </c>
      <c r="E135" s="2" t="n">
        <f aca="false">$B$1*EXP(-B135/$B$2)</f>
        <v>2752707830.89752</v>
      </c>
      <c r="F135" s="2" t="n">
        <f aca="false">(E135-C135)/E135</f>
        <v>0.0064722890222419</v>
      </c>
    </row>
    <row r="136" customFormat="false" ht="12.75" hidden="false" customHeight="false" outlineLevel="0" collapsed="false">
      <c r="A136" s="0" t="n">
        <v>131</v>
      </c>
      <c r="B136" s="0" t="n">
        <f aca="false">(A136-1)*$B$3</f>
        <v>2.6</v>
      </c>
      <c r="C136" s="2" t="n">
        <f aca="false">C135+D135*$B$3</f>
        <v>2707542595.11994</v>
      </c>
      <c r="D136" s="2" t="n">
        <f aca="false">-C136/$B$2</f>
        <v>-1353771297.55997</v>
      </c>
      <c r="E136" s="2" t="n">
        <f aca="false">$B$1*EXP(-B136/$B$2)</f>
        <v>2725317930.34013</v>
      </c>
      <c r="F136" s="2" t="n">
        <f aca="false">(E136-C136)/E136</f>
        <v>0.00652229782892268</v>
      </c>
    </row>
    <row r="137" customFormat="false" ht="12.75" hidden="false" customHeight="false" outlineLevel="0" collapsed="false">
      <c r="A137" s="0" t="n">
        <v>132</v>
      </c>
      <c r="B137" s="0" t="n">
        <f aca="false">(A137-1)*$B$3</f>
        <v>2.62</v>
      </c>
      <c r="C137" s="2" t="n">
        <f aca="false">C136+D136*$B$3</f>
        <v>2680467169.16875</v>
      </c>
      <c r="D137" s="2" t="n">
        <f aca="false">-C137/$B$2</f>
        <v>-1340233584.58437</v>
      </c>
      <c r="E137" s="2" t="n">
        <f aca="false">$B$1*EXP(-B137/$B$2)</f>
        <v>2698200563.84687</v>
      </c>
      <c r="F137" s="2" t="n">
        <f aca="false">(E137-C137)/E137</f>
        <v>0.00657230411843077</v>
      </c>
    </row>
    <row r="138" customFormat="false" ht="12.75" hidden="false" customHeight="false" outlineLevel="0" collapsed="false">
      <c r="A138" s="0" t="n">
        <v>133</v>
      </c>
      <c r="B138" s="0" t="n">
        <f aca="false">(A138-1)*$B$3</f>
        <v>2.64</v>
      </c>
      <c r="C138" s="2" t="n">
        <f aca="false">C137+D137*$B$3</f>
        <v>2653662497.47706</v>
      </c>
      <c r="D138" s="2" t="n">
        <f aca="false">-C138/$B$2</f>
        <v>-1326831248.73853</v>
      </c>
      <c r="E138" s="2" t="n">
        <f aca="false">$B$1*EXP(-B138/$B$2)</f>
        <v>2671353019.6585</v>
      </c>
      <c r="F138" s="2" t="n">
        <f aca="false">(E138-C138)/E138</f>
        <v>0.00662230789089327</v>
      </c>
    </row>
    <row r="139" customFormat="false" ht="12.75" hidden="false" customHeight="false" outlineLevel="0" collapsed="false">
      <c r="A139" s="0" t="n">
        <v>134</v>
      </c>
      <c r="B139" s="0" t="n">
        <f aca="false">(A139-1)*$B$3</f>
        <v>2.66</v>
      </c>
      <c r="C139" s="2" t="n">
        <f aca="false">C138+D138*$B$3</f>
        <v>2627125872.50229</v>
      </c>
      <c r="D139" s="2" t="n">
        <f aca="false">-C139/$B$2</f>
        <v>-1313562936.25114</v>
      </c>
      <c r="E139" s="2" t="n">
        <f aca="false">$B$1*EXP(-B139/$B$2)</f>
        <v>2644772612.99824</v>
      </c>
      <c r="F139" s="2" t="n">
        <f aca="false">(E139-C139)/E139</f>
        <v>0.00667230914643638</v>
      </c>
    </row>
    <row r="140" customFormat="false" ht="12.75" hidden="false" customHeight="false" outlineLevel="0" collapsed="false">
      <c r="A140" s="0" t="n">
        <v>135</v>
      </c>
      <c r="B140" s="0" t="n">
        <f aca="false">(A140-1)*$B$3</f>
        <v>2.68</v>
      </c>
      <c r="C140" s="2" t="n">
        <f aca="false">C139+D139*$B$3</f>
        <v>2600854613.77726</v>
      </c>
      <c r="D140" s="2" t="n">
        <f aca="false">-C140/$B$2</f>
        <v>-1300427306.88863</v>
      </c>
      <c r="E140" s="2" t="n">
        <f aca="false">$B$1*EXP(-B140/$B$2)</f>
        <v>2618456685.80326</v>
      </c>
      <c r="F140" s="2" t="n">
        <f aca="false">(E140-C140)/E140</f>
        <v>0.00672230788518695</v>
      </c>
    </row>
    <row r="141" customFormat="false" ht="12.75" hidden="false" customHeight="false" outlineLevel="0" collapsed="false">
      <c r="A141" s="0" t="n">
        <v>136</v>
      </c>
      <c r="B141" s="0" t="n">
        <f aca="false">(A141-1)*$B$3</f>
        <v>2.7</v>
      </c>
      <c r="C141" s="2" t="n">
        <f aca="false">C140+D140*$B$3</f>
        <v>2574846067.63949</v>
      </c>
      <c r="D141" s="2" t="n">
        <f aca="false">-C141/$B$2</f>
        <v>-1287423033.81975</v>
      </c>
      <c r="E141" s="2" t="n">
        <f aca="false">$B$1*EXP(-B141/$B$2)</f>
        <v>2592402606.45892</v>
      </c>
      <c r="F141" s="2" t="n">
        <f aca="false">(E141-C141)/E141</f>
        <v>0.00677230410727174</v>
      </c>
    </row>
    <row r="142" customFormat="false" ht="12.75" hidden="false" customHeight="false" outlineLevel="0" collapsed="false">
      <c r="A142" s="0" t="n">
        <v>137</v>
      </c>
      <c r="B142" s="0" t="n">
        <f aca="false">(A142-1)*$B$3</f>
        <v>2.72</v>
      </c>
      <c r="C142" s="2" t="n">
        <f aca="false">C141+D141*$B$3</f>
        <v>2549097606.9631</v>
      </c>
      <c r="D142" s="2" t="n">
        <f aca="false">-C142/$B$2</f>
        <v>-1274548803.48155</v>
      </c>
      <c r="E142" s="2" t="n">
        <f aca="false">$B$1*EXP(-B142/$B$2)</f>
        <v>2566607769.53556</v>
      </c>
      <c r="F142" s="2" t="n">
        <f aca="false">(E142-C142)/E142</f>
        <v>0.0068222978128172</v>
      </c>
    </row>
    <row r="143" customFormat="false" ht="12.75" hidden="false" customHeight="false" outlineLevel="0" collapsed="false">
      <c r="A143" s="0" t="n">
        <v>138</v>
      </c>
      <c r="B143" s="0" t="n">
        <f aca="false">(A143-1)*$B$3</f>
        <v>2.74</v>
      </c>
      <c r="C143" s="2" t="n">
        <f aca="false">C142+D142*$B$3</f>
        <v>2523606630.89347</v>
      </c>
      <c r="D143" s="2" t="n">
        <f aca="false">-C143/$B$2</f>
        <v>-1261803315.44673</v>
      </c>
      <c r="E143" s="2" t="n">
        <f aca="false">$B$1*EXP(-B143/$B$2)</f>
        <v>2541069595.528</v>
      </c>
      <c r="F143" s="2" t="n">
        <f aca="false">(E143-C143)/E143</f>
        <v>0.00687228900195023</v>
      </c>
    </row>
    <row r="144" customFormat="false" ht="12.75" hidden="false" customHeight="false" outlineLevel="0" collapsed="false">
      <c r="A144" s="0" t="n">
        <v>139</v>
      </c>
      <c r="B144" s="0" t="n">
        <f aca="false">(A144-1)*$B$3</f>
        <v>2.76</v>
      </c>
      <c r="C144" s="2" t="n">
        <f aca="false">C143+D143*$B$3</f>
        <v>2498370564.58453</v>
      </c>
      <c r="D144" s="2" t="n">
        <f aca="false">-C144/$B$2</f>
        <v>-1249185282.29227</v>
      </c>
      <c r="E144" s="2" t="n">
        <f aca="false">$B$1*EXP(-B144/$B$2)</f>
        <v>2515785530.59756</v>
      </c>
      <c r="F144" s="2" t="n">
        <f aca="false">(E144-C144)/E144</f>
        <v>0.00692227767479741</v>
      </c>
    </row>
    <row r="145" customFormat="false" ht="12.75" hidden="false" customHeight="false" outlineLevel="0" collapsed="false">
      <c r="A145" s="0" t="n">
        <v>140</v>
      </c>
      <c r="B145" s="0" t="n">
        <f aca="false">(A145-1)*$B$3</f>
        <v>2.78</v>
      </c>
      <c r="C145" s="2" t="n">
        <f aca="false">C144+D144*$B$3</f>
        <v>2473386858.93869</v>
      </c>
      <c r="D145" s="2" t="n">
        <f aca="false">-C145/$B$2</f>
        <v>-1236693429.46934</v>
      </c>
      <c r="E145" s="2" t="n">
        <f aca="false">$B$1*EXP(-B145/$B$2)</f>
        <v>2490753046.31668</v>
      </c>
      <c r="F145" s="2" t="n">
        <f aca="false">(E145-C145)/E145</f>
        <v>0.00697226383148544</v>
      </c>
    </row>
    <row r="146" customFormat="false" ht="12.75" hidden="false" customHeight="false" outlineLevel="0" collapsed="false">
      <c r="A146" s="0" t="n">
        <v>141</v>
      </c>
      <c r="B146" s="0" t="n">
        <f aca="false">(A146-1)*$B$3</f>
        <v>2.8</v>
      </c>
      <c r="C146" s="2" t="n">
        <f aca="false">C145+D145*$B$3</f>
        <v>2448652990.3493</v>
      </c>
      <c r="D146" s="2" t="n">
        <f aca="false">-C146/$B$2</f>
        <v>-1224326495.17465</v>
      </c>
      <c r="E146" s="2" t="n">
        <f aca="false">$B$1*EXP(-B146/$B$2)</f>
        <v>2465969639.41606</v>
      </c>
      <c r="F146" s="2" t="n">
        <f aca="false">(E146-C146)/E146</f>
        <v>0.00702224747214095</v>
      </c>
    </row>
    <row r="147" customFormat="false" ht="12.75" hidden="false" customHeight="false" outlineLevel="0" collapsed="false">
      <c r="A147" s="0" t="n">
        <v>142</v>
      </c>
      <c r="B147" s="0" t="n">
        <f aca="false">(A147-1)*$B$3</f>
        <v>2.82</v>
      </c>
      <c r="C147" s="2" t="n">
        <f aca="false">C146+D146*$B$3</f>
        <v>2424166460.44581</v>
      </c>
      <c r="D147" s="2" t="n">
        <f aca="false">-C147/$B$2</f>
        <v>-1212083230.2229</v>
      </c>
      <c r="E147" s="2" t="n">
        <f aca="false">$B$1*EXP(-B147/$B$2)</f>
        <v>2441432831.53437</v>
      </c>
      <c r="F147" s="2" t="n">
        <f aca="false">(E147-C147)/E147</f>
        <v>0.00707222859689076</v>
      </c>
    </row>
    <row r="148" customFormat="false" ht="12.75" hidden="false" customHeight="false" outlineLevel="0" collapsed="false">
      <c r="A148" s="0" t="n">
        <v>143</v>
      </c>
      <c r="B148" s="0" t="n">
        <f aca="false">(A148-1)*$B$3</f>
        <v>2.84</v>
      </c>
      <c r="C148" s="2" t="n">
        <f aca="false">C147+D147*$B$3</f>
        <v>2399924795.84135</v>
      </c>
      <c r="D148" s="2" t="n">
        <f aca="false">-C148/$B$2</f>
        <v>-1199962397.92067</v>
      </c>
      <c r="E148" s="2" t="n">
        <f aca="false">$B$1*EXP(-B148/$B$2)</f>
        <v>2417140168.97036</v>
      </c>
      <c r="F148" s="2" t="n">
        <f aca="false">(E148-C148)/E148</f>
        <v>0.00712220720586103</v>
      </c>
    </row>
    <row r="149" customFormat="false" ht="12.75" hidden="false" customHeight="false" outlineLevel="0" collapsed="false">
      <c r="A149" s="0" t="n">
        <v>144</v>
      </c>
      <c r="B149" s="0" t="n">
        <f aca="false">(A149-1)*$B$3</f>
        <v>2.86</v>
      </c>
      <c r="C149" s="2" t="n">
        <f aca="false">C148+D148*$B$3</f>
        <v>2375925547.88293</v>
      </c>
      <c r="D149" s="2" t="n">
        <f aca="false">-C149/$B$2</f>
        <v>-1187962773.94147</v>
      </c>
      <c r="E149" s="2" t="n">
        <f aca="false">$B$1*EXP(-B149/$B$2)</f>
        <v>2393089222.43755</v>
      </c>
      <c r="F149" s="2" t="n">
        <f aca="false">(E149-C149)/E149</f>
        <v>0.00717218329917874</v>
      </c>
    </row>
    <row r="150" customFormat="false" ht="12.75" hidden="false" customHeight="false" outlineLevel="0" collapsed="false">
      <c r="A150" s="0" t="n">
        <v>145</v>
      </c>
      <c r="B150" s="0" t="n">
        <f aca="false">(A150-1)*$B$3</f>
        <v>2.88</v>
      </c>
      <c r="C150" s="2" t="n">
        <f aca="false">C149+D149*$B$3</f>
        <v>2352166292.4041</v>
      </c>
      <c r="D150" s="2" t="n">
        <f aca="false">-C150/$B$2</f>
        <v>-1176083146.20205</v>
      </c>
      <c r="E150" s="2" t="n">
        <f aca="false">$B$1*EXP(-B150/$B$2)</f>
        <v>2369277586.82122</v>
      </c>
      <c r="F150" s="2" t="n">
        <f aca="false">(E150-C150)/E150</f>
        <v>0.00722215687697046</v>
      </c>
    </row>
    <row r="151" customFormat="false" ht="12.75" hidden="false" customHeight="false" outlineLevel="0" collapsed="false">
      <c r="A151" s="0" t="n">
        <v>146</v>
      </c>
      <c r="B151" s="0" t="n">
        <f aca="false">(A151-1)*$B$3</f>
        <v>2.9</v>
      </c>
      <c r="C151" s="2" t="n">
        <f aca="false">C150+D150*$B$3</f>
        <v>2328644629.48006</v>
      </c>
      <c r="D151" s="2" t="n">
        <f aca="false">-C151/$B$2</f>
        <v>-1164322314.74003</v>
      </c>
      <c r="E151" s="2" t="n">
        <f aca="false">$B$1*EXP(-B151/$B$2)</f>
        <v>2345702880.93798</v>
      </c>
      <c r="F151" s="2" t="n">
        <f aca="false">(E151-C151)/E151</f>
        <v>0.00727212793936282</v>
      </c>
    </row>
    <row r="152" customFormat="false" ht="12.75" hidden="false" customHeight="false" outlineLevel="0" collapsed="false">
      <c r="A152" s="0" t="n">
        <v>147</v>
      </c>
      <c r="B152" s="0" t="n">
        <f aca="false">(A152-1)*$B$3</f>
        <v>2.92</v>
      </c>
      <c r="C152" s="2" t="n">
        <f aca="false">C151+D151*$B$3</f>
        <v>2305358183.18526</v>
      </c>
      <c r="D152" s="2" t="n">
        <f aca="false">-C152/$B$2</f>
        <v>-1152679091.59263</v>
      </c>
      <c r="E152" s="2" t="n">
        <f aca="false">$B$1*EXP(-B152/$B$2)</f>
        <v>2322362747.29759</v>
      </c>
      <c r="F152" s="2" t="n">
        <f aca="false">(E152-C152)/E152</f>
        <v>0.00732209648648256</v>
      </c>
    </row>
    <row r="153" customFormat="false" ht="12.75" hidden="false" customHeight="false" outlineLevel="0" collapsed="false">
      <c r="A153" s="0" t="n">
        <v>148</v>
      </c>
      <c r="B153" s="0" t="n">
        <f aca="false">(A153-1)*$B$3</f>
        <v>2.94</v>
      </c>
      <c r="C153" s="2" t="n">
        <f aca="false">C152+D152*$B$3</f>
        <v>2282304601.35341</v>
      </c>
      <c r="D153" s="2" t="n">
        <f aca="false">-C153/$B$2</f>
        <v>-1141152300.67671</v>
      </c>
      <c r="E153" s="2" t="n">
        <f aca="false">$B$1*EXP(-B153/$B$2)</f>
        <v>2299254851.86724</v>
      </c>
      <c r="F153" s="2" t="n">
        <f aca="false">(E153-C153)/E153</f>
        <v>0.00737206251845587</v>
      </c>
    </row>
    <row r="154" customFormat="false" ht="12.75" hidden="false" customHeight="false" outlineLevel="0" collapsed="false">
      <c r="A154" s="0" t="n">
        <v>149</v>
      </c>
      <c r="B154" s="0" t="n">
        <f aca="false">(A154-1)*$B$3</f>
        <v>2.96</v>
      </c>
      <c r="C154" s="2" t="n">
        <f aca="false">C153+D153*$B$3</f>
        <v>2259481555.33988</v>
      </c>
      <c r="D154" s="2" t="n">
        <f aca="false">-C154/$B$2</f>
        <v>-1129740777.66994</v>
      </c>
      <c r="E154" s="2" t="n">
        <f aca="false">$B$1*EXP(-B154/$B$2)</f>
        <v>2276376883.83813</v>
      </c>
      <c r="F154" s="2" t="n">
        <f aca="false">(E154-C154)/E154</f>
        <v>0.00742202603540952</v>
      </c>
    </row>
    <row r="155" customFormat="false" ht="12.75" hidden="false" customHeight="false" outlineLevel="0" collapsed="false">
      <c r="A155" s="0" t="n">
        <v>150</v>
      </c>
      <c r="B155" s="0" t="n">
        <f aca="false">(A155-1)*$B$3</f>
        <v>2.98</v>
      </c>
      <c r="C155" s="2" t="n">
        <f aca="false">C154+D154*$B$3</f>
        <v>2236886739.78648</v>
      </c>
      <c r="D155" s="2" t="n">
        <f aca="false">-C155/$B$2</f>
        <v>-1118443369.89324</v>
      </c>
      <c r="E155" s="2" t="n">
        <f aca="false">$B$1*EXP(-B155/$B$2)</f>
        <v>2253726555.39439</v>
      </c>
      <c r="F155" s="2" t="n">
        <f aca="false">(E155-C155)/E155</f>
        <v>0.0074719870374704</v>
      </c>
    </row>
    <row r="156" customFormat="false" ht="12.75" hidden="false" customHeight="false" outlineLevel="0" collapsed="false">
      <c r="A156" s="0" t="n">
        <v>151</v>
      </c>
      <c r="B156" s="0" t="n">
        <f aca="false">(A156-1)*$B$3</f>
        <v>3</v>
      </c>
      <c r="C156" s="2" t="n">
        <f aca="false">C155+D155*$B$3</f>
        <v>2214517872.38861</v>
      </c>
      <c r="D156" s="2" t="n">
        <f aca="false">-C156/$B$2</f>
        <v>-1107258936.19431</v>
      </c>
      <c r="E156" s="2" t="n">
        <f aca="false">$B$1*EXP(-B156/$B$2)</f>
        <v>2231301601.4843</v>
      </c>
      <c r="F156" s="2" t="n">
        <f aca="false">(E156-C156)/E156</f>
        <v>0.00752194552476486</v>
      </c>
    </row>
    <row r="157" customFormat="false" ht="12.75" hidden="false" customHeight="false" outlineLevel="0" collapsed="false">
      <c r="A157" s="0" t="n">
        <v>152</v>
      </c>
      <c r="B157" s="0" t="n">
        <f aca="false">(A157-1)*$B$3</f>
        <v>3.02</v>
      </c>
      <c r="C157" s="2" t="n">
        <f aca="false">C156+D156*$B$3</f>
        <v>2192372693.66473</v>
      </c>
      <c r="D157" s="2" t="n">
        <f aca="false">-C157/$B$2</f>
        <v>-1096186346.83236</v>
      </c>
      <c r="E157" s="2" t="n">
        <f aca="false">$B$1*EXP(-B157/$B$2)</f>
        <v>2209099779.59378</v>
      </c>
      <c r="F157" s="2" t="n">
        <f aca="false">(E157-C157)/E157</f>
        <v>0.00757190149741949</v>
      </c>
    </row>
    <row r="158" customFormat="false" ht="12.75" hidden="false" customHeight="false" outlineLevel="0" collapsed="false">
      <c r="A158" s="0" t="n">
        <v>153</v>
      </c>
      <c r="B158" s="0" t="n">
        <f aca="false">(A158-1)*$B$3</f>
        <v>3.04</v>
      </c>
      <c r="C158" s="2" t="n">
        <f aca="false">C157+D157*$B$3</f>
        <v>2170448966.72808</v>
      </c>
      <c r="D158" s="2" t="n">
        <f aca="false">-C158/$B$2</f>
        <v>-1085224483.36404</v>
      </c>
      <c r="E158" s="2" t="n">
        <f aca="false">$B$1*EXP(-B158/$B$2)</f>
        <v>2187118869.52215</v>
      </c>
      <c r="F158" s="2" t="n">
        <f aca="false">(E158-C158)/E158</f>
        <v>0.00762185495556099</v>
      </c>
    </row>
    <row r="159" customFormat="false" ht="12.75" hidden="false" customHeight="false" outlineLevel="0" collapsed="false">
      <c r="A159" s="0" t="n">
        <v>154</v>
      </c>
      <c r="B159" s="0" t="n">
        <f aca="false">(A159-1)*$B$3</f>
        <v>3.06</v>
      </c>
      <c r="C159" s="2" t="n">
        <f aca="false">C158+D158*$B$3</f>
        <v>2148744477.0608</v>
      </c>
      <c r="D159" s="2" t="n">
        <f aca="false">-C159/$B$2</f>
        <v>-1074372238.5304</v>
      </c>
      <c r="E159" s="2" t="n">
        <f aca="false">$B$1*EXP(-B159/$B$2)</f>
        <v>2165356673.16007</v>
      </c>
      <c r="F159" s="2" t="n">
        <f aca="false">(E159-C159)/E159</f>
        <v>0.00767180589931579</v>
      </c>
    </row>
    <row r="160" customFormat="false" ht="12.75" hidden="false" customHeight="false" outlineLevel="0" collapsed="false">
      <c r="A160" s="0" t="n">
        <v>155</v>
      </c>
      <c r="B160" s="0" t="n">
        <f aca="false">(A160-1)*$B$3</f>
        <v>3.08</v>
      </c>
      <c r="C160" s="2" t="n">
        <f aca="false">C159+D159*$B$3</f>
        <v>2127257032.29019</v>
      </c>
      <c r="D160" s="2" t="n">
        <f aca="false">-C160/$B$2</f>
        <v>-1063628516.1451</v>
      </c>
      <c r="E160" s="2" t="n">
        <f aca="false">$B$1*EXP(-B160/$B$2)</f>
        <v>2143811014.26978</v>
      </c>
      <c r="F160" s="2" t="n">
        <f aca="false">(E160-C160)/E160</f>
        <v>0.00772175432881024</v>
      </c>
    </row>
    <row r="161" customFormat="false" ht="12.75" hidden="false" customHeight="false" outlineLevel="0" collapsed="false">
      <c r="A161" s="0" t="n">
        <v>156</v>
      </c>
      <c r="B161" s="0" t="n">
        <f aca="false">(A161-1)*$B$3</f>
        <v>3.1</v>
      </c>
      <c r="C161" s="2" t="n">
        <f aca="false">C160+D160*$B$3</f>
        <v>2105984461.96729</v>
      </c>
      <c r="D161" s="2" t="n">
        <f aca="false">-C161/$B$2</f>
        <v>-1052992230.98364</v>
      </c>
      <c r="E161" s="2" t="n">
        <f aca="false">$B$1*EXP(-B161/$B$2)</f>
        <v>2122479738.26743</v>
      </c>
      <c r="F161" s="2" t="n">
        <f aca="false">(E161-C161)/E161</f>
        <v>0.00777170024417128</v>
      </c>
    </row>
    <row r="162" customFormat="false" ht="12.75" hidden="false" customHeight="false" outlineLevel="0" collapsed="false">
      <c r="A162" s="0" t="n">
        <v>157</v>
      </c>
      <c r="B162" s="0" t="n">
        <f aca="false">(A162-1)*$B$3</f>
        <v>3.12</v>
      </c>
      <c r="C162" s="2" t="n">
        <f aca="false">C161+D161*$B$3</f>
        <v>2084924617.34762</v>
      </c>
      <c r="D162" s="2" t="n">
        <f aca="false">-C162/$B$2</f>
        <v>-1042462308.67381</v>
      </c>
      <c r="E162" s="2" t="n">
        <f aca="false">$B$1*EXP(-B162/$B$2)</f>
        <v>2101360712.00765</v>
      </c>
      <c r="F162" s="2" t="n">
        <f aca="false">(E162-C162)/E162</f>
        <v>0.00782164364552539</v>
      </c>
    </row>
    <row r="163" customFormat="false" ht="12.75" hidden="false" customHeight="false" outlineLevel="0" collapsed="false">
      <c r="A163" s="0" t="n">
        <v>158</v>
      </c>
      <c r="B163" s="0" t="n">
        <f aca="false">(A163-1)*$B$3</f>
        <v>3.14</v>
      </c>
      <c r="C163" s="2" t="n">
        <f aca="false">C162+D162*$B$3</f>
        <v>2064075371.17414</v>
      </c>
      <c r="D163" s="2" t="n">
        <f aca="false">-C163/$B$2</f>
        <v>-1032037685.58707</v>
      </c>
      <c r="E163" s="2" t="n">
        <f aca="false">$B$1*EXP(-B163/$B$2)</f>
        <v>2080451823.5702</v>
      </c>
      <c r="F163" s="2" t="n">
        <f aca="false">(E163-C163)/E163</f>
        <v>0.0078715845329991</v>
      </c>
    </row>
    <row r="164" customFormat="false" ht="12.75" hidden="false" customHeight="false" outlineLevel="0" collapsed="false">
      <c r="A164" s="0" t="n">
        <v>159</v>
      </c>
      <c r="B164" s="0" t="n">
        <f aca="false">(A164-1)*$B$3</f>
        <v>3.16</v>
      </c>
      <c r="C164" s="2" t="n">
        <f aca="false">C163+D163*$B$3</f>
        <v>2043434617.4624</v>
      </c>
      <c r="D164" s="2" t="n">
        <f aca="false">-C164/$B$2</f>
        <v>-1021717308.7312</v>
      </c>
      <c r="E164" s="2" t="n">
        <f aca="false">$B$1*EXP(-B164/$B$2)</f>
        <v>2059750982.04883</v>
      </c>
      <c r="F164" s="2" t="n">
        <f aca="false">(E164-C164)/E164</f>
        <v>0.00792152290671863</v>
      </c>
    </row>
    <row r="165" customFormat="false" ht="12.75" hidden="false" customHeight="false" outlineLevel="0" collapsed="false">
      <c r="A165" s="0" t="n">
        <v>160</v>
      </c>
      <c r="B165" s="0" t="n">
        <f aca="false">(A165-1)*$B$3</f>
        <v>3.18</v>
      </c>
      <c r="C165" s="2" t="n">
        <f aca="false">C164+D164*$B$3</f>
        <v>2023000271.28777</v>
      </c>
      <c r="D165" s="2" t="n">
        <f aca="false">-C165/$B$2</f>
        <v>-1011500135.64389</v>
      </c>
      <c r="E165" s="2" t="n">
        <f aca="false">$B$1*EXP(-B165/$B$2)</f>
        <v>2039256117.34213</v>
      </c>
      <c r="F165" s="2" t="n">
        <f aca="false">(E165-C165)/E165</f>
        <v>0.007971458766811</v>
      </c>
    </row>
    <row r="166" customFormat="false" ht="12.75" hidden="false" customHeight="false" outlineLevel="0" collapsed="false">
      <c r="A166" s="0" t="n">
        <v>161</v>
      </c>
      <c r="B166" s="0" t="n">
        <f aca="false">(A166-1)*$B$3</f>
        <v>3.2</v>
      </c>
      <c r="C166" s="2" t="n">
        <f aca="false">C165+D165*$B$3</f>
        <v>2002770268.5749</v>
      </c>
      <c r="D166" s="2" t="n">
        <f aca="false">-C166/$B$2</f>
        <v>-1001385134.28745</v>
      </c>
      <c r="E166" s="2" t="n">
        <f aca="false">$B$1*EXP(-B166/$B$2)</f>
        <v>2018965179.94655</v>
      </c>
      <c r="F166" s="2" t="n">
        <f aca="false">(E166-C166)/E166</f>
        <v>0.00802139211340241</v>
      </c>
    </row>
    <row r="167" customFormat="false" ht="12.75" hidden="false" customHeight="false" outlineLevel="0" collapsed="false">
      <c r="A167" s="0" t="n">
        <v>162</v>
      </c>
      <c r="B167" s="0" t="n">
        <f aca="false">(A167-1)*$B$3</f>
        <v>3.22</v>
      </c>
      <c r="C167" s="2" t="n">
        <f aca="false">C166+D166*$B$3</f>
        <v>1982742565.88915</v>
      </c>
      <c r="D167" s="2" t="n">
        <f aca="false">-C167/$B$2</f>
        <v>-991371282.944574</v>
      </c>
      <c r="E167" s="2" t="n">
        <f aca="false">$B$1*EXP(-B167/$B$2)</f>
        <v>1998876140.75144</v>
      </c>
      <c r="F167" s="2" t="n">
        <f aca="false">(E167-C167)/E167</f>
        <v>0.00807132294661947</v>
      </c>
    </row>
    <row r="168" customFormat="false" ht="12.75" hidden="false" customHeight="false" outlineLevel="0" collapsed="false">
      <c r="A168" s="0" t="n">
        <v>163</v>
      </c>
      <c r="B168" s="0" t="n">
        <f aca="false">(A168-1)*$B$3</f>
        <v>3.24</v>
      </c>
      <c r="C168" s="2" t="n">
        <f aca="false">C167+D167*$B$3</f>
        <v>1962915140.23026</v>
      </c>
      <c r="D168" s="2" t="n">
        <f aca="false">-C168/$B$2</f>
        <v>-981457570.115128</v>
      </c>
      <c r="E168" s="2" t="n">
        <f aca="false">$B$1*EXP(-B168/$B$2)</f>
        <v>1978986990.83615</v>
      </c>
      <c r="F168" s="2" t="n">
        <f aca="false">(E168-C168)/E168</f>
        <v>0.00812125126658865</v>
      </c>
    </row>
    <row r="169" customFormat="false" ht="12.75" hidden="false" customHeight="false" outlineLevel="0" collapsed="false">
      <c r="A169" s="0" t="n">
        <v>164</v>
      </c>
      <c r="B169" s="0" t="n">
        <f aca="false">(A169-1)*$B$3</f>
        <v>3.26</v>
      </c>
      <c r="C169" s="2" t="n">
        <f aca="false">C168+D168*$B$3</f>
        <v>1943285988.82795</v>
      </c>
      <c r="D169" s="2" t="n">
        <f aca="false">-C169/$B$2</f>
        <v>-971642994.413977</v>
      </c>
      <c r="E169" s="2" t="n">
        <f aca="false">$B$1*EXP(-B169/$B$2)</f>
        <v>1959295741.26909</v>
      </c>
      <c r="F169" s="2" t="n">
        <f aca="false">(E169-C169)/E169</f>
        <v>0.00817117707343646</v>
      </c>
    </row>
    <row r="170" customFormat="false" ht="12.75" hidden="false" customHeight="false" outlineLevel="0" collapsed="false">
      <c r="A170" s="0" t="n">
        <v>165</v>
      </c>
      <c r="B170" s="0" t="n">
        <f aca="false">(A170-1)*$B$3</f>
        <v>3.28</v>
      </c>
      <c r="C170" s="2" t="n">
        <f aca="false">C169+D169*$B$3</f>
        <v>1923853128.93967</v>
      </c>
      <c r="D170" s="2" t="n">
        <f aca="false">-C170/$B$2</f>
        <v>-961926564.469837</v>
      </c>
      <c r="E170" s="2" t="n">
        <f aca="false">$B$1*EXP(-B170/$B$2)</f>
        <v>1939800422.90892</v>
      </c>
      <c r="F170" s="2" t="n">
        <f aca="false">(E170-C170)/E170</f>
        <v>0.00822110036728944</v>
      </c>
    </row>
    <row r="171" customFormat="false" ht="12.75" hidden="false" customHeight="false" outlineLevel="0" collapsed="false">
      <c r="A171" s="0" t="n">
        <v>166</v>
      </c>
      <c r="B171" s="0" t="n">
        <f aca="false">(A171-1)*$B$3</f>
        <v>3.3</v>
      </c>
      <c r="C171" s="2" t="n">
        <f aca="false">C170+D170*$B$3</f>
        <v>1904614597.65028</v>
      </c>
      <c r="D171" s="2" t="n">
        <f aca="false">-C171/$B$2</f>
        <v>-952307298.825139</v>
      </c>
      <c r="E171" s="2" t="n">
        <f aca="false">$B$1*EXP(-B171/$B$2)</f>
        <v>1920499086.20754</v>
      </c>
      <c r="F171" s="2" t="n">
        <f aca="false">(E171-C171)/E171</f>
        <v>0.00827102114827395</v>
      </c>
    </row>
    <row r="172" customFormat="false" ht="12.75" hidden="false" customHeight="false" outlineLevel="0" collapsed="false">
      <c r="A172" s="0" t="n">
        <v>167</v>
      </c>
      <c r="B172" s="0" t="n">
        <f aca="false">(A172-1)*$B$3</f>
        <v>3.32</v>
      </c>
      <c r="C172" s="2" t="n">
        <f aca="false">C171+D171*$B$3</f>
        <v>1885568451.67377</v>
      </c>
      <c r="D172" s="2" t="n">
        <f aca="false">-C172/$B$2</f>
        <v>-942784225.836887</v>
      </c>
      <c r="E172" s="2" t="n">
        <f aca="false">$B$1*EXP(-B172/$B$2)</f>
        <v>1901389801.01521</v>
      </c>
      <c r="F172" s="2" t="n">
        <f aca="false">(E172-C172)/E172</f>
        <v>0.00832093941651666</v>
      </c>
    </row>
    <row r="173" customFormat="false" ht="12.75" hidden="false" customHeight="false" outlineLevel="0" collapsed="false">
      <c r="A173" s="0" t="n">
        <v>168</v>
      </c>
      <c r="B173" s="0" t="n">
        <f aca="false">(A173-1)*$B$3</f>
        <v>3.34</v>
      </c>
      <c r="C173" s="2" t="n">
        <f aca="false">C172+D172*$B$3</f>
        <v>1866712767.15704</v>
      </c>
      <c r="D173" s="2" t="n">
        <f aca="false">-C173/$B$2</f>
        <v>-933356383.578519</v>
      </c>
      <c r="E173" s="2" t="n">
        <f aca="false">$B$1*EXP(-B173/$B$2)</f>
        <v>1882470656.38747</v>
      </c>
      <c r="F173" s="2" t="n">
        <f aca="false">(E173-C173)/E173</f>
        <v>0.00837085517214426</v>
      </c>
    </row>
    <row r="174" customFormat="false" ht="12.75" hidden="false" customHeight="false" outlineLevel="0" collapsed="false">
      <c r="A174" s="0" t="n">
        <v>169</v>
      </c>
      <c r="B174" s="0" t="n">
        <f aca="false">(A174-1)*$B$3</f>
        <v>3.36</v>
      </c>
      <c r="C174" s="2" t="n">
        <f aca="false">C173+D173*$B$3</f>
        <v>1848045639.48547</v>
      </c>
      <c r="D174" s="2" t="n">
        <f aca="false">-C174/$B$2</f>
        <v>-924022819.742733</v>
      </c>
      <c r="E174" s="2" t="n">
        <f aca="false">$B$1*EXP(-B174/$B$2)</f>
        <v>1863739760.3941</v>
      </c>
      <c r="F174" s="2" t="n">
        <f aca="false">(E174-C174)/E174</f>
        <v>0.0084207684152826</v>
      </c>
    </row>
    <row r="175" customFormat="false" ht="12.75" hidden="false" customHeight="false" outlineLevel="0" collapsed="false">
      <c r="A175" s="0" t="n">
        <v>170</v>
      </c>
      <c r="B175" s="0" t="n">
        <f aca="false">(A175-1)*$B$3</f>
        <v>3.38</v>
      </c>
      <c r="C175" s="2" t="n">
        <f aca="false">C174+D174*$B$3</f>
        <v>1829565183.09061</v>
      </c>
      <c r="D175" s="2" t="n">
        <f aca="false">-C175/$B$2</f>
        <v>-914782591.545306</v>
      </c>
      <c r="E175" s="2" t="n">
        <f aca="false">$B$1*EXP(-B175/$B$2)</f>
        <v>1845195239.92989</v>
      </c>
      <c r="F175" s="2" t="n">
        <f aca="false">(E175-C175)/E175</f>
        <v>0.00847067914605853</v>
      </c>
    </row>
    <row r="176" customFormat="false" ht="12.75" hidden="false" customHeight="false" outlineLevel="0" collapsed="false">
      <c r="A176" s="0" t="n">
        <v>171</v>
      </c>
      <c r="B176" s="0" t="n">
        <f aca="false">(A176-1)*$B$3</f>
        <v>3.4</v>
      </c>
      <c r="C176" s="2" t="n">
        <f aca="false">C175+D175*$B$3</f>
        <v>1811269531.25971</v>
      </c>
      <c r="D176" s="2" t="n">
        <f aca="false">-C176/$B$2</f>
        <v>-905634765.629853</v>
      </c>
      <c r="E176" s="2" t="n">
        <f aca="false">$B$1*EXP(-B176/$B$2)</f>
        <v>1826835240.52735</v>
      </c>
      <c r="F176" s="2" t="n">
        <f aca="false">(E176-C176)/E176</f>
        <v>0.00852058736459864</v>
      </c>
    </row>
    <row r="177" customFormat="false" ht="12.75" hidden="false" customHeight="false" outlineLevel="0" collapsed="false">
      <c r="A177" s="0" t="n">
        <v>172</v>
      </c>
      <c r="B177" s="0" t="n">
        <f aca="false">(A177-1)*$B$3</f>
        <v>3.42</v>
      </c>
      <c r="C177" s="2" t="n">
        <f aca="false">C176+D176*$B$3</f>
        <v>1793156835.94711</v>
      </c>
      <c r="D177" s="2" t="n">
        <f aca="false">-C177/$B$2</f>
        <v>-896578417.973554</v>
      </c>
      <c r="E177" s="2" t="n">
        <f aca="false">$B$1*EXP(-B177/$B$2)</f>
        <v>1808657926.17122</v>
      </c>
      <c r="F177" s="2" t="n">
        <f aca="false">(E177-C177)/E177</f>
        <v>0.00857049307102908</v>
      </c>
    </row>
    <row r="178" customFormat="false" ht="12.75" hidden="false" customHeight="false" outlineLevel="0" collapsed="false">
      <c r="A178" s="0" t="n">
        <v>173</v>
      </c>
      <c r="B178" s="0" t="n">
        <f aca="false">(A178-1)*$B$3</f>
        <v>3.44</v>
      </c>
      <c r="C178" s="2" t="n">
        <f aca="false">C177+D177*$B$3</f>
        <v>1775225267.58764</v>
      </c>
      <c r="D178" s="2" t="n">
        <f aca="false">-C178/$B$2</f>
        <v>-887612633.793819</v>
      </c>
      <c r="E178" s="2" t="n">
        <f aca="false">$B$1*EXP(-B178/$B$2)</f>
        <v>1790661479.11493</v>
      </c>
      <c r="F178" s="2" t="n">
        <f aca="false">(E178-C178)/E178</f>
        <v>0.0086203962654763</v>
      </c>
    </row>
    <row r="179" customFormat="false" ht="12.75" hidden="false" customHeight="false" outlineLevel="0" collapsed="false">
      <c r="A179" s="0" t="n">
        <v>174</v>
      </c>
      <c r="B179" s="0" t="n">
        <f aca="false">(A179-1)*$B$3</f>
        <v>3.46</v>
      </c>
      <c r="C179" s="2" t="n">
        <f aca="false">C178+D178*$B$3</f>
        <v>1757473014.91176</v>
      </c>
      <c r="D179" s="2" t="n">
        <f aca="false">-C179/$B$2</f>
        <v>-878736507.455881</v>
      </c>
      <c r="E179" s="2" t="n">
        <f aca="false">$B$1*EXP(-B179/$B$2)</f>
        <v>1772844099.69878</v>
      </c>
      <c r="F179" s="2" t="n">
        <f aca="false">(E179-C179)/E179</f>
        <v>0.00867029694806698</v>
      </c>
    </row>
    <row r="180" customFormat="false" ht="12.75" hidden="false" customHeight="false" outlineLevel="0" collapsed="false">
      <c r="A180" s="0" t="n">
        <v>175</v>
      </c>
      <c r="B180" s="0" t="n">
        <f aca="false">(A180-1)*$B$3</f>
        <v>3.48</v>
      </c>
      <c r="C180" s="2" t="n">
        <f aca="false">C179+D179*$B$3</f>
        <v>1739898284.76264</v>
      </c>
      <c r="D180" s="2" t="n">
        <f aca="false">-C180/$B$2</f>
        <v>-869949142.381322</v>
      </c>
      <c r="E180" s="2" t="n">
        <f aca="false">$B$1*EXP(-B180/$B$2)</f>
        <v>1755204006.16997</v>
      </c>
      <c r="F180" s="2" t="n">
        <f aca="false">(E180-C180)/E180</f>
        <v>0.00872019511892732</v>
      </c>
    </row>
    <row r="181" customFormat="false" ht="12.75" hidden="false" customHeight="false" outlineLevel="0" collapsed="false">
      <c r="A181" s="0" t="n">
        <v>176</v>
      </c>
      <c r="B181" s="0" t="n">
        <f aca="false">(A181-1)*$B$3</f>
        <v>3.5</v>
      </c>
      <c r="C181" s="2" t="n">
        <f aca="false">C180+D180*$B$3</f>
        <v>1722499301.91502</v>
      </c>
      <c r="D181" s="2" t="n">
        <f aca="false">-C181/$B$2</f>
        <v>-861249650.957509</v>
      </c>
      <c r="E181" s="2" t="n">
        <f aca="false">$B$1*EXP(-B181/$B$2)</f>
        <v>1737739434.50445</v>
      </c>
      <c r="F181" s="2" t="n">
        <f aca="false">(E181-C181)/E181</f>
        <v>0.00877009077818412</v>
      </c>
    </row>
    <row r="182" customFormat="false" ht="12.75" hidden="false" customHeight="false" outlineLevel="0" collapsed="false">
      <c r="A182" s="0" t="n">
        <v>177</v>
      </c>
      <c r="B182" s="0" t="n">
        <f aca="false">(A182-1)*$B$3</f>
        <v>3.52</v>
      </c>
      <c r="C182" s="2" t="n">
        <f aca="false">C181+D181*$B$3</f>
        <v>1705274308.89587</v>
      </c>
      <c r="D182" s="2" t="n">
        <f aca="false">-C182/$B$2</f>
        <v>-852637154.447933</v>
      </c>
      <c r="E182" s="2" t="n">
        <f aca="false">$B$1*EXP(-B182/$B$2)</f>
        <v>1720448638.23051</v>
      </c>
      <c r="F182" s="2" t="n">
        <f aca="false">(E182-C182)/E182</f>
        <v>0.00881998392596335</v>
      </c>
    </row>
    <row r="183" customFormat="false" ht="12.75" hidden="false" customHeight="false" outlineLevel="0" collapsed="false">
      <c r="A183" s="0" t="n">
        <v>178</v>
      </c>
      <c r="B183" s="0" t="n">
        <f aca="false">(A183-1)*$B$3</f>
        <v>3.54</v>
      </c>
      <c r="C183" s="2" t="n">
        <f aca="false">C182+D182*$B$3</f>
        <v>1688221565.80691</v>
      </c>
      <c r="D183" s="2" t="n">
        <f aca="false">-C183/$B$2</f>
        <v>-844110782.903454</v>
      </c>
      <c r="E183" s="2" t="n">
        <f aca="false">$B$1*EXP(-B183/$B$2)</f>
        <v>1703329888.25409</v>
      </c>
      <c r="F183" s="2" t="n">
        <f aca="false">(E183-C183)/E183</f>
        <v>0.00886987456239155</v>
      </c>
    </row>
    <row r="184" customFormat="false" ht="12.75" hidden="false" customHeight="false" outlineLevel="0" collapsed="false">
      <c r="A184" s="0" t="n">
        <v>179</v>
      </c>
      <c r="B184" s="0" t="n">
        <f aca="false">(A184-1)*$B$3</f>
        <v>3.56</v>
      </c>
      <c r="C184" s="2" t="n">
        <f aca="false">C183+D183*$B$3</f>
        <v>1671339350.14884</v>
      </c>
      <c r="D184" s="2" t="n">
        <f aca="false">-C184/$B$2</f>
        <v>-835669675.07442</v>
      </c>
      <c r="E184" s="2" t="n">
        <f aca="false">$B$1*EXP(-B184/$B$2)</f>
        <v>1686381472.68596</v>
      </c>
      <c r="F184" s="2" t="n">
        <f aca="false">(E184-C184)/E184</f>
        <v>0.00891976268759522</v>
      </c>
    </row>
    <row r="185" customFormat="false" ht="12.75" hidden="false" customHeight="false" outlineLevel="0" collapsed="false">
      <c r="A185" s="0" t="n">
        <v>180</v>
      </c>
      <c r="B185" s="0" t="n">
        <f aca="false">(A185-1)*$B$3</f>
        <v>3.58</v>
      </c>
      <c r="C185" s="2" t="n">
        <f aca="false">C184+D184*$B$3</f>
        <v>1654625956.64735</v>
      </c>
      <c r="D185" s="2" t="n">
        <f aca="false">-C185/$B$2</f>
        <v>-827312978.323675</v>
      </c>
      <c r="E185" s="2" t="n">
        <f aca="false">$B$1*EXP(-B185/$B$2)</f>
        <v>1669601696.67041</v>
      </c>
      <c r="F185" s="2" t="n">
        <f aca="false">(E185-C185)/E185</f>
        <v>0.00896964830170067</v>
      </c>
    </row>
    <row r="186" customFormat="false" ht="12.75" hidden="false" customHeight="false" outlineLevel="0" collapsed="false">
      <c r="A186" s="0" t="n">
        <v>181</v>
      </c>
      <c r="B186" s="0" t="n">
        <f aca="false">(A186-1)*$B$3</f>
        <v>3.6</v>
      </c>
      <c r="C186" s="2" t="n">
        <f aca="false">C185+D185*$B$3</f>
        <v>1638079697.08088</v>
      </c>
      <c r="D186" s="2" t="n">
        <f aca="false">-C186/$B$2</f>
        <v>-819039848.540439</v>
      </c>
      <c r="E186" s="2" t="n">
        <f aca="false">$B$1*EXP(-B186/$B$2)</f>
        <v>1652988882.21587</v>
      </c>
      <c r="F186" s="2" t="n">
        <f aca="false">(E186-C186)/E186</f>
        <v>0.00901953140483452</v>
      </c>
    </row>
    <row r="187" customFormat="false" ht="12.75" hidden="false" customHeight="false" outlineLevel="0" collapsed="false">
      <c r="A187" s="0" t="n">
        <v>182</v>
      </c>
      <c r="B187" s="0" t="n">
        <f aca="false">(A187-1)*$B$3</f>
        <v>3.62</v>
      </c>
      <c r="C187" s="2" t="n">
        <f aca="false">C186+D186*$B$3</f>
        <v>1621698900.11007</v>
      </c>
      <c r="D187" s="2" t="n">
        <f aca="false">-C187/$B$2</f>
        <v>-810849450.055034</v>
      </c>
      <c r="E187" s="2" t="n">
        <f aca="false">$B$1*EXP(-B187/$B$2)</f>
        <v>1636541368.02704</v>
      </c>
      <c r="F187" s="2" t="n">
        <f aca="false">(E187-C187)/E187</f>
        <v>0.00906941199712278</v>
      </c>
    </row>
    <row r="188" customFormat="false" ht="12.75" hidden="false" customHeight="false" outlineLevel="0" collapsed="false">
      <c r="A188" s="0" t="n">
        <v>183</v>
      </c>
      <c r="B188" s="0" t="n">
        <f aca="false">(A188-1)*$B$3</f>
        <v>3.64</v>
      </c>
      <c r="C188" s="2" t="n">
        <f aca="false">C187+D187*$B$3</f>
        <v>1605481911.10897</v>
      </c>
      <c r="D188" s="2" t="n">
        <f aca="false">-C188/$B$2</f>
        <v>-802740955.554484</v>
      </c>
      <c r="E188" s="2" t="n">
        <f aca="false">$B$1*EXP(-B188/$B$2)</f>
        <v>1620257509.33881</v>
      </c>
      <c r="F188" s="2" t="n">
        <f aca="false">(E188-C188)/E188</f>
        <v>0.00911929007869227</v>
      </c>
    </row>
    <row r="189" customFormat="false" ht="12.75" hidden="false" customHeight="false" outlineLevel="0" collapsed="false">
      <c r="A189" s="0" t="n">
        <v>184</v>
      </c>
      <c r="B189" s="0" t="n">
        <f aca="false">(A189-1)*$B$3</f>
        <v>3.66</v>
      </c>
      <c r="C189" s="2" t="n">
        <f aca="false">C188+D188*$B$3</f>
        <v>1589427091.99788</v>
      </c>
      <c r="D189" s="2" t="n">
        <f aca="false">-C189/$B$2</f>
        <v>-794713545.998939</v>
      </c>
      <c r="E189" s="2" t="n">
        <f aca="false">$B$1*EXP(-B189/$B$2)</f>
        <v>1604135677.75173</v>
      </c>
      <c r="F189" s="2" t="n">
        <f aca="false">(E189-C189)/E189</f>
        <v>0.00916916564966892</v>
      </c>
    </row>
    <row r="190" customFormat="false" ht="12.75" hidden="false" customHeight="false" outlineLevel="0" collapsed="false">
      <c r="A190" s="0" t="n">
        <v>185</v>
      </c>
      <c r="B190" s="0" t="n">
        <f aca="false">(A190-1)*$B$3</f>
        <v>3.68</v>
      </c>
      <c r="C190" s="2" t="n">
        <f aca="false">C189+D189*$B$3</f>
        <v>1573532821.0779</v>
      </c>
      <c r="D190" s="2" t="n">
        <f aca="false">-C190/$B$2</f>
        <v>-786766410.53895</v>
      </c>
      <c r="E190" s="2" t="n">
        <f aca="false">$B$1*EXP(-B190/$B$2)</f>
        <v>1588174261.06921</v>
      </c>
      <c r="F190" s="2" t="n">
        <f aca="false">(E190-C190)/E190</f>
        <v>0.0092190387101795</v>
      </c>
    </row>
    <row r="191" customFormat="false" ht="12.75" hidden="false" customHeight="false" outlineLevel="0" collapsed="false">
      <c r="A191" s="0" t="n">
        <v>186</v>
      </c>
      <c r="B191" s="0" t="n">
        <f aca="false">(A191-1)*$B$3</f>
        <v>3.7</v>
      </c>
      <c r="C191" s="2" t="n">
        <f aca="false">C190+D190*$B$3</f>
        <v>1557797492.86712</v>
      </c>
      <c r="D191" s="2" t="n">
        <f aca="false">-C191/$B$2</f>
        <v>-778898746.43356</v>
      </c>
      <c r="E191" s="2" t="n">
        <f aca="false">$B$1*EXP(-B191/$B$2)</f>
        <v>1572371663.13628</v>
      </c>
      <c r="F191" s="2" t="n">
        <f aca="false">(E191-C191)/E191</f>
        <v>0.00926890926035014</v>
      </c>
    </row>
    <row r="192" customFormat="false" ht="12.75" hidden="false" customHeight="false" outlineLevel="0" collapsed="false">
      <c r="A192" s="0" t="n">
        <v>187</v>
      </c>
      <c r="B192" s="0" t="n">
        <f aca="false">(A192-1)*$B$3</f>
        <v>3.72</v>
      </c>
      <c r="C192" s="2" t="n">
        <f aca="false">C191+D191*$B$3</f>
        <v>1542219517.93845</v>
      </c>
      <c r="D192" s="2" t="n">
        <f aca="false">-C192/$B$2</f>
        <v>-771109758.969225</v>
      </c>
      <c r="E192" s="2" t="n">
        <f aca="false">$B$1*EXP(-B192/$B$2)</f>
        <v>1556726303.67997</v>
      </c>
      <c r="F192" s="2" t="n">
        <f aca="false">(E192-C192)/E192</f>
        <v>0.0093187773003073</v>
      </c>
    </row>
    <row r="193" customFormat="false" ht="12.75" hidden="false" customHeight="false" outlineLevel="0" collapsed="false">
      <c r="A193" s="0" t="n">
        <v>188</v>
      </c>
      <c r="B193" s="0" t="n">
        <f aca="false">(A193-1)*$B$3</f>
        <v>3.74</v>
      </c>
      <c r="C193" s="2" t="n">
        <f aca="false">C192+D192*$B$3</f>
        <v>1526797322.75906</v>
      </c>
      <c r="D193" s="2" t="n">
        <f aca="false">-C193/$B$2</f>
        <v>-763398661.379532</v>
      </c>
      <c r="E193" s="2" t="n">
        <f aca="false">$B$1*EXP(-B193/$B$2)</f>
        <v>1541236618.15131</v>
      </c>
      <c r="F193" s="2" t="n">
        <f aca="false">(E193-C193)/E193</f>
        <v>0.00936864283017702</v>
      </c>
    </row>
    <row r="194" customFormat="false" ht="12.75" hidden="false" customHeight="false" outlineLevel="0" collapsed="false">
      <c r="A194" s="0" t="n">
        <v>189</v>
      </c>
      <c r="B194" s="0" t="n">
        <f aca="false">(A194-1)*$B$3</f>
        <v>3.76</v>
      </c>
      <c r="C194" s="2" t="n">
        <f aca="false">C193+D193*$B$3</f>
        <v>1511529349.53147</v>
      </c>
      <c r="D194" s="2" t="n">
        <f aca="false">-C194/$B$2</f>
        <v>-755764674.765737</v>
      </c>
      <c r="E194" s="2" t="n">
        <f aca="false">$B$1*EXP(-B194/$B$2)</f>
        <v>1525901057.56884</v>
      </c>
      <c r="F194" s="2" t="n">
        <f aca="false">(E194-C194)/E194</f>
        <v>0.00941850585008613</v>
      </c>
    </row>
    <row r="195" customFormat="false" ht="12.75" hidden="false" customHeight="false" outlineLevel="0" collapsed="false">
      <c r="A195" s="0" t="n">
        <v>190</v>
      </c>
      <c r="B195" s="0" t="n">
        <f aca="false">(A195-1)*$B$3</f>
        <v>3.78</v>
      </c>
      <c r="C195" s="2" t="n">
        <f aca="false">C194+D194*$B$3</f>
        <v>1496414056.03616</v>
      </c>
      <c r="D195" s="2" t="n">
        <f aca="false">-C195/$B$2</f>
        <v>-748207028.01808</v>
      </c>
      <c r="E195" s="2" t="n">
        <f aca="false">$B$1*EXP(-B195/$B$2)</f>
        <v>1510718088.36371</v>
      </c>
      <c r="F195" s="2" t="n">
        <f aca="false">(E195-C195)/E195</f>
        <v>0.0094683663601607</v>
      </c>
    </row>
    <row r="196" customFormat="false" ht="12.75" hidden="false" customHeight="false" outlineLevel="0" collapsed="false">
      <c r="A196" s="0" t="n">
        <v>191</v>
      </c>
      <c r="B196" s="0" t="n">
        <f aca="false">(A196-1)*$B$3</f>
        <v>3.8</v>
      </c>
      <c r="C196" s="2" t="n">
        <f aca="false">C195+D195*$B$3</f>
        <v>1481449915.4758</v>
      </c>
      <c r="D196" s="2" t="n">
        <f aca="false">-C196/$B$2</f>
        <v>-740724957.737899</v>
      </c>
      <c r="E196" s="2" t="n">
        <f aca="false">$B$1*EXP(-B196/$B$2)</f>
        <v>1495686192.22635</v>
      </c>
      <c r="F196" s="2" t="n">
        <f aca="false">(E196-C196)/E196</f>
        <v>0.00951822436052712</v>
      </c>
    </row>
    <row r="197" customFormat="false" ht="12.75" hidden="false" customHeight="false" outlineLevel="0" collapsed="false">
      <c r="A197" s="0" t="n">
        <v>192</v>
      </c>
      <c r="B197" s="0" t="n">
        <f aca="false">(A197-1)*$B$3</f>
        <v>3.82</v>
      </c>
      <c r="C197" s="2" t="n">
        <f aca="false">C196+D196*$B$3</f>
        <v>1466635416.32104</v>
      </c>
      <c r="D197" s="2" t="n">
        <f aca="false">-C197/$B$2</f>
        <v>-733317708.16052</v>
      </c>
      <c r="E197" s="2" t="n">
        <f aca="false">$B$1*EXP(-B197/$B$2)</f>
        <v>1480803865.95462</v>
      </c>
      <c r="F197" s="2" t="n">
        <f aca="false">(E197-C197)/E197</f>
        <v>0.00956807985131174</v>
      </c>
    </row>
    <row r="198" customFormat="false" ht="12.75" hidden="false" customHeight="false" outlineLevel="0" collapsed="false">
      <c r="A198" s="0" t="n">
        <v>193</v>
      </c>
      <c r="B198" s="0" t="n">
        <f aca="false">(A198-1)*$B$3</f>
        <v>3.84</v>
      </c>
      <c r="C198" s="2" t="n">
        <f aca="false">C197+D197*$B$3</f>
        <v>1451969062.15783</v>
      </c>
      <c r="D198" s="2" t="n">
        <f aca="false">-C198/$B$2</f>
        <v>-725984531.078915</v>
      </c>
      <c r="E198" s="2" t="n">
        <f aca="false">$B$1*EXP(-B198/$B$2)</f>
        <v>1466069621.3035</v>
      </c>
      <c r="F198" s="2" t="n">
        <f aca="false">(E198-C198)/E198</f>
        <v>0.00961793283264104</v>
      </c>
    </row>
    <row r="199" customFormat="false" ht="12.75" hidden="false" customHeight="false" outlineLevel="0" collapsed="false">
      <c r="A199" s="0" t="n">
        <v>194</v>
      </c>
      <c r="B199" s="0" t="n">
        <f aca="false">(A199-1)*$B$3</f>
        <v>3.86</v>
      </c>
      <c r="C199" s="2" t="n">
        <f aca="false">C198+D198*$B$3</f>
        <v>1437449371.53625</v>
      </c>
      <c r="D199" s="2" t="n">
        <f aca="false">-C199/$B$2</f>
        <v>-718724685.768125</v>
      </c>
      <c r="E199" s="2" t="n">
        <f aca="false">$B$1*EXP(-B199/$B$2)</f>
        <v>1451481984.83624</v>
      </c>
      <c r="F199" s="2" t="n">
        <f aca="false">(E199-C199)/E199</f>
        <v>0.00966778330464059</v>
      </c>
    </row>
    <row r="200" customFormat="false" ht="12.75" hidden="false" customHeight="false" outlineLevel="0" collapsed="false">
      <c r="A200" s="0" t="n">
        <v>195</v>
      </c>
      <c r="B200" s="0" t="n">
        <f aca="false">(A200-1)*$B$3</f>
        <v>3.88</v>
      </c>
      <c r="C200" s="2" t="n">
        <f aca="false">C199+D199*$B$3</f>
        <v>1423074877.82089</v>
      </c>
      <c r="D200" s="2" t="n">
        <f aca="false">-C200/$B$2</f>
        <v>-711537438.910444</v>
      </c>
      <c r="E200" s="2" t="n">
        <f aca="false">$B$1*EXP(-B200/$B$2)</f>
        <v>1437039497.77703</v>
      </c>
      <c r="F200" s="2" t="n">
        <f aca="false">(E200-C200)/E200</f>
        <v>0.00971763126743768</v>
      </c>
    </row>
    <row r="201" customFormat="false" ht="12.75" hidden="false" customHeight="false" outlineLevel="0" collapsed="false">
      <c r="A201" s="0" t="n">
        <v>196</v>
      </c>
      <c r="B201" s="0" t="n">
        <f aca="false">(A201-1)*$B$3</f>
        <v>3.9</v>
      </c>
      <c r="C201" s="2" t="n">
        <f aca="false">C200+D200*$B$3</f>
        <v>1408844129.04268</v>
      </c>
      <c r="D201" s="2" t="n">
        <f aca="false">-C201/$B$2</f>
        <v>-704422064.52134</v>
      </c>
      <c r="E201" s="2" t="n">
        <f aca="false">$B$1*EXP(-B201/$B$2)</f>
        <v>1422740715.86514</v>
      </c>
      <c r="F201" s="2" t="n">
        <f aca="false">(E201-C201)/E201</f>
        <v>0.00976747672115815</v>
      </c>
    </row>
    <row r="202" customFormat="false" ht="12.75" hidden="false" customHeight="false" outlineLevel="0" collapsed="false">
      <c r="A202" s="0" t="n">
        <v>197</v>
      </c>
      <c r="B202" s="0" t="n">
        <f aca="false">(A202-1)*$B$3</f>
        <v>3.92</v>
      </c>
      <c r="C202" s="2" t="n">
        <f aca="false">C201+D201*$B$3</f>
        <v>1394755687.75225</v>
      </c>
      <c r="D202" s="2" t="n">
        <f aca="false">-C202/$B$2</f>
        <v>-697377843.876126</v>
      </c>
      <c r="E202" s="2" t="n">
        <f aca="false">$B$1*EXP(-B202/$B$2)</f>
        <v>1408584209.21045</v>
      </c>
      <c r="F202" s="2" t="n">
        <f aca="false">(E202-C202)/E202</f>
        <v>0.00981731966592798</v>
      </c>
    </row>
    <row r="203" customFormat="false" ht="12.75" hidden="false" customHeight="false" outlineLevel="0" collapsed="false">
      <c r="A203" s="0" t="n">
        <v>198</v>
      </c>
      <c r="B203" s="0" t="n">
        <f aca="false">(A203-1)*$B$3</f>
        <v>3.94</v>
      </c>
      <c r="C203" s="2" t="n">
        <f aca="false">C202+D202*$B$3</f>
        <v>1380808130.87473</v>
      </c>
      <c r="D203" s="2" t="n">
        <f aca="false">-C203/$B$2</f>
        <v>-690404065.437365</v>
      </c>
      <c r="E203" s="2" t="n">
        <f aca="false">$B$1*EXP(-B203/$B$2)</f>
        <v>1394568562.15051</v>
      </c>
      <c r="F203" s="2" t="n">
        <f aca="false">(E203-C203)/E203</f>
        <v>0.00986716010187396</v>
      </c>
    </row>
    <row r="204" customFormat="false" ht="12.75" hidden="false" customHeight="false" outlineLevel="0" collapsed="false">
      <c r="A204" s="0" t="n">
        <v>199</v>
      </c>
      <c r="B204" s="0" t="n">
        <f aca="false">(A204-1)*$B$3</f>
        <v>3.96</v>
      </c>
      <c r="C204" s="2" t="n">
        <f aca="false">C203+D203*$B$3</f>
        <v>1367000049.56598</v>
      </c>
      <c r="D204" s="2" t="n">
        <f aca="false">-C204/$B$2</f>
        <v>-683500024.782991</v>
      </c>
      <c r="E204" s="2" t="n">
        <f aca="false">$B$1*EXP(-B204/$B$2)</f>
        <v>1380692373.10893</v>
      </c>
      <c r="F204" s="2" t="n">
        <f aca="false">(E204-C204)/E204</f>
        <v>0.00991699802912227</v>
      </c>
    </row>
    <row r="205" customFormat="false" ht="12.75" hidden="false" customHeight="false" outlineLevel="0" collapsed="false">
      <c r="A205" s="0" t="n">
        <v>200</v>
      </c>
      <c r="B205" s="0" t="n">
        <f aca="false">(A205-1)*$B$3</f>
        <v>3.98</v>
      </c>
      <c r="C205" s="2" t="n">
        <f aca="false">C204+D204*$B$3</f>
        <v>1353330049.07032</v>
      </c>
      <c r="D205" s="2" t="n">
        <f aca="false">-C205/$B$2</f>
        <v>-676665024.535162</v>
      </c>
      <c r="E205" s="2" t="n">
        <f aca="false">$B$1*EXP(-B205/$B$2)</f>
        <v>1366954254.45524</v>
      </c>
      <c r="F205" s="2" t="n">
        <f aca="false">(E205-C205)/E205</f>
        <v>0.00996683344779898</v>
      </c>
    </row>
    <row r="206" customFormat="false" ht="12.75" hidden="false" customHeight="false" outlineLevel="0" collapsed="false">
      <c r="A206" s="0" t="n">
        <v>201</v>
      </c>
      <c r="B206" s="0" t="n">
        <f aca="false">(A206-1)*$B$3</f>
        <v>4</v>
      </c>
      <c r="C206" s="2" t="n">
        <f aca="false">C205+D205*$B$3</f>
        <v>1339796748.57962</v>
      </c>
      <c r="D206" s="2" t="n">
        <f aca="false">-C206/$B$2</f>
        <v>-669898374.28981</v>
      </c>
      <c r="E206" s="2" t="n">
        <f aca="false">$B$1*EXP(-B206/$B$2)</f>
        <v>1353352832.36613</v>
      </c>
      <c r="F206" s="2" t="n">
        <f aca="false">(E206-C206)/E206</f>
        <v>0.0100166663580307</v>
      </c>
    </row>
    <row r="207" customFormat="false" ht="12.75" hidden="false" customHeight="false" outlineLevel="0" collapsed="false">
      <c r="A207" s="0" t="n">
        <v>202</v>
      </c>
      <c r="B207" s="0" t="n">
        <f aca="false">(A207-1)*$B$3</f>
        <v>4.02</v>
      </c>
      <c r="C207" s="2" t="n">
        <f aca="false">C206+D206*$B$3</f>
        <v>1326398781.09382</v>
      </c>
      <c r="D207" s="2" t="n">
        <f aca="false">-C207/$B$2</f>
        <v>-663199390.546912</v>
      </c>
      <c r="E207" s="2" t="n">
        <f aca="false">$B$1*EXP(-B207/$B$2)</f>
        <v>1339886746.68805</v>
      </c>
      <c r="F207" s="2" t="n">
        <f aca="false">(E207-C207)/E207</f>
        <v>0.0100664967599431</v>
      </c>
    </row>
    <row r="208" customFormat="false" ht="12.75" hidden="false" customHeight="false" outlineLevel="0" collapsed="false">
      <c r="A208" s="0" t="n">
        <v>203</v>
      </c>
      <c r="B208" s="0" t="n">
        <f aca="false">(A208-1)*$B$3</f>
        <v>4.04</v>
      </c>
      <c r="C208" s="2" t="n">
        <f aca="false">C207+D207*$B$3</f>
        <v>1313134793.28289</v>
      </c>
      <c r="D208" s="2" t="n">
        <f aca="false">-C208/$B$2</f>
        <v>-656567396.641443</v>
      </c>
      <c r="E208" s="2" t="n">
        <f aca="false">$B$1*EXP(-B208/$B$2)</f>
        <v>1326554650.80122</v>
      </c>
      <c r="F208" s="2" t="n">
        <f aca="false">(E208-C208)/E208</f>
        <v>0.0101163246536631</v>
      </c>
    </row>
    <row r="209" customFormat="false" ht="12.75" hidden="false" customHeight="false" outlineLevel="0" collapsed="false">
      <c r="A209" s="0" t="n">
        <v>204</v>
      </c>
      <c r="B209" s="0" t="n">
        <f aca="false">(A209-1)*$B$3</f>
        <v>4.06</v>
      </c>
      <c r="C209" s="2" t="n">
        <f aca="false">C208+D208*$B$3</f>
        <v>1300003445.35006</v>
      </c>
      <c r="D209" s="2" t="n">
        <f aca="false">-C209/$B$2</f>
        <v>-650001722.675028</v>
      </c>
      <c r="E209" s="2" t="n">
        <f aca="false">$B$1*EXP(-B209/$B$2)</f>
        <v>1313355211.48493</v>
      </c>
      <c r="F209" s="2" t="n">
        <f aca="false">(E209-C209)/E209</f>
        <v>0.0101661500393164</v>
      </c>
    </row>
    <row r="210" customFormat="false" ht="12.75" hidden="false" customHeight="false" outlineLevel="0" collapsed="false">
      <c r="A210" s="0" t="n">
        <v>205</v>
      </c>
      <c r="B210" s="0" t="n">
        <f aca="false">(A210-1)*$B$3</f>
        <v>4.08</v>
      </c>
      <c r="C210" s="2" t="n">
        <f aca="false">C209+D209*$B$3</f>
        <v>1287003410.89656</v>
      </c>
      <c r="D210" s="2" t="n">
        <f aca="false">-C210/$B$2</f>
        <v>-643501705.448278</v>
      </c>
      <c r="E210" s="2" t="n">
        <f aca="false">$B$1*EXP(-B210/$B$2)</f>
        <v>1300287108.78426</v>
      </c>
      <c r="F210" s="2" t="n">
        <f aca="false">(E210-C210)/E210</f>
        <v>0.01021597291703</v>
      </c>
    </row>
    <row r="211" customFormat="false" ht="12.75" hidden="false" customHeight="false" outlineLevel="0" collapsed="false">
      <c r="A211" s="0" t="n">
        <v>206</v>
      </c>
      <c r="B211" s="0" t="n">
        <f aca="false">(A211-1)*$B$3</f>
        <v>4.1</v>
      </c>
      <c r="C211" s="2" t="n">
        <f aca="false">C210+D210*$B$3</f>
        <v>1274133376.78759</v>
      </c>
      <c r="D211" s="2" t="n">
        <f aca="false">-C211/$B$2</f>
        <v>-637066688.393795</v>
      </c>
      <c r="E211" s="2" t="n">
        <f aca="false">$B$1*EXP(-B211/$B$2)</f>
        <v>1287349035.87804</v>
      </c>
      <c r="F211" s="2" t="n">
        <f aca="false">(E211-C211)/E211</f>
        <v>0.0102657932869295</v>
      </c>
    </row>
    <row r="212" customFormat="false" ht="12.75" hidden="false" customHeight="false" outlineLevel="0" collapsed="false">
      <c r="A212" s="0" t="n">
        <v>207</v>
      </c>
      <c r="B212" s="0" t="n">
        <f aca="false">(A212-1)*$B$3</f>
        <v>4.12</v>
      </c>
      <c r="C212" s="2" t="n">
        <f aca="false">C211+D211*$B$3</f>
        <v>1261392043.01971</v>
      </c>
      <c r="D212" s="2" t="n">
        <f aca="false">-C212/$B$2</f>
        <v>-630696021.509857</v>
      </c>
      <c r="E212" s="2" t="n">
        <f aca="false">$B$1*EXP(-B212/$B$2)</f>
        <v>1274539698.94821</v>
      </c>
      <c r="F212" s="2" t="n">
        <f aca="false">(E212-C212)/E212</f>
        <v>0.0103156111491411</v>
      </c>
    </row>
    <row r="213" customFormat="false" ht="12.75" hidden="false" customHeight="false" outlineLevel="0" collapsed="false">
      <c r="A213" s="0" t="n">
        <v>208</v>
      </c>
      <c r="B213" s="0" t="n">
        <f aca="false">(A213-1)*$B$3</f>
        <v>4.14</v>
      </c>
      <c r="C213" s="2" t="n">
        <f aca="false">C212+D212*$B$3</f>
        <v>1248778122.58952</v>
      </c>
      <c r="D213" s="2" t="n">
        <f aca="false">-C213/$B$2</f>
        <v>-624389061.294759</v>
      </c>
      <c r="E213" s="2" t="n">
        <f aca="false">$B$1*EXP(-B213/$B$2)</f>
        <v>1261857817.05039</v>
      </c>
      <c r="F213" s="2" t="n">
        <f aca="false">(E213-C213)/E213</f>
        <v>0.0103654265037916</v>
      </c>
    </row>
    <row r="214" customFormat="false" ht="12.75" hidden="false" customHeight="false" outlineLevel="0" collapsed="false">
      <c r="A214" s="0" t="n">
        <v>209</v>
      </c>
      <c r="B214" s="0" t="n">
        <f aca="false">(A214-1)*$B$3</f>
        <v>4.16</v>
      </c>
      <c r="C214" s="2" t="n">
        <f aca="false">C213+D213*$B$3</f>
        <v>1236290341.36362</v>
      </c>
      <c r="D214" s="2" t="n">
        <f aca="false">-C214/$B$2</f>
        <v>-618145170.681811</v>
      </c>
      <c r="E214" s="2" t="n">
        <f aca="false">$B$1*EXP(-B214/$B$2)</f>
        <v>1249302121.98582</v>
      </c>
      <c r="F214" s="2" t="n">
        <f aca="false">(E214-C214)/E214</f>
        <v>0.0104152393510061</v>
      </c>
    </row>
    <row r="215" customFormat="false" ht="12.75" hidden="false" customHeight="false" outlineLevel="0" collapsed="false">
      <c r="A215" s="0" t="n">
        <v>210</v>
      </c>
      <c r="B215" s="0" t="n">
        <f aca="false">(A215-1)*$B$3</f>
        <v>4.18</v>
      </c>
      <c r="C215" s="2" t="n">
        <f aca="false">C214+D214*$B$3</f>
        <v>1223927437.94999</v>
      </c>
      <c r="D215" s="2" t="n">
        <f aca="false">-C215/$B$2</f>
        <v>-611963718.974993</v>
      </c>
      <c r="E215" s="2" t="n">
        <f aca="false">$B$1*EXP(-B215/$B$2)</f>
        <v>1236871358.17455</v>
      </c>
      <c r="F215" s="2" t="n">
        <f aca="false">(E215-C215)/E215</f>
        <v>0.0104650496909121</v>
      </c>
    </row>
    <row r="216" customFormat="false" ht="12.75" hidden="false" customHeight="false" outlineLevel="0" collapsed="false">
      <c r="A216" s="0" t="n">
        <v>211</v>
      </c>
      <c r="B216" s="0" t="n">
        <f aca="false">(A216-1)*$B$3</f>
        <v>4.2</v>
      </c>
      <c r="C216" s="2" t="n">
        <f aca="false">C215+D215*$B$3</f>
        <v>1211688163.57049</v>
      </c>
      <c r="D216" s="2" t="n">
        <f aca="false">-C216/$B$2</f>
        <v>-605844081.785243</v>
      </c>
      <c r="E216" s="2" t="n">
        <f aca="false">$B$1*EXP(-B216/$B$2)</f>
        <v>1224564282.52982</v>
      </c>
      <c r="F216" s="2" t="n">
        <f aca="false">(E216-C216)/E216</f>
        <v>0.0105148575236349</v>
      </c>
    </row>
    <row r="217" customFormat="false" ht="12.75" hidden="false" customHeight="false" outlineLevel="0" collapsed="false">
      <c r="A217" s="0" t="n">
        <v>212</v>
      </c>
      <c r="B217" s="0" t="n">
        <f aca="false">(A217-1)*$B$3</f>
        <v>4.22</v>
      </c>
      <c r="C217" s="2" t="n">
        <f aca="false">C216+D216*$B$3</f>
        <v>1199571281.93478</v>
      </c>
      <c r="D217" s="2" t="n">
        <f aca="false">-C217/$B$2</f>
        <v>-599785640.967391</v>
      </c>
      <c r="E217" s="2" t="n">
        <f aca="false">$B$1*EXP(-B217/$B$2)</f>
        <v>1212379664.33382</v>
      </c>
      <c r="F217" s="2" t="n">
        <f aca="false">(E217-C217)/E217</f>
        <v>0.0105646628493012</v>
      </c>
    </row>
    <row r="218" customFormat="false" ht="12.75" hidden="false" customHeight="false" outlineLevel="0" collapsed="false">
      <c r="A218" s="0" t="n">
        <v>213</v>
      </c>
      <c r="B218" s="0" t="n">
        <f aca="false">(A218-1)*$B$3</f>
        <v>4.24</v>
      </c>
      <c r="C218" s="2" t="n">
        <f aca="false">C217+D217*$B$3</f>
        <v>1187575569.11543</v>
      </c>
      <c r="D218" s="2" t="n">
        <f aca="false">-C218/$B$2</f>
        <v>-593787784.557717</v>
      </c>
      <c r="E218" s="2" t="n">
        <f aca="false">$B$1*EXP(-B218/$B$2)</f>
        <v>1200316285.11457</v>
      </c>
      <c r="F218" s="2" t="n">
        <f aca="false">(E218-C218)/E218</f>
        <v>0.0106144656680368</v>
      </c>
    </row>
    <row r="219" customFormat="false" ht="12.75" hidden="false" customHeight="false" outlineLevel="0" collapsed="false">
      <c r="A219" s="0" t="n">
        <v>214</v>
      </c>
      <c r="B219" s="0" t="n">
        <f aca="false">(A219-1)*$B$3</f>
        <v>4.26</v>
      </c>
      <c r="C219" s="2" t="n">
        <f aca="false">C218+D218*$B$3</f>
        <v>1175699813.42428</v>
      </c>
      <c r="D219" s="2" t="n">
        <f aca="false">-C219/$B$2</f>
        <v>-587849906.71214</v>
      </c>
      <c r="E219" s="2" t="n">
        <f aca="false">$B$1*EXP(-B219/$B$2)</f>
        <v>1188372938.5241</v>
      </c>
      <c r="F219" s="2" t="n">
        <f aca="false">(E219-C219)/E219</f>
        <v>0.0106642659799683</v>
      </c>
    </row>
    <row r="220" customFormat="false" ht="12.75" hidden="false" customHeight="false" outlineLevel="0" collapsed="false">
      <c r="A220" s="0" t="n">
        <v>215</v>
      </c>
      <c r="B220" s="0" t="n">
        <f aca="false">(A220-1)*$B$3</f>
        <v>4.28</v>
      </c>
      <c r="C220" s="2" t="n">
        <f aca="false">C219+D219*$B$3</f>
        <v>1163942815.29004</v>
      </c>
      <c r="D220" s="2" t="n">
        <f aca="false">-C220/$B$2</f>
        <v>-581971407.645018</v>
      </c>
      <c r="E220" s="2" t="n">
        <f aca="false">$B$1*EXP(-B220/$B$2)</f>
        <v>1176548430.21779</v>
      </c>
      <c r="F220" s="2" t="n">
        <f aca="false">(E220-C220)/E220</f>
        <v>0.0107140637852215</v>
      </c>
    </row>
    <row r="221" customFormat="false" ht="12.75" hidden="false" customHeight="false" outlineLevel="0" collapsed="false">
      <c r="A221" s="0" t="n">
        <v>216</v>
      </c>
      <c r="B221" s="0" t="n">
        <f aca="false">(A221-1)*$B$3</f>
        <v>4.3</v>
      </c>
      <c r="C221" s="2" t="n">
        <f aca="false">C220+D220*$B$3</f>
        <v>1152303387.13714</v>
      </c>
      <c r="D221" s="2" t="n">
        <f aca="false">-C221/$B$2</f>
        <v>-576151693.568568</v>
      </c>
      <c r="E221" s="2" t="n">
        <f aca="false">$B$1*EXP(-B221/$B$2)</f>
        <v>1164841577.73497</v>
      </c>
      <c r="F221" s="2" t="n">
        <f aca="false">(E221-C221)/E221</f>
        <v>0.0107638590839231</v>
      </c>
    </row>
    <row r="222" customFormat="false" ht="12.75" hidden="false" customHeight="false" outlineLevel="0" collapsed="false">
      <c r="A222" s="0" t="n">
        <v>217</v>
      </c>
      <c r="B222" s="0" t="n">
        <f aca="false">(A222-1)*$B$3</f>
        <v>4.32</v>
      </c>
      <c r="C222" s="2" t="n">
        <f aca="false">C221+D221*$B$3</f>
        <v>1140780353.26576</v>
      </c>
      <c r="D222" s="2" t="n">
        <f aca="false">-C222/$B$2</f>
        <v>-570390176.632882</v>
      </c>
      <c r="E222" s="2" t="n">
        <f aca="false">$B$1*EXP(-B222/$B$2)</f>
        <v>1153251210.38063</v>
      </c>
      <c r="F222" s="2" t="n">
        <f aca="false">(E222-C222)/E222</f>
        <v>0.0108136518761986</v>
      </c>
    </row>
    <row r="223" customFormat="false" ht="12.75" hidden="false" customHeight="false" outlineLevel="0" collapsed="false">
      <c r="A223" s="0" t="n">
        <v>218</v>
      </c>
      <c r="B223" s="0" t="n">
        <f aca="false">(A223-1)*$B$3</f>
        <v>4.34</v>
      </c>
      <c r="C223" s="2" t="n">
        <f aca="false">C222+D222*$B$3</f>
        <v>1129372549.73311</v>
      </c>
      <c r="D223" s="2" t="n">
        <f aca="false">-C223/$B$2</f>
        <v>-564686274.866553</v>
      </c>
      <c r="E223" s="2" t="n">
        <f aca="false">$B$1*EXP(-B223/$B$2)</f>
        <v>1141776169.10837</v>
      </c>
      <c r="F223" s="2" t="n">
        <f aca="false">(E223-C223)/E223</f>
        <v>0.0108634421621748</v>
      </c>
    </row>
    <row r="224" customFormat="false" ht="12.75" hidden="false" customHeight="false" outlineLevel="0" collapsed="false">
      <c r="A224" s="0" t="n">
        <v>219</v>
      </c>
      <c r="B224" s="0" t="n">
        <f aca="false">(A224-1)*$B$3</f>
        <v>4.36</v>
      </c>
      <c r="C224" s="2" t="n">
        <f aca="false">C223+D223*$B$3</f>
        <v>1118078824.23578</v>
      </c>
      <c r="D224" s="2" t="n">
        <f aca="false">-C224/$B$2</f>
        <v>-559039412.117888</v>
      </c>
      <c r="E224" s="2" t="n">
        <f aca="false">$B$1*EXP(-B224/$B$2)</f>
        <v>1130415306.4045</v>
      </c>
      <c r="F224" s="2" t="n">
        <f aca="false">(E224-C224)/E224</f>
        <v>0.0109132299419772</v>
      </c>
    </row>
    <row r="225" customFormat="false" ht="12.75" hidden="false" customHeight="false" outlineLevel="0" collapsed="false">
      <c r="A225" s="0" t="n">
        <v>220</v>
      </c>
      <c r="B225" s="0" t="n">
        <f aca="false">(A225-1)*$B$3</f>
        <v>4.38</v>
      </c>
      <c r="C225" s="2" t="n">
        <f aca="false">C224+D224*$B$3</f>
        <v>1106898035.99342</v>
      </c>
      <c r="D225" s="2" t="n">
        <f aca="false">-C225/$B$2</f>
        <v>-553449017.996709</v>
      </c>
      <c r="E225" s="2" t="n">
        <f aca="false">$B$1*EXP(-B225/$B$2)</f>
        <v>1119167486.17329</v>
      </c>
      <c r="F225" s="2" t="n">
        <f aca="false">(E225-C225)/E225</f>
        <v>0.0109630152157325</v>
      </c>
    </row>
    <row r="226" customFormat="false" ht="12.75" hidden="false" customHeight="false" outlineLevel="0" collapsed="false">
      <c r="A226" s="0" t="n">
        <v>221</v>
      </c>
      <c r="B226" s="0" t="n">
        <f aca="false">(A226-1)*$B$3</f>
        <v>4.4</v>
      </c>
      <c r="C226" s="2" t="n">
        <f aca="false">C225+D225*$B$3</f>
        <v>1095829055.63348</v>
      </c>
      <c r="D226" s="2" t="n">
        <f aca="false">-C226/$B$2</f>
        <v>-547914527.816742</v>
      </c>
      <c r="E226" s="2" t="n">
        <f aca="false">$B$1*EXP(-B226/$B$2)</f>
        <v>1108031583.62334</v>
      </c>
      <c r="F226" s="2" t="n">
        <f aca="false">(E226-C226)/E226</f>
        <v>0.0110127979835662</v>
      </c>
    </row>
    <row r="227" customFormat="false" ht="12.75" hidden="false" customHeight="false" outlineLevel="0" collapsed="false">
      <c r="A227" s="0" t="n">
        <v>222</v>
      </c>
      <c r="B227" s="0" t="n">
        <f aca="false">(A227-1)*$B$3</f>
        <v>4.42</v>
      </c>
      <c r="C227" s="2" t="n">
        <f aca="false">C226+D226*$B$3</f>
        <v>1084870765.07715</v>
      </c>
      <c r="D227" s="2" t="n">
        <f aca="false">-C227/$B$2</f>
        <v>-542435382.538575</v>
      </c>
      <c r="E227" s="2" t="n">
        <f aca="false">$B$1*EXP(-B227/$B$2)</f>
        <v>1097006485.15511</v>
      </c>
      <c r="F227" s="2" t="n">
        <f aca="false">(E227-C227)/E227</f>
        <v>0.0110625782456054</v>
      </c>
    </row>
    <row r="228" customFormat="false" ht="12.75" hidden="false" customHeight="false" outlineLevel="0" collapsed="false">
      <c r="A228" s="0" t="n">
        <v>223</v>
      </c>
      <c r="B228" s="0" t="n">
        <f aca="false">(A228-1)*$B$3</f>
        <v>4.44</v>
      </c>
      <c r="C228" s="2" t="n">
        <f aca="false">C227+D227*$B$3</f>
        <v>1074022057.42638</v>
      </c>
      <c r="D228" s="2" t="n">
        <f aca="false">-C228/$B$2</f>
        <v>-537011028.713189</v>
      </c>
      <c r="E228" s="2" t="n">
        <f aca="false">$B$1*EXP(-B228/$B$2)</f>
        <v>1086091088.24958</v>
      </c>
      <c r="F228" s="2" t="n">
        <f aca="false">(E228-C228)/E228</f>
        <v>0.0111123560019751</v>
      </c>
    </row>
    <row r="229" customFormat="false" ht="12.75" hidden="false" customHeight="false" outlineLevel="0" collapsed="false">
      <c r="A229" s="0" t="n">
        <v>224</v>
      </c>
      <c r="B229" s="0" t="n">
        <f aca="false">(A229-1)*$B$3</f>
        <v>4.46</v>
      </c>
      <c r="C229" s="2" t="n">
        <f aca="false">C228+D228*$B$3</f>
        <v>1063281836.85211</v>
      </c>
      <c r="D229" s="2" t="n">
        <f aca="false">-C229/$B$2</f>
        <v>-531640918.426057</v>
      </c>
      <c r="E229" s="2" t="n">
        <f aca="false">$B$1*EXP(-B229/$B$2)</f>
        <v>1075284301.35795</v>
      </c>
      <c r="F229" s="2" t="n">
        <f aca="false">(E229-C229)/E229</f>
        <v>0.0111621312528026</v>
      </c>
    </row>
    <row r="230" customFormat="false" ht="12.75" hidden="false" customHeight="false" outlineLevel="0" collapsed="false">
      <c r="A230" s="0" t="n">
        <v>225</v>
      </c>
      <c r="B230" s="0" t="n">
        <f aca="false">(A230-1)*$B$3</f>
        <v>4.48</v>
      </c>
      <c r="C230" s="2" t="n">
        <f aca="false">C229+D229*$B$3</f>
        <v>1052649018.48359</v>
      </c>
      <c r="D230" s="2" t="n">
        <f aca="false">-C230/$B$2</f>
        <v>-526324509.241796</v>
      </c>
      <c r="E230" s="2" t="n">
        <f aca="false">$B$1*EXP(-B230/$B$2)</f>
        <v>1064585043.79253</v>
      </c>
      <c r="F230" s="2" t="n">
        <f aca="false">(E230-C230)/E230</f>
        <v>0.011211903998213</v>
      </c>
    </row>
    <row r="231" customFormat="false" ht="12.75" hidden="false" customHeight="false" outlineLevel="0" collapsed="false">
      <c r="A231" s="0" t="n">
        <v>226</v>
      </c>
      <c r="B231" s="0" t="n">
        <f aca="false">(A231-1)*$B$3</f>
        <v>4.5</v>
      </c>
      <c r="C231" s="2" t="n">
        <f aca="false">C230+D230*$B$3</f>
        <v>1042122528.29876</v>
      </c>
      <c r="D231" s="2" t="n">
        <f aca="false">-C231/$B$2</f>
        <v>-521061264.149379</v>
      </c>
      <c r="E231" s="2" t="n">
        <f aca="false">$B$1*EXP(-B231/$B$2)</f>
        <v>1053992245.61864</v>
      </c>
      <c r="F231" s="2" t="n">
        <f aca="false">(E231-C231)/E231</f>
        <v>0.0112616742383331</v>
      </c>
    </row>
    <row r="232" customFormat="false" ht="12.75" hidden="false" customHeight="false" outlineLevel="0" collapsed="false">
      <c r="A232" s="0" t="n">
        <v>227</v>
      </c>
      <c r="B232" s="0" t="n">
        <f aca="false">(A232-1)*$B$3</f>
        <v>4.52</v>
      </c>
      <c r="C232" s="2" t="n">
        <f aca="false">C231+D231*$B$3</f>
        <v>1031701303.01577</v>
      </c>
      <c r="D232" s="2" t="n">
        <f aca="false">-C232/$B$2</f>
        <v>-515850651.507885</v>
      </c>
      <c r="E232" s="2" t="n">
        <f aca="false">$B$1*EXP(-B232/$B$2)</f>
        <v>1043504847.54765</v>
      </c>
      <c r="F232" s="2" t="n">
        <f aca="false">(E232-C232)/E232</f>
        <v>0.0113114419732886</v>
      </c>
    </row>
    <row r="233" customFormat="false" ht="12.75" hidden="false" customHeight="false" outlineLevel="0" collapsed="false">
      <c r="A233" s="0" t="n">
        <v>228</v>
      </c>
      <c r="B233" s="0" t="n">
        <f aca="false">(A233-1)*$B$3</f>
        <v>4.54</v>
      </c>
      <c r="C233" s="2" t="n">
        <f aca="false">C232+D232*$B$3</f>
        <v>1021384289.98561</v>
      </c>
      <c r="D233" s="2" t="n">
        <f aca="false">-C233/$B$2</f>
        <v>-510692144.992806</v>
      </c>
      <c r="E233" s="2" t="n">
        <f aca="false">$B$1*EXP(-B233/$B$2)</f>
        <v>1033121800.831</v>
      </c>
      <c r="F233" s="2" t="n">
        <f aca="false">(E233-C233)/E233</f>
        <v>0.011361207203206</v>
      </c>
    </row>
    <row r="234" customFormat="false" ht="12.75" hidden="false" customHeight="false" outlineLevel="0" collapsed="false">
      <c r="A234" s="0" t="n">
        <v>229</v>
      </c>
      <c r="B234" s="0" t="n">
        <f aca="false">(A234-1)*$B$3</f>
        <v>4.56</v>
      </c>
      <c r="C234" s="2" t="n">
        <f aca="false">C233+D233*$B$3</f>
        <v>1011170447.08576</v>
      </c>
      <c r="D234" s="2" t="n">
        <f aca="false">-C234/$B$2</f>
        <v>-505585223.542878</v>
      </c>
      <c r="E234" s="2" t="n">
        <f aca="false">$B$1*EXP(-B234/$B$2)</f>
        <v>1022842067.15537</v>
      </c>
      <c r="F234" s="2" t="n">
        <f aca="false">(E234-C234)/E234</f>
        <v>0.0114109699282107</v>
      </c>
    </row>
    <row r="235" customFormat="false" ht="12.75" hidden="false" customHeight="false" outlineLevel="0" collapsed="false">
      <c r="A235" s="0" t="n">
        <v>230</v>
      </c>
      <c r="B235" s="0" t="n">
        <f aca="false">(A235-1)*$B$3</f>
        <v>4.58</v>
      </c>
      <c r="C235" s="2" t="n">
        <f aca="false">C234+D234*$B$3</f>
        <v>1001058742.6149</v>
      </c>
      <c r="D235" s="2" t="n">
        <f aca="false">-C235/$B$2</f>
        <v>-500529371.307449</v>
      </c>
      <c r="E235" s="2" t="n">
        <f aca="false">$B$1*EXP(-B235/$B$2)</f>
        <v>1012664618.53883</v>
      </c>
      <c r="F235" s="2" t="n">
        <f aca="false">(E235-C235)/E235</f>
        <v>0.0114607301484295</v>
      </c>
    </row>
    <row r="236" customFormat="false" ht="12.75" hidden="false" customHeight="false" outlineLevel="0" collapsed="false">
      <c r="A236" s="0" t="n">
        <v>231</v>
      </c>
      <c r="B236" s="0" t="n">
        <f aca="false">(A236-1)*$B$3</f>
        <v>4.6</v>
      </c>
      <c r="C236" s="2" t="n">
        <f aca="false">C235+D235*$B$3</f>
        <v>991048155.188749</v>
      </c>
      <c r="D236" s="2" t="n">
        <f aca="false">-C236/$B$2</f>
        <v>-495524077.594375</v>
      </c>
      <c r="E236" s="2" t="n">
        <f aca="false">$B$1*EXP(-B236/$B$2)</f>
        <v>1002588437.22804</v>
      </c>
      <c r="F236" s="2" t="n">
        <f aca="false">(E236-C236)/E236</f>
        <v>0.011510487863988</v>
      </c>
    </row>
    <row r="237" customFormat="false" ht="12.75" hidden="false" customHeight="false" outlineLevel="0" collapsed="false">
      <c r="A237" s="0" t="n">
        <v>232</v>
      </c>
      <c r="B237" s="0" t="n">
        <f aca="false">(A237-1)*$B$3</f>
        <v>4.62</v>
      </c>
      <c r="C237" s="2" t="n">
        <f aca="false">C236+D236*$B$3</f>
        <v>981137673.636862</v>
      </c>
      <c r="D237" s="2" t="n">
        <f aca="false">-C237/$B$2</f>
        <v>-490568836.818431</v>
      </c>
      <c r="E237" s="2" t="n">
        <f aca="false">$B$1*EXP(-B237/$B$2)</f>
        <v>992612515.596457</v>
      </c>
      <c r="F237" s="2" t="n">
        <f aca="false">(E237-C237)/E237</f>
        <v>0.0115602430750128</v>
      </c>
    </row>
    <row r="238" customFormat="false" ht="12.75" hidden="false" customHeight="false" outlineLevel="0" collapsed="false">
      <c r="A238" s="0" t="n">
        <v>233</v>
      </c>
      <c r="B238" s="0" t="n">
        <f aca="false">(A238-1)*$B$3</f>
        <v>4.64</v>
      </c>
      <c r="C238" s="2" t="n">
        <f aca="false">C237+D237*$B$3</f>
        <v>971326296.900493</v>
      </c>
      <c r="D238" s="2" t="n">
        <f aca="false">-C238/$B$2</f>
        <v>-485663148.450246</v>
      </c>
      <c r="E238" s="2" t="n">
        <f aca="false">$B$1*EXP(-B238/$B$2)</f>
        <v>982735856.043616</v>
      </c>
      <c r="F238" s="2" t="n">
        <f aca="false">(E238-C238)/E238</f>
        <v>0.0116099957816296</v>
      </c>
    </row>
    <row r="239" customFormat="false" ht="12.75" hidden="false" customHeight="false" outlineLevel="0" collapsed="false">
      <c r="A239" s="0" t="n">
        <v>234</v>
      </c>
      <c r="B239" s="0" t="n">
        <f aca="false">(A239-1)*$B$3</f>
        <v>4.66</v>
      </c>
      <c r="C239" s="2" t="n">
        <f aca="false">C238+D238*$B$3</f>
        <v>961613033.931488</v>
      </c>
      <c r="D239" s="2" t="n">
        <f aca="false">-C239/$B$2</f>
        <v>-480806516.965744</v>
      </c>
      <c r="E239" s="2" t="n">
        <f aca="false">$B$1*EXP(-B239/$B$2)</f>
        <v>972957470.895328</v>
      </c>
      <c r="F239" s="2" t="n">
        <f aca="false">(E239-C239)/E239</f>
        <v>0.011659745983964</v>
      </c>
    </row>
    <row r="240" customFormat="false" ht="12.75" hidden="false" customHeight="false" outlineLevel="0" collapsed="false">
      <c r="A240" s="0" t="n">
        <v>235</v>
      </c>
      <c r="B240" s="0" t="n">
        <f aca="false">(A240-1)*$B$3</f>
        <v>4.68</v>
      </c>
      <c r="C240" s="2" t="n">
        <f aca="false">C239+D239*$B$3</f>
        <v>951996903.592173</v>
      </c>
      <c r="D240" s="2" t="n">
        <f aca="false">-C240/$B$2</f>
        <v>-475998451.796087</v>
      </c>
      <c r="E240" s="2" t="n">
        <f aca="false">$B$1*EXP(-B240/$B$2)</f>
        <v>963276382.30493</v>
      </c>
      <c r="F240" s="2" t="n">
        <f aca="false">(E240-C240)/E240</f>
        <v>0.0117094936821431</v>
      </c>
    </row>
    <row r="241" customFormat="false" ht="12.75" hidden="false" customHeight="false" outlineLevel="0" collapsed="false">
      <c r="A241" s="0" t="n">
        <v>236</v>
      </c>
      <c r="B241" s="0" t="n">
        <f aca="false">(A241-1)*$B$3</f>
        <v>4.7</v>
      </c>
      <c r="C241" s="2" t="n">
        <f aca="false">C240+D240*$B$3</f>
        <v>942476934.556251</v>
      </c>
      <c r="D241" s="2" t="n">
        <f aca="false">-C241/$B$2</f>
        <v>-471238467.278126</v>
      </c>
      <c r="E241" s="2" t="n">
        <f aca="false">$B$1*EXP(-B241/$B$2)</f>
        <v>953691622.155496</v>
      </c>
      <c r="F241" s="2" t="n">
        <f aca="false">(E241-C241)/E241</f>
        <v>0.0117592388762918</v>
      </c>
    </row>
    <row r="242" customFormat="false" ht="12.75" hidden="false" customHeight="false" outlineLevel="0" collapsed="false">
      <c r="A242" s="0" t="n">
        <v>237</v>
      </c>
      <c r="B242" s="0" t="n">
        <f aca="false">(A242-1)*$B$3</f>
        <v>4.72</v>
      </c>
      <c r="C242" s="2" t="n">
        <f aca="false">C241+D241*$B$3</f>
        <v>933052165.210689</v>
      </c>
      <c r="D242" s="2" t="n">
        <f aca="false">-C242/$B$2</f>
        <v>-466526082.605345</v>
      </c>
      <c r="E242" s="2" t="n">
        <f aca="false">$B$1*EXP(-B242/$B$2)</f>
        <v>944202231.963023</v>
      </c>
      <c r="F242" s="2" t="n">
        <f aca="false">(E242-C242)/E242</f>
        <v>0.011808981566537</v>
      </c>
    </row>
    <row r="243" customFormat="false" ht="12.75" hidden="false" customHeight="false" outlineLevel="0" collapsed="false">
      <c r="A243" s="0" t="n">
        <v>238</v>
      </c>
      <c r="B243" s="0" t="n">
        <f aca="false">(A243-1)*$B$3</f>
        <v>4.74</v>
      </c>
      <c r="C243" s="2" t="n">
        <f aca="false">C242+D242*$B$3</f>
        <v>923721643.558582</v>
      </c>
      <c r="D243" s="2" t="n">
        <f aca="false">-C243/$B$2</f>
        <v>-461860821.779291</v>
      </c>
      <c r="E243" s="2" t="n">
        <f aca="false">$B$1*EXP(-B243/$B$2)</f>
        <v>934807262.780585</v>
      </c>
      <c r="F243" s="2" t="n">
        <f aca="false">(E243-C243)/E243</f>
        <v>0.0118587217530044</v>
      </c>
    </row>
    <row r="244" customFormat="false" ht="12.75" hidden="false" customHeight="false" outlineLevel="0" collapsed="false">
      <c r="A244" s="0" t="n">
        <v>239</v>
      </c>
      <c r="B244" s="0" t="n">
        <f aca="false">(A244-1)*$B$3</f>
        <v>4.76</v>
      </c>
      <c r="C244" s="2" t="n">
        <f aca="false">C243+D243*$B$3</f>
        <v>914484427.122996</v>
      </c>
      <c r="D244" s="2" t="n">
        <f aca="false">-C244/$B$2</f>
        <v>-457242213.561498</v>
      </c>
      <c r="E244" s="2" t="n">
        <f aca="false">$B$1*EXP(-B244/$B$2)</f>
        <v>925505775.103433</v>
      </c>
      <c r="F244" s="2" t="n">
        <f aca="false">(E244-C244)/E244</f>
        <v>0.0119084594358203</v>
      </c>
    </row>
    <row r="245" customFormat="false" ht="12.75" hidden="false" customHeight="false" outlineLevel="0" collapsed="false">
      <c r="A245" s="0" t="n">
        <v>240</v>
      </c>
      <c r="B245" s="0" t="n">
        <f aca="false">(A245-1)*$B$3</f>
        <v>4.78</v>
      </c>
      <c r="C245" s="2" t="n">
        <f aca="false">C244+D244*$B$3</f>
        <v>905339582.851766</v>
      </c>
      <c r="D245" s="2" t="n">
        <f aca="false">-C245/$B$2</f>
        <v>-452669791.425883</v>
      </c>
      <c r="E245" s="2" t="n">
        <f aca="false">$B$1*EXP(-B245/$B$2)</f>
        <v>916296838.775048</v>
      </c>
      <c r="F245" s="2" t="n">
        <f aca="false">(E245-C245)/E245</f>
        <v>0.0119581946151101</v>
      </c>
    </row>
    <row r="246" customFormat="false" ht="12.75" hidden="false" customHeight="false" outlineLevel="0" collapsed="false">
      <c r="A246" s="0" t="n">
        <v>241</v>
      </c>
      <c r="B246" s="0" t="n">
        <f aca="false">(A246-1)*$B$3</f>
        <v>4.8</v>
      </c>
      <c r="C246" s="2" t="n">
        <f aca="false">C245+D245*$B$3</f>
        <v>896286187.023249</v>
      </c>
      <c r="D246" s="2" t="n">
        <f aca="false">-C246/$B$2</f>
        <v>-448143093.511624</v>
      </c>
      <c r="E246" s="2" t="n">
        <f aca="false">$B$1*EXP(-B246/$B$2)</f>
        <v>907179532.894125</v>
      </c>
      <c r="F246" s="2" t="n">
        <f aca="false">(E246-C246)/E246</f>
        <v>0.0120079272910006</v>
      </c>
    </row>
    <row r="247" customFormat="false" ht="12.75" hidden="false" customHeight="false" outlineLevel="0" collapsed="false">
      <c r="A247" s="0" t="n">
        <v>242</v>
      </c>
      <c r="B247" s="0" t="n">
        <f aca="false">(A247-1)*$B$3</f>
        <v>4.82</v>
      </c>
      <c r="C247" s="2" t="n">
        <f aca="false">C246+D246*$B$3</f>
        <v>887323325.153016</v>
      </c>
      <c r="D247" s="2" t="n">
        <f aca="false">-C247/$B$2</f>
        <v>-443661662.576508</v>
      </c>
      <c r="E247" s="2" t="n">
        <f aca="false">$B$1*EXP(-B247/$B$2)</f>
        <v>898152945.722476</v>
      </c>
      <c r="F247" s="2" t="n">
        <f aca="false">(E247-C247)/E247</f>
        <v>0.0120576574636169</v>
      </c>
    </row>
    <row r="248" customFormat="false" ht="12.75" hidden="false" customHeight="false" outlineLevel="0" collapsed="false">
      <c r="A248" s="0" t="n">
        <v>243</v>
      </c>
      <c r="B248" s="0" t="n">
        <f aca="false">(A248-1)*$B$3</f>
        <v>4.84</v>
      </c>
      <c r="C248" s="2" t="n">
        <f aca="false">C247+D247*$B$3</f>
        <v>878450091.901486</v>
      </c>
      <c r="D248" s="2" t="n">
        <f aca="false">-C248/$B$2</f>
        <v>-439225045.950743</v>
      </c>
      <c r="E248" s="2" t="n">
        <f aca="false">$B$1*EXP(-B248/$B$2)</f>
        <v>889216174.593864</v>
      </c>
      <c r="F248" s="2" t="n">
        <f aca="false">(E248-C248)/E248</f>
        <v>0.0121073851330862</v>
      </c>
    </row>
    <row r="249" customFormat="false" ht="12.75" hidden="false" customHeight="false" outlineLevel="0" collapsed="false">
      <c r="A249" s="0" t="n">
        <v>244</v>
      </c>
      <c r="B249" s="0" t="n">
        <f aca="false">(A249-1)*$B$3</f>
        <v>4.86</v>
      </c>
      <c r="C249" s="2" t="n">
        <f aca="false">C248+D248*$B$3</f>
        <v>869665590.982471</v>
      </c>
      <c r="D249" s="2" t="n">
        <f aca="false">-C249/$B$2</f>
        <v>-434832795.491236</v>
      </c>
      <c r="E249" s="2" t="n">
        <f aca="false">$B$1*EXP(-B249/$B$2)</f>
        <v>880368325.823726</v>
      </c>
      <c r="F249" s="2" t="n">
        <f aca="false">(E249-C249)/E249</f>
        <v>0.0121571102995331</v>
      </c>
    </row>
    <row r="250" customFormat="false" ht="12.75" hidden="false" customHeight="false" outlineLevel="0" collapsed="false">
      <c r="A250" s="0" t="n">
        <v>245</v>
      </c>
      <c r="B250" s="0" t="n">
        <f aca="false">(A250-1)*$B$3</f>
        <v>4.88</v>
      </c>
      <c r="C250" s="2" t="n">
        <f aca="false">C249+D249*$B$3</f>
        <v>860968935.072646</v>
      </c>
      <c r="D250" s="2" t="n">
        <f aca="false">-C250/$B$2</f>
        <v>-430484467.536323</v>
      </c>
      <c r="E250" s="2" t="n">
        <f aca="false">$B$1*EXP(-B250/$B$2)</f>
        <v>871608514.619813</v>
      </c>
      <c r="F250" s="2" t="n">
        <f aca="false">(E250-C250)/E250</f>
        <v>0.0122068329630849</v>
      </c>
    </row>
    <row r="251" customFormat="false" ht="12.75" hidden="false" customHeight="false" outlineLevel="0" collapsed="false">
      <c r="A251" s="0" t="n">
        <v>246</v>
      </c>
      <c r="B251" s="0" t="n">
        <f aca="false">(A251-1)*$B$3</f>
        <v>4.9</v>
      </c>
      <c r="C251" s="2" t="n">
        <f aca="false">C250+D250*$B$3</f>
        <v>852359245.72192</v>
      </c>
      <c r="D251" s="2" t="n">
        <f aca="false">-C251/$B$2</f>
        <v>-426179622.86096</v>
      </c>
      <c r="E251" s="2" t="n">
        <f aca="false">$B$1*EXP(-B251/$B$2)</f>
        <v>862935864.993705</v>
      </c>
      <c r="F251" s="2" t="n">
        <f aca="false">(E251-C251)/E251</f>
        <v>0.0122565531238665</v>
      </c>
    </row>
    <row r="252" customFormat="false" ht="12.75" hidden="false" customHeight="false" outlineLevel="0" collapsed="false">
      <c r="A252" s="0" t="n">
        <v>247</v>
      </c>
      <c r="B252" s="0" t="n">
        <f aca="false">(A252-1)*$B$3</f>
        <v>4.92</v>
      </c>
      <c r="C252" s="2" t="n">
        <f aca="false">C251+D251*$B$3</f>
        <v>843835653.264701</v>
      </c>
      <c r="D252" s="2" t="n">
        <f aca="false">-C252/$B$2</f>
        <v>-421917826.63235</v>
      </c>
      <c r="E252" s="2" t="n">
        <f aca="false">$B$1*EXP(-B252/$B$2)</f>
        <v>854349509.673212</v>
      </c>
      <c r="F252" s="2" t="n">
        <f aca="false">(E252-C252)/E252</f>
        <v>0.0123062707820049</v>
      </c>
    </row>
    <row r="253" customFormat="false" ht="12.75" hidden="false" customHeight="false" outlineLevel="0" collapsed="false">
      <c r="A253" s="0" t="n">
        <v>248</v>
      </c>
      <c r="B253" s="0" t="n">
        <f aca="false">(A253-1)*$B$3</f>
        <v>4.94</v>
      </c>
      <c r="C253" s="2" t="n">
        <f aca="false">C252+D252*$B$3</f>
        <v>835397296.732054</v>
      </c>
      <c r="D253" s="2" t="n">
        <f aca="false">-C253/$B$2</f>
        <v>-417698648.366027</v>
      </c>
      <c r="E253" s="2" t="n">
        <f aca="false">$B$1*EXP(-B253/$B$2)</f>
        <v>845848590.015647</v>
      </c>
      <c r="F253" s="2" t="n">
        <f aca="false">(E253-C253)/E253</f>
        <v>0.012355985937625</v>
      </c>
    </row>
    <row r="254" customFormat="false" ht="12.75" hidden="false" customHeight="false" outlineLevel="0" collapsed="false">
      <c r="A254" s="0" t="n">
        <v>249</v>
      </c>
      <c r="B254" s="0" t="n">
        <f aca="false">(A254-1)*$B$3</f>
        <v>4.96</v>
      </c>
      <c r="C254" s="2" t="n">
        <f aca="false">C253+D253*$B$3</f>
        <v>827043323.764733</v>
      </c>
      <c r="D254" s="2" t="n">
        <f aca="false">-C254/$B$2</f>
        <v>-413521661.882367</v>
      </c>
      <c r="E254" s="2" t="n">
        <f aca="false">$B$1*EXP(-B254/$B$2)</f>
        <v>837432255.92196</v>
      </c>
      <c r="F254" s="2" t="n">
        <f aca="false">(E254-C254)/E254</f>
        <v>0.0124056985908538</v>
      </c>
    </row>
    <row r="255" customFormat="false" ht="12.75" hidden="false" customHeight="false" outlineLevel="0" collapsed="false">
      <c r="A255" s="0" t="n">
        <v>250</v>
      </c>
      <c r="B255" s="0" t="n">
        <f aca="false">(A255-1)*$B$3</f>
        <v>4.98</v>
      </c>
      <c r="C255" s="2" t="n">
        <f aca="false">C254+D254*$B$3</f>
        <v>818772890.527086</v>
      </c>
      <c r="D255" s="2" t="n">
        <f aca="false">-C255/$B$2</f>
        <v>-409386445.263543</v>
      </c>
      <c r="E255" s="2" t="n">
        <f aca="false">$B$1*EXP(-B255/$B$2)</f>
        <v>829099665.751727</v>
      </c>
      <c r="F255" s="2" t="n">
        <f aca="false">(E255-C255)/E255</f>
        <v>0.0124554087418161</v>
      </c>
    </row>
    <row r="256" customFormat="false" ht="12.75" hidden="false" customHeight="false" outlineLevel="0" collapsed="false">
      <c r="A256" s="0" t="n">
        <v>251</v>
      </c>
      <c r="B256" s="0" t="n">
        <f aca="false">(A256-1)*$B$3</f>
        <v>5</v>
      </c>
      <c r="C256" s="2" t="n">
        <f aca="false">C255+D255*$B$3</f>
        <v>810585161.621815</v>
      </c>
      <c r="D256" s="2" t="n">
        <f aca="false">-C256/$B$2</f>
        <v>-405292580.810908</v>
      </c>
      <c r="E256" s="2" t="n">
        <f aca="false">$B$1*EXP(-B256/$B$2)</f>
        <v>820849986.238988</v>
      </c>
      <c r="F256" s="2" t="n">
        <f aca="false">(E256-C256)/E256</f>
        <v>0.0125051163906391</v>
      </c>
    </row>
    <row r="257" customFormat="false" ht="12.75" hidden="false" customHeight="false" outlineLevel="0" collapsed="false">
      <c r="A257" s="0" t="n">
        <v>252</v>
      </c>
      <c r="B257" s="0" t="n">
        <f aca="false">(A257-1)*$B$3</f>
        <v>5.02</v>
      </c>
      <c r="C257" s="2" t="n">
        <f aca="false">C256+D256*$B$3</f>
        <v>802479310.005597</v>
      </c>
      <c r="D257" s="2" t="n">
        <f aca="false">-C257/$B$2</f>
        <v>-401239655.002798</v>
      </c>
      <c r="E257" s="2" t="n">
        <f aca="false">$B$1*EXP(-B257/$B$2)</f>
        <v>812682392.408917</v>
      </c>
      <c r="F257" s="2" t="n">
        <f aca="false">(E257-C257)/E257</f>
        <v>0.0125548215374475</v>
      </c>
    </row>
    <row r="258" customFormat="false" ht="12.75" hidden="false" customHeight="false" outlineLevel="0" collapsed="false">
      <c r="A258" s="0" t="n">
        <v>253</v>
      </c>
      <c r="B258" s="0" t="n">
        <f aca="false">(A258-1)*$B$3</f>
        <v>5.04</v>
      </c>
      <c r="C258" s="2" t="n">
        <f aca="false">C257+D257*$B$3</f>
        <v>794454516.905541</v>
      </c>
      <c r="D258" s="2" t="n">
        <f aca="false">-C258/$B$2</f>
        <v>-397227258.452771</v>
      </c>
      <c r="E258" s="2" t="n">
        <f aca="false">$B$1*EXP(-B258/$B$2)</f>
        <v>804596067.495324</v>
      </c>
      <c r="F258" s="2" t="n">
        <f aca="false">(E258-C258)/E258</f>
        <v>0.0126045241823685</v>
      </c>
    </row>
    <row r="259" customFormat="false" ht="12.75" hidden="false" customHeight="false" outlineLevel="0" collapsed="false">
      <c r="A259" s="0" t="n">
        <v>254</v>
      </c>
      <c r="B259" s="0" t="n">
        <f aca="false">(A259-1)*$B$3</f>
        <v>5.06</v>
      </c>
      <c r="C259" s="2" t="n">
        <f aca="false">C258+D258*$B$3</f>
        <v>786509971.736486</v>
      </c>
      <c r="D259" s="2" t="n">
        <f aca="false">-C259/$B$2</f>
        <v>-393254985.868243</v>
      </c>
      <c r="E259" s="2" t="n">
        <f aca="false">$B$1*EXP(-B259/$B$2)</f>
        <v>796590202.85898</v>
      </c>
      <c r="F259" s="2" t="n">
        <f aca="false">(E259-C259)/E259</f>
        <v>0.012654224325527</v>
      </c>
    </row>
    <row r="260" customFormat="false" ht="12.75" hidden="false" customHeight="false" outlineLevel="0" collapsed="false">
      <c r="A260" s="0" t="n">
        <v>255</v>
      </c>
      <c r="B260" s="0" t="n">
        <f aca="false">(A260-1)*$B$3</f>
        <v>5.08</v>
      </c>
      <c r="C260" s="2" t="n">
        <f aca="false">C259+D259*$B$3</f>
        <v>778644872.019121</v>
      </c>
      <c r="D260" s="2" t="n">
        <f aca="false">-C260/$B$2</f>
        <v>-389322436.00956</v>
      </c>
      <c r="E260" s="2" t="n">
        <f aca="false">$B$1*EXP(-B260/$B$2)</f>
        <v>788663997.90675</v>
      </c>
      <c r="F260" s="2" t="n">
        <f aca="false">(E260-C260)/E260</f>
        <v>0.0127039219670499</v>
      </c>
    </row>
    <row r="261" customFormat="false" ht="12.75" hidden="false" customHeight="false" outlineLevel="0" collapsed="false">
      <c r="A261" s="0" t="n">
        <v>256</v>
      </c>
      <c r="B261" s="0" t="n">
        <f aca="false">(A261-1)*$B$3</f>
        <v>5.1</v>
      </c>
      <c r="C261" s="2" t="n">
        <f aca="false">C260+D260*$B$3</f>
        <v>770858423.298929</v>
      </c>
      <c r="D261" s="2" t="n">
        <f aca="false">-C261/$B$2</f>
        <v>-385429211.649465</v>
      </c>
      <c r="E261" s="2" t="n">
        <f aca="false">$B$1*EXP(-B261/$B$2)</f>
        <v>780816660.011531</v>
      </c>
      <c r="F261" s="2" t="n">
        <f aca="false">(E261-C261)/E261</f>
        <v>0.0127536171070618</v>
      </c>
    </row>
    <row r="262" customFormat="false" ht="12.75" hidden="false" customHeight="false" outlineLevel="0" collapsed="false">
      <c r="A262" s="0" t="n">
        <v>257</v>
      </c>
      <c r="B262" s="0" t="n">
        <f aca="false">(A262-1)*$B$3</f>
        <v>5.12</v>
      </c>
      <c r="C262" s="2" t="n">
        <f aca="false">C261+D261*$B$3</f>
        <v>763149839.06594</v>
      </c>
      <c r="D262" s="2" t="n">
        <f aca="false">-C262/$B$2</f>
        <v>-381574919.53297</v>
      </c>
      <c r="E262" s="2" t="n">
        <f aca="false">$B$1*EXP(-B262/$B$2)</f>
        <v>773047404.432998</v>
      </c>
      <c r="F262" s="2" t="n">
        <f aca="false">(E262-C262)/E262</f>
        <v>0.0128033097456901</v>
      </c>
    </row>
    <row r="263" customFormat="false" ht="12.75" hidden="false" customHeight="false" outlineLevel="0" collapsed="false">
      <c r="A263" s="0" t="n">
        <v>258</v>
      </c>
      <c r="B263" s="0" t="n">
        <f aca="false">(A263-1)*$B$3</f>
        <v>5.14</v>
      </c>
      <c r="C263" s="2" t="n">
        <f aca="false">C262+D262*$B$3</f>
        <v>755518340.675281</v>
      </c>
      <c r="D263" s="2" t="n">
        <f aca="false">-C263/$B$2</f>
        <v>-377759170.33764</v>
      </c>
      <c r="E263" s="2" t="n">
        <f aca="false">$B$1*EXP(-B263/$B$2)</f>
        <v>765355454.239115</v>
      </c>
      <c r="F263" s="2" t="n">
        <f aca="false">(E263-C263)/E263</f>
        <v>0.0128529998830598</v>
      </c>
    </row>
    <row r="264" customFormat="false" ht="12.75" hidden="false" customHeight="false" outlineLevel="0" collapsed="false">
      <c r="A264" s="0" t="n">
        <v>259</v>
      </c>
      <c r="B264" s="0" t="n">
        <f aca="false">(A264-1)*$B$3</f>
        <v>5.16</v>
      </c>
      <c r="C264" s="2" t="n">
        <f aca="false">C263+D263*$B$3</f>
        <v>747963157.268528</v>
      </c>
      <c r="D264" s="2" t="n">
        <f aca="false">-C264/$B$2</f>
        <v>-373981578.634264</v>
      </c>
      <c r="E264" s="2" t="n">
        <f aca="false">$B$1*EXP(-B264/$B$2)</f>
        <v>757740040.228455</v>
      </c>
      <c r="F264" s="2" t="n">
        <f aca="false">(E264-C264)/E264</f>
        <v>0.0129026875192967</v>
      </c>
    </row>
    <row r="265" customFormat="false" ht="12.75" hidden="false" customHeight="false" outlineLevel="0" collapsed="false">
      <c r="A265" s="0" t="n">
        <v>260</v>
      </c>
      <c r="B265" s="0" t="n">
        <f aca="false">(A265-1)*$B$3</f>
        <v>5.18</v>
      </c>
      <c r="C265" s="2" t="n">
        <f aca="false">C264+D264*$B$3</f>
        <v>740483525.695843</v>
      </c>
      <c r="D265" s="2" t="n">
        <f aca="false">-C265/$B$2</f>
        <v>-370241762.847921</v>
      </c>
      <c r="E265" s="2" t="n">
        <f aca="false">$B$1*EXP(-B265/$B$2)</f>
        <v>750200400.85327</v>
      </c>
      <c r="F265" s="2" t="n">
        <f aca="false">(E265-C265)/E265</f>
        <v>0.0129523726545273</v>
      </c>
    </row>
    <row r="266" customFormat="false" ht="12.75" hidden="false" customHeight="false" outlineLevel="0" collapsed="false">
      <c r="A266" s="0" t="n">
        <v>261</v>
      </c>
      <c r="B266" s="0" t="n">
        <f aca="false">(A266-1)*$B$3</f>
        <v>5.2</v>
      </c>
      <c r="C266" s="2" t="n">
        <f aca="false">C265+D265*$B$3</f>
        <v>733078690.438884</v>
      </c>
      <c r="D266" s="2" t="n">
        <f aca="false">-C266/$B$2</f>
        <v>-366539345.219442</v>
      </c>
      <c r="E266" s="2" t="n">
        <f aca="false">$B$1*EXP(-B266/$B$2)</f>
        <v>742735782.143339</v>
      </c>
      <c r="F266" s="2" t="n">
        <f aca="false">(E266-C266)/E266</f>
        <v>0.0130020552888767</v>
      </c>
    </row>
    <row r="267" customFormat="false" ht="12.75" hidden="false" customHeight="false" outlineLevel="0" collapsed="false">
      <c r="A267" s="0" t="n">
        <v>262</v>
      </c>
      <c r="B267" s="0" t="n">
        <f aca="false">(A267-1)*$B$3</f>
        <v>5.22</v>
      </c>
      <c r="C267" s="2" t="n">
        <f aca="false">C266+D266*$B$3</f>
        <v>725747903.534495</v>
      </c>
      <c r="D267" s="2" t="n">
        <f aca="false">-C267/$B$2</f>
        <v>-362873951.767248</v>
      </c>
      <c r="E267" s="2" t="n">
        <f aca="false">$B$1*EXP(-B267/$B$2)</f>
        <v>735345437.630571</v>
      </c>
      <c r="F267" s="2" t="n">
        <f aca="false">(E267-C267)/E267</f>
        <v>0.0130517354224716</v>
      </c>
    </row>
    <row r="268" customFormat="false" ht="12.75" hidden="false" customHeight="false" outlineLevel="0" collapsed="false">
      <c r="A268" s="0" t="n">
        <v>263</v>
      </c>
      <c r="B268" s="0" t="n">
        <f aca="false">(A268-1)*$B$3</f>
        <v>5.24</v>
      </c>
      <c r="C268" s="2" t="n">
        <f aca="false">C267+D267*$B$3</f>
        <v>718490424.49915</v>
      </c>
      <c r="D268" s="2" t="n">
        <f aca="false">-C268/$B$2</f>
        <v>-359245212.249575</v>
      </c>
      <c r="E268" s="2" t="n">
        <f aca="false">$B$1*EXP(-B268/$B$2)</f>
        <v>728028628.274356</v>
      </c>
      <c r="F268" s="2" t="n">
        <f aca="false">(E268-C268)/E268</f>
        <v>0.0131014130554371</v>
      </c>
    </row>
    <row r="269" customFormat="false" ht="12.75" hidden="false" customHeight="false" outlineLevel="0" collapsed="false">
      <c r="A269" s="0" t="n">
        <v>264</v>
      </c>
      <c r="B269" s="0" t="n">
        <f aca="false">(A269-1)*$B$3</f>
        <v>5.26</v>
      </c>
      <c r="C269" s="2" t="n">
        <f aca="false">C268+D268*$B$3</f>
        <v>711305520.254159</v>
      </c>
      <c r="D269" s="2" t="n">
        <f aca="false">-C269/$B$2</f>
        <v>-355652760.127079</v>
      </c>
      <c r="E269" s="2" t="n">
        <f aca="false">$B$1*EXP(-B269/$B$2)</f>
        <v>720784622.387661</v>
      </c>
      <c r="F269" s="2" t="n">
        <f aca="false">(E269-C269)/E269</f>
        <v>0.0131510881878999</v>
      </c>
    </row>
    <row r="270" customFormat="false" ht="12.75" hidden="false" customHeight="false" outlineLevel="0" collapsed="false">
      <c r="A270" s="0" t="n">
        <v>265</v>
      </c>
      <c r="B270" s="0" t="n">
        <f aca="false">(A270-1)*$B$3</f>
        <v>5.28</v>
      </c>
      <c r="C270" s="2" t="n">
        <f aca="false">C269+D269*$B$3</f>
        <v>704192465.051617</v>
      </c>
      <c r="D270" s="2" t="n">
        <f aca="false">-C270/$B$2</f>
        <v>-352096232.525809</v>
      </c>
      <c r="E270" s="2" t="n">
        <f aca="false">$B$1*EXP(-B270/$B$2)</f>
        <v>713612695.563861</v>
      </c>
      <c r="F270" s="2" t="n">
        <f aca="false">(E270-C270)/E270</f>
        <v>0.0132007608199851</v>
      </c>
    </row>
    <row r="271" customFormat="false" ht="12.75" hidden="false" customHeight="false" outlineLevel="0" collapsed="false">
      <c r="A271" s="0" t="n">
        <v>266</v>
      </c>
      <c r="B271" s="0" t="n">
        <f aca="false">(A271-1)*$B$3</f>
        <v>5.3</v>
      </c>
      <c r="C271" s="2" t="n">
        <f aca="false">C270+D270*$B$3</f>
        <v>697150540.401101</v>
      </c>
      <c r="D271" s="2" t="n">
        <f aca="false">-C271/$B$2</f>
        <v>-348575270.200551</v>
      </c>
      <c r="E271" s="2" t="n">
        <f aca="false">$B$1*EXP(-B271/$B$2)</f>
        <v>706512130.604296</v>
      </c>
      <c r="F271" s="2" t="n">
        <f aca="false">(E271-C271)/E271</f>
        <v>0.0132504309518193</v>
      </c>
    </row>
    <row r="272" customFormat="false" ht="12.75" hidden="false" customHeight="false" outlineLevel="0" collapsed="false">
      <c r="A272" s="0" t="n">
        <v>267</v>
      </c>
      <c r="B272" s="0" t="n">
        <f aca="false">(A272-1)*$B$3</f>
        <v>5.32</v>
      </c>
      <c r="C272" s="2" t="n">
        <f aca="false">C271+D271*$B$3</f>
        <v>690179034.99709</v>
      </c>
      <c r="D272" s="2" t="n">
        <f aca="false">-C272/$B$2</f>
        <v>-345089517.498545</v>
      </c>
      <c r="E272" s="2" t="n">
        <f aca="false">$B$1*EXP(-B272/$B$2)</f>
        <v>699482217.446554</v>
      </c>
      <c r="F272" s="2" t="n">
        <f aca="false">(E272-C272)/E272</f>
        <v>0.0133000985835275</v>
      </c>
    </row>
    <row r="273" customFormat="false" ht="12.75" hidden="false" customHeight="false" outlineLevel="0" collapsed="false">
      <c r="A273" s="0" t="n">
        <v>268</v>
      </c>
      <c r="B273" s="0" t="n">
        <f aca="false">(A273-1)*$B$3</f>
        <v>5.34</v>
      </c>
      <c r="C273" s="2" t="n">
        <f aca="false">C272+D272*$B$3</f>
        <v>683277244.647119</v>
      </c>
      <c r="D273" s="2" t="n">
        <f aca="false">-C273/$B$2</f>
        <v>-341638622.32356</v>
      </c>
      <c r="E273" s="2" t="n">
        <f aca="false">$B$1*EXP(-B273/$B$2)</f>
        <v>692522253.09346</v>
      </c>
      <c r="F273" s="2" t="n">
        <f aca="false">(E273-C273)/E273</f>
        <v>0.0133497637152365</v>
      </c>
    </row>
    <row r="274" customFormat="false" ht="12.75" hidden="false" customHeight="false" outlineLevel="0" collapsed="false">
      <c r="A274" s="0" t="n">
        <v>269</v>
      </c>
      <c r="B274" s="0" t="n">
        <f aca="false">(A274-1)*$B$3</f>
        <v>5.36</v>
      </c>
      <c r="C274" s="2" t="n">
        <f aca="false">C273+D273*$B$3</f>
        <v>676444472.200648</v>
      </c>
      <c r="D274" s="2" t="n">
        <f aca="false">-C274/$B$2</f>
        <v>-338222236.100324</v>
      </c>
      <c r="E274" s="2" t="n">
        <f aca="false">$B$1*EXP(-B274/$B$2)</f>
        <v>685631541.542779</v>
      </c>
      <c r="F274" s="2" t="n">
        <f aca="false">(E274-C274)/E274</f>
        <v>0.0133994263470711</v>
      </c>
    </row>
    <row r="275" customFormat="false" ht="12.75" hidden="false" customHeight="false" outlineLevel="0" collapsed="false">
      <c r="A275" s="0" t="n">
        <v>270</v>
      </c>
      <c r="B275" s="0" t="n">
        <f aca="false">(A275-1)*$B$3</f>
        <v>5.38</v>
      </c>
      <c r="C275" s="2" t="n">
        <f aca="false">C274+D274*$B$3</f>
        <v>669680027.478641</v>
      </c>
      <c r="D275" s="2" t="n">
        <f aca="false">-C275/$B$2</f>
        <v>-334840013.739321</v>
      </c>
      <c r="E275" s="2" t="n">
        <f aca="false">$B$1*EXP(-B275/$B$2)</f>
        <v>678809393.717614</v>
      </c>
      <c r="F275" s="2" t="n">
        <f aca="false">(E275-C275)/E275</f>
        <v>0.013449086479158</v>
      </c>
    </row>
    <row r="276" customFormat="false" ht="12.75" hidden="false" customHeight="false" outlineLevel="0" collapsed="false">
      <c r="A276" s="0" t="n">
        <v>271</v>
      </c>
      <c r="B276" s="0" t="n">
        <f aca="false">(A276-1)*$B$3</f>
        <v>5.4</v>
      </c>
      <c r="C276" s="2" t="n">
        <f aca="false">C275+D275*$B$3</f>
        <v>662983227.203855</v>
      </c>
      <c r="D276" s="2" t="n">
        <f aca="false">-C276/$B$2</f>
        <v>-331491613.601927</v>
      </c>
      <c r="E276" s="2" t="n">
        <f aca="false">$B$1*EXP(-B276/$B$2)</f>
        <v>672055127.397498</v>
      </c>
      <c r="F276" s="2" t="n">
        <f aca="false">(E276-C276)/E276</f>
        <v>0.0134987441116224</v>
      </c>
    </row>
    <row r="277" customFormat="false" ht="12.75" hidden="false" customHeight="false" outlineLevel="0" collapsed="false">
      <c r="A277" s="0" t="n">
        <v>272</v>
      </c>
      <c r="B277" s="0" t="n">
        <f aca="false">(A277-1)*$B$3</f>
        <v>5.42</v>
      </c>
      <c r="C277" s="2" t="n">
        <f aca="false">C276+D276*$B$3</f>
        <v>656353394.931816</v>
      </c>
      <c r="D277" s="2" t="n">
        <f aca="false">-C277/$B$2</f>
        <v>-328176697.465908</v>
      </c>
      <c r="E277" s="2" t="n">
        <f aca="false">$B$1*EXP(-B277/$B$2)</f>
        <v>665368067.150169</v>
      </c>
      <c r="F277" s="2" t="n">
        <f aca="false">(E277-C277)/E277</f>
        <v>0.0135483992445908</v>
      </c>
    </row>
    <row r="278" customFormat="false" ht="12.75" hidden="false" customHeight="false" outlineLevel="0" collapsed="false">
      <c r="A278" s="0" t="n">
        <v>273</v>
      </c>
      <c r="B278" s="0" t="n">
        <f aca="false">(A278-1)*$B$3</f>
        <v>5.44</v>
      </c>
      <c r="C278" s="2" t="n">
        <f aca="false">C277+D277*$B$3</f>
        <v>649789860.982498</v>
      </c>
      <c r="D278" s="2" t="n">
        <f aca="false">-C278/$B$2</f>
        <v>-324894930.491249</v>
      </c>
      <c r="E278" s="2" t="n">
        <f aca="false">$B$1*EXP(-B278/$B$2)</f>
        <v>658747544.26403</v>
      </c>
      <c r="F278" s="2" t="n">
        <f aca="false">(E278-C278)/E278</f>
        <v>0.0135980518781882</v>
      </c>
    </row>
    <row r="279" customFormat="false" ht="12.75" hidden="false" customHeight="false" outlineLevel="0" collapsed="false">
      <c r="A279" s="0" t="n">
        <v>274</v>
      </c>
      <c r="B279" s="0" t="n">
        <f aca="false">(A279-1)*$B$3</f>
        <v>5.46</v>
      </c>
      <c r="C279" s="2" t="n">
        <f aca="false">C278+D278*$B$3</f>
        <v>643291962.372673</v>
      </c>
      <c r="D279" s="2" t="n">
        <f aca="false">-C279/$B$2</f>
        <v>-321645981.186337</v>
      </c>
      <c r="E279" s="2" t="n">
        <f aca="false">$B$1*EXP(-B279/$B$2)</f>
        <v>652192896.681275</v>
      </c>
      <c r="F279" s="2" t="n">
        <f aca="false">(E279-C279)/E279</f>
        <v>0.0136477020125412</v>
      </c>
    </row>
    <row r="280" customFormat="false" ht="12.75" hidden="false" customHeight="false" outlineLevel="0" collapsed="false">
      <c r="A280" s="0" t="n">
        <v>275</v>
      </c>
      <c r="B280" s="0" t="n">
        <f aca="false">(A280-1)*$B$3</f>
        <v>5.48</v>
      </c>
      <c r="C280" s="2" t="n">
        <f aca="false">C279+D279*$B$3</f>
        <v>636859042.748946</v>
      </c>
      <c r="D280" s="2" t="n">
        <f aca="false">-C280/$B$2</f>
        <v>-318429521.374473</v>
      </c>
      <c r="E280" s="2" t="n">
        <f aca="false">$B$1*EXP(-B280/$B$2)</f>
        <v>645703468.931685</v>
      </c>
      <c r="F280" s="2" t="n">
        <f aca="false">(E280-C280)/E280</f>
        <v>0.0136973496477747</v>
      </c>
    </row>
    <row r="281" customFormat="false" ht="12.75" hidden="false" customHeight="false" outlineLevel="0" collapsed="false">
      <c r="A281" s="0" t="n">
        <v>276</v>
      </c>
      <c r="B281" s="0" t="n">
        <f aca="false">(A281-1)*$B$3</f>
        <v>5.5</v>
      </c>
      <c r="C281" s="2" t="n">
        <f aca="false">C280+D280*$B$3</f>
        <v>630490452.321457</v>
      </c>
      <c r="D281" s="2" t="n">
        <f aca="false">-C281/$B$2</f>
        <v>-315245226.160728</v>
      </c>
      <c r="E281" s="2" t="n">
        <f aca="false">$B$1*EXP(-B281/$B$2)</f>
        <v>639278612.067076</v>
      </c>
      <c r="F281" s="2" t="n">
        <f aca="false">(E281-C281)/E281</f>
        <v>0.0137469947840156</v>
      </c>
    </row>
    <row r="282" customFormat="false" ht="12.75" hidden="false" customHeight="false" outlineLevel="0" collapsed="false">
      <c r="A282" s="0" t="n">
        <v>277</v>
      </c>
      <c r="B282" s="0" t="n">
        <f aca="false">(A282-1)*$B$3</f>
        <v>5.52</v>
      </c>
      <c r="C282" s="2" t="n">
        <f aca="false">C281+D281*$B$3</f>
        <v>624185547.798242</v>
      </c>
      <c r="D282" s="2" t="n">
        <f aca="false">-C282/$B$2</f>
        <v>-312092773.899121</v>
      </c>
      <c r="E282" s="2" t="n">
        <f aca="false">$B$1*EXP(-B282/$B$2)</f>
        <v>632917683.596407</v>
      </c>
      <c r="F282" s="2" t="n">
        <f aca="false">(E282-C282)/E282</f>
        <v>0.0137966374213885</v>
      </c>
    </row>
    <row r="283" customFormat="false" ht="12.75" hidden="false" customHeight="false" outlineLevel="0" collapsed="false">
      <c r="A283" s="0" t="n">
        <v>278</v>
      </c>
      <c r="B283" s="0" t="n">
        <f aca="false">(A283-1)*$B$3</f>
        <v>5.54</v>
      </c>
      <c r="C283" s="2" t="n">
        <f aca="false">C282+D282*$B$3</f>
        <v>617943692.32026</v>
      </c>
      <c r="D283" s="2" t="n">
        <f aca="false">-C283/$B$2</f>
        <v>-308971846.16013</v>
      </c>
      <c r="E283" s="2" t="n">
        <f aca="false">$B$1*EXP(-B283/$B$2)</f>
        <v>626620047.421532</v>
      </c>
      <c r="F283" s="2" t="n">
        <f aca="false">(E283-C283)/E283</f>
        <v>0.0138462775600203</v>
      </c>
    </row>
    <row r="284" customFormat="false" ht="12.75" hidden="false" customHeight="false" outlineLevel="0" collapsed="false">
      <c r="A284" s="0" t="n">
        <v>279</v>
      </c>
      <c r="B284" s="0" t="n">
        <f aca="false">(A284-1)*$B$3</f>
        <v>5.56</v>
      </c>
      <c r="C284" s="2" t="n">
        <f aca="false">C283+D283*$B$3</f>
        <v>611764255.397057</v>
      </c>
      <c r="D284" s="2" t="n">
        <f aca="false">-C284/$B$2</f>
        <v>-305882127.698529</v>
      </c>
      <c r="E284" s="2" t="n">
        <f aca="false">$B$1*EXP(-B284/$B$2)</f>
        <v>620385073.773583</v>
      </c>
      <c r="F284" s="2" t="n">
        <f aca="false">(E284-C284)/E284</f>
        <v>0.0138959152000358</v>
      </c>
    </row>
    <row r="285" customFormat="false" ht="12.75" hidden="false" customHeight="false" outlineLevel="0" collapsed="false">
      <c r="A285" s="0" t="n">
        <v>280</v>
      </c>
      <c r="B285" s="0" t="n">
        <f aca="false">(A285-1)*$B$3</f>
        <v>5.58</v>
      </c>
      <c r="C285" s="2" t="n">
        <f aca="false">C284+D284*$B$3</f>
        <v>605646612.843087</v>
      </c>
      <c r="D285" s="2" t="n">
        <f aca="false">-C285/$B$2</f>
        <v>-302823306.421543</v>
      </c>
      <c r="E285" s="2" t="n">
        <f aca="false">$B$1*EXP(-B285/$B$2)</f>
        <v>614212139.150001</v>
      </c>
      <c r="F285" s="2" t="n">
        <f aca="false">(E285-C285)/E285</f>
        <v>0.0139455503415616</v>
      </c>
    </row>
    <row r="286" customFormat="false" ht="12.75" hidden="false" customHeight="false" outlineLevel="0" collapsed="false">
      <c r="A286" s="0" t="n">
        <v>281</v>
      </c>
      <c r="B286" s="0" t="n">
        <f aca="false">(A286-1)*$B$3</f>
        <v>5.6</v>
      </c>
      <c r="C286" s="2" t="n">
        <f aca="false">C285+D285*$B$3</f>
        <v>599590146.714656</v>
      </c>
      <c r="D286" s="2" t="n">
        <f aca="false">-C286/$B$2</f>
        <v>-299795073.357328</v>
      </c>
      <c r="E286" s="2" t="n">
        <f aca="false">$B$1*EXP(-B286/$B$2)</f>
        <v>608100626.25218</v>
      </c>
      <c r="F286" s="2" t="n">
        <f aca="false">(E286-C286)/E286</f>
        <v>0.0139951829847225</v>
      </c>
    </row>
    <row r="287" customFormat="false" ht="12.75" hidden="false" customHeight="false" outlineLevel="0" collapsed="false">
      <c r="A287" s="0" t="n">
        <v>282</v>
      </c>
      <c r="B287" s="0" t="n">
        <f aca="false">(A287-1)*$B$3</f>
        <v>5.62</v>
      </c>
      <c r="C287" s="2" t="n">
        <f aca="false">C286+D286*$B$3</f>
        <v>593594245.247509</v>
      </c>
      <c r="D287" s="2" t="n">
        <f aca="false">-C287/$B$2</f>
        <v>-296797122.623755</v>
      </c>
      <c r="E287" s="2" t="n">
        <f aca="false">$B$1*EXP(-B287/$B$2)</f>
        <v>602049923.923735</v>
      </c>
      <c r="F287" s="2" t="n">
        <f aca="false">(E287-C287)/E287</f>
        <v>0.0140448131296453</v>
      </c>
    </row>
    <row r="288" customFormat="false" ht="12.75" hidden="false" customHeight="false" outlineLevel="0" collapsed="false">
      <c r="A288" s="0" t="n">
        <v>283</v>
      </c>
      <c r="B288" s="0" t="n">
        <f aca="false">(A288-1)*$B$3</f>
        <v>5.64</v>
      </c>
      <c r="C288" s="2" t="n">
        <f aca="false">C287+D287*$B$3</f>
        <v>587658302.795034</v>
      </c>
      <c r="D288" s="2" t="n">
        <f aca="false">-C288/$B$2</f>
        <v>-293829151.397517</v>
      </c>
      <c r="E288" s="2" t="n">
        <f aca="false">$B$1*EXP(-B288/$B$2)</f>
        <v>596059427.089394</v>
      </c>
      <c r="F288" s="2" t="n">
        <f aca="false">(E288-C288)/E288</f>
        <v>0.0140944407764555</v>
      </c>
    </row>
    <row r="289" customFormat="false" ht="12.75" hidden="false" customHeight="false" outlineLevel="0" collapsed="false">
      <c r="A289" s="0" t="n">
        <v>284</v>
      </c>
      <c r="B289" s="0" t="n">
        <f aca="false">(A289-1)*$B$3</f>
        <v>5.66</v>
      </c>
      <c r="C289" s="2" t="n">
        <f aca="false">C288+D288*$B$3</f>
        <v>581781719.767084</v>
      </c>
      <c r="D289" s="2" t="n">
        <f aca="false">-C289/$B$2</f>
        <v>-290890859.883542</v>
      </c>
      <c r="E289" s="2" t="n">
        <f aca="false">$B$1*EXP(-B289/$B$2)</f>
        <v>590128536.694478</v>
      </c>
      <c r="F289" s="2" t="n">
        <f aca="false">(E289-C289)/E289</f>
        <v>0.0141440659252777</v>
      </c>
    </row>
    <row r="290" customFormat="false" ht="12.75" hidden="false" customHeight="false" outlineLevel="0" collapsed="false">
      <c r="A290" s="0" t="n">
        <v>285</v>
      </c>
      <c r="B290" s="0" t="n">
        <f aca="false">(A290-1)*$B$3</f>
        <v>5.68</v>
      </c>
      <c r="C290" s="2" t="n">
        <f aca="false">C289+D289*$B$3</f>
        <v>575963902.569413</v>
      </c>
      <c r="D290" s="2" t="n">
        <f aca="false">-C290/$B$2</f>
        <v>-287981951.284707</v>
      </c>
      <c r="E290" s="2" t="n">
        <f aca="false">$B$1*EXP(-B290/$B$2)</f>
        <v>584256659.645008</v>
      </c>
      <c r="F290" s="2" t="n">
        <f aca="false">(E290-C290)/E290</f>
        <v>0.0141936885762394</v>
      </c>
    </row>
    <row r="291" customFormat="false" ht="12.75" hidden="false" customHeight="false" outlineLevel="0" collapsed="false">
      <c r="A291" s="0" t="n">
        <v>286</v>
      </c>
      <c r="B291" s="0" t="n">
        <f aca="false">(A291-1)*$B$3</f>
        <v>5.7</v>
      </c>
      <c r="C291" s="2" t="n">
        <f aca="false">C290+D290*$B$3</f>
        <v>570204263.543719</v>
      </c>
      <c r="D291" s="2" t="n">
        <f aca="false">-C291/$B$2</f>
        <v>-285102131.77186</v>
      </c>
      <c r="E291" s="2" t="n">
        <f aca="false">$B$1*EXP(-B291/$B$2)</f>
        <v>578443208.748385</v>
      </c>
      <c r="F291" s="2" t="n">
        <f aca="false">(E291-C291)/E291</f>
        <v>0.0142433087294649</v>
      </c>
    </row>
    <row r="292" customFormat="false" ht="12.75" hidden="false" customHeight="false" outlineLevel="0" collapsed="false">
      <c r="A292" s="0" t="n">
        <v>287</v>
      </c>
      <c r="B292" s="0" t="n">
        <f aca="false">(A292-1)*$B$3</f>
        <v>5.72</v>
      </c>
      <c r="C292" s="2" t="n">
        <f aca="false">C291+D291*$B$3</f>
        <v>564502220.908282</v>
      </c>
      <c r="D292" s="2" t="n">
        <f aca="false">-C292/$B$2</f>
        <v>-282251110.454141</v>
      </c>
      <c r="E292" s="2" t="n">
        <f aca="false">$B$1*EXP(-B292/$B$2)</f>
        <v>572687602.654674</v>
      </c>
      <c r="F292" s="2" t="n">
        <f aca="false">(E292-C292)/E292</f>
        <v>0.014292926385081</v>
      </c>
    </row>
    <row r="293" customFormat="false" ht="12.75" hidden="false" customHeight="false" outlineLevel="0" collapsed="false">
      <c r="A293" s="0" t="n">
        <v>288</v>
      </c>
      <c r="B293" s="0" t="n">
        <f aca="false">(A293-1)*$B$3</f>
        <v>5.74</v>
      </c>
      <c r="C293" s="2" t="n">
        <f aca="false">C292+D292*$B$3</f>
        <v>558857198.699199</v>
      </c>
      <c r="D293" s="2" t="n">
        <f aca="false">-C293/$B$2</f>
        <v>-279428599.3496</v>
      </c>
      <c r="E293" s="2" t="n">
        <f aca="false">$B$1*EXP(-B293/$B$2)</f>
        <v>566989265.798469</v>
      </c>
      <c r="F293" s="2" t="n">
        <f aca="false">(E293-C293)/E293</f>
        <v>0.0143425415432125</v>
      </c>
    </row>
    <row r="294" customFormat="false" ht="12.75" hidden="false" customHeight="false" outlineLevel="0" collapsed="false">
      <c r="A294" s="0" t="n">
        <v>289</v>
      </c>
      <c r="B294" s="0" t="n">
        <f aca="false">(A294-1)*$B$3</f>
        <v>5.76</v>
      </c>
      <c r="C294" s="2" t="n">
        <f aca="false">C293+D293*$B$3</f>
        <v>553268626.712207</v>
      </c>
      <c r="D294" s="2" t="n">
        <f aca="false">-C294/$B$2</f>
        <v>-276634313.356104</v>
      </c>
      <c r="E294" s="2" t="n">
        <f aca="false">$B$1*EXP(-B294/$B$2)</f>
        <v>561347628.341337</v>
      </c>
      <c r="F294" s="2" t="n">
        <f aca="false">(E294-C294)/E294</f>
        <v>0.0143921542039858</v>
      </c>
    </row>
    <row r="295" customFormat="false" ht="12.75" hidden="false" customHeight="false" outlineLevel="0" collapsed="false">
      <c r="A295" s="0" t="n">
        <v>290</v>
      </c>
      <c r="B295" s="0" t="n">
        <f aca="false">(A295-1)*$B$3</f>
        <v>5.78</v>
      </c>
      <c r="C295" s="2" t="n">
        <f aca="false">C294+D294*$B$3</f>
        <v>547735940.445085</v>
      </c>
      <c r="D295" s="2" t="n">
        <f aca="false">-C295/$B$2</f>
        <v>-273867970.222542</v>
      </c>
      <c r="E295" s="2" t="n">
        <f aca="false">$B$1*EXP(-B295/$B$2)</f>
        <v>555762126.114831</v>
      </c>
      <c r="F295" s="2" t="n">
        <f aca="false">(E295-C295)/E295</f>
        <v>0.0144417643675261</v>
      </c>
    </row>
    <row r="296" customFormat="false" ht="12.75" hidden="false" customHeight="false" outlineLevel="0" collapsed="false">
      <c r="A296" s="0" t="n">
        <v>291</v>
      </c>
      <c r="B296" s="0" t="n">
        <f aca="false">(A296-1)*$B$3</f>
        <v>5.8</v>
      </c>
      <c r="C296" s="2" t="n">
        <f aca="false">C295+D295*$B$3</f>
        <v>542258581.040634</v>
      </c>
      <c r="D296" s="2" t="n">
        <f aca="false">-C296/$B$2</f>
        <v>-271129290.520317</v>
      </c>
      <c r="E296" s="2" t="n">
        <f aca="false">$B$1*EXP(-B296/$B$2)</f>
        <v>550232200.564072</v>
      </c>
      <c r="F296" s="2" t="n">
        <f aca="false">(E296-C296)/E296</f>
        <v>0.0144913720339595</v>
      </c>
    </row>
    <row r="297" customFormat="false" ht="12.75" hidden="false" customHeight="false" outlineLevel="0" collapsed="false">
      <c r="A297" s="0" t="n">
        <v>292</v>
      </c>
      <c r="B297" s="0" t="n">
        <f aca="false">(A297-1)*$B$3</f>
        <v>5.82</v>
      </c>
      <c r="C297" s="2" t="n">
        <f aca="false">C296+D296*$B$3</f>
        <v>536835995.230228</v>
      </c>
      <c r="D297" s="2" t="n">
        <f aca="false">-C297/$B$2</f>
        <v>-268417997.615114</v>
      </c>
      <c r="E297" s="2" t="n">
        <f aca="false">$B$1*EXP(-B297/$B$2)</f>
        <v>544757298.691899</v>
      </c>
      <c r="F297" s="2" t="n">
        <f aca="false">(E297-C297)/E297</f>
        <v>0.0145409772034114</v>
      </c>
    </row>
    <row r="298" customFormat="false" ht="12.75" hidden="false" customHeight="false" outlineLevel="0" collapsed="false">
      <c r="A298" s="0" t="n">
        <v>293</v>
      </c>
      <c r="B298" s="0" t="n">
        <f aca="false">(A298-1)*$B$3</f>
        <v>5.84</v>
      </c>
      <c r="C298" s="2" t="n">
        <f aca="false">C297+D297*$B$3</f>
        <v>531467635.277925</v>
      </c>
      <c r="D298" s="2" t="n">
        <f aca="false">-C298/$B$2</f>
        <v>-265733817.638963</v>
      </c>
      <c r="E298" s="2" t="n">
        <f aca="false">$B$1*EXP(-B298/$B$2)</f>
        <v>539336873.00356</v>
      </c>
      <c r="F298" s="2" t="n">
        <f aca="false">(E298-C298)/E298</f>
        <v>0.0145905798760079</v>
      </c>
    </row>
    <row r="299" customFormat="false" ht="12.75" hidden="false" customHeight="false" outlineLevel="0" collapsed="false">
      <c r="A299" s="0" t="n">
        <v>294</v>
      </c>
      <c r="B299" s="0" t="n">
        <f aca="false">(A299-1)*$B$3</f>
        <v>5.86</v>
      </c>
      <c r="C299" s="2" t="n">
        <f aca="false">C298+D298*$B$3</f>
        <v>526152958.925146</v>
      </c>
      <c r="D299" s="2" t="n">
        <f aca="false">-C299/$B$2</f>
        <v>-263076479.462573</v>
      </c>
      <c r="E299" s="2" t="n">
        <f aca="false">$B$1*EXP(-B299/$B$2)</f>
        <v>533970381.451971</v>
      </c>
      <c r="F299" s="2" t="n">
        <f aca="false">(E299-C299)/E299</f>
        <v>0.0146401800518739</v>
      </c>
    </row>
    <row r="300" customFormat="false" ht="12.75" hidden="false" customHeight="false" outlineLevel="0" collapsed="false">
      <c r="A300" s="0" t="n">
        <v>295</v>
      </c>
      <c r="B300" s="0" t="n">
        <f aca="false">(A300-1)*$B$3</f>
        <v>5.88</v>
      </c>
      <c r="C300" s="2" t="n">
        <f aca="false">C299+D299*$B$3</f>
        <v>520891429.335895</v>
      </c>
      <c r="D300" s="2" t="n">
        <f aca="false">-C300/$B$2</f>
        <v>-260445714.667947</v>
      </c>
      <c r="E300" s="2" t="n">
        <f aca="false">$B$1*EXP(-B300/$B$2)</f>
        <v>528657287.383504</v>
      </c>
      <c r="F300" s="2" t="n">
        <f aca="false">(E300-C300)/E300</f>
        <v>0.014689777731136</v>
      </c>
    </row>
    <row r="301" customFormat="false" ht="12.75" hidden="false" customHeight="false" outlineLevel="0" collapsed="false">
      <c r="A301" s="0" t="n">
        <v>296</v>
      </c>
      <c r="B301" s="0" t="n">
        <f aca="false">(A301-1)*$B$3</f>
        <v>5.9</v>
      </c>
      <c r="C301" s="2" t="n">
        <f aca="false">C300+D300*$B$3</f>
        <v>515682515.042536</v>
      </c>
      <c r="D301" s="2" t="n">
        <f aca="false">-C301/$B$2</f>
        <v>-257841257.521268</v>
      </c>
      <c r="E301" s="2" t="n">
        <f aca="false">$B$1*EXP(-B301/$B$2)</f>
        <v>523397059.484324</v>
      </c>
      <c r="F301" s="2" t="n">
        <f aca="false">(E301-C301)/E301</f>
        <v>0.0147393729139189</v>
      </c>
    </row>
    <row r="302" customFormat="false" ht="12.75" hidden="false" customHeight="false" outlineLevel="0" collapsed="false">
      <c r="A302" s="0" t="n">
        <v>297</v>
      </c>
      <c r="B302" s="0" t="n">
        <f aca="false">(A302-1)*$B$3</f>
        <v>5.92</v>
      </c>
      <c r="C302" s="2" t="n">
        <f aca="false">C301+D301*$B$3</f>
        <v>510525689.89211</v>
      </c>
      <c r="D302" s="2" t="n">
        <f aca="false">-C302/$B$2</f>
        <v>-255262844.946055</v>
      </c>
      <c r="E302" s="2" t="n">
        <f aca="false">$B$1*EXP(-B302/$B$2)</f>
        <v>518189171.727258</v>
      </c>
      <c r="F302" s="2" t="n">
        <f aca="false">(E302-C302)/E302</f>
        <v>0.0147889656003493</v>
      </c>
    </row>
    <row r="303" customFormat="false" ht="12.75" hidden="false" customHeight="false" outlineLevel="0" collapsed="false">
      <c r="A303" s="0" t="n">
        <v>298</v>
      </c>
      <c r="B303" s="0" t="n">
        <f aca="false">(A303-1)*$B$3</f>
        <v>5.94</v>
      </c>
      <c r="C303" s="2" t="n">
        <f aca="false">C302+D302*$B$3</f>
        <v>505420432.993189</v>
      </c>
      <c r="D303" s="2" t="n">
        <f aca="false">-C303/$B$2</f>
        <v>-252710216.496595</v>
      </c>
      <c r="E303" s="2" t="n">
        <f aca="false">$B$1*EXP(-B303/$B$2)</f>
        <v>513033103.319191</v>
      </c>
      <c r="F303" s="2" t="n">
        <f aca="false">(E303-C303)/E303</f>
        <v>0.014838555790552</v>
      </c>
    </row>
    <row r="304" customFormat="false" ht="12.75" hidden="false" customHeight="false" outlineLevel="0" collapsed="false">
      <c r="A304" s="0" t="n">
        <v>299</v>
      </c>
      <c r="B304" s="0" t="n">
        <f aca="false">(A304-1)*$B$3</f>
        <v>5.96</v>
      </c>
      <c r="C304" s="2" t="n">
        <f aca="false">C303+D303*$B$3</f>
        <v>500366228.663257</v>
      </c>
      <c r="D304" s="2" t="n">
        <f aca="false">-C304/$B$2</f>
        <v>-250183114.331629</v>
      </c>
      <c r="E304" s="2" t="n">
        <f aca="false">$B$1*EXP(-B304/$B$2)</f>
        <v>507928338.648985</v>
      </c>
      <c r="F304" s="2" t="n">
        <f aca="false">(E304-C304)/E304</f>
        <v>0.0148881434846533</v>
      </c>
    </row>
    <row r="305" customFormat="false" ht="12.75" hidden="false" customHeight="false" outlineLevel="0" collapsed="false">
      <c r="A305" s="0" t="n">
        <v>300</v>
      </c>
      <c r="B305" s="0" t="n">
        <f aca="false">(A305-1)*$B$3</f>
        <v>5.98</v>
      </c>
      <c r="C305" s="2" t="n">
        <f aca="false">C304+D304*$B$3</f>
        <v>495362566.376625</v>
      </c>
      <c r="D305" s="2" t="n">
        <f aca="false">-C305/$B$2</f>
        <v>-247681283.188312</v>
      </c>
      <c r="E305" s="2" t="n">
        <f aca="false">$B$1*EXP(-B305/$B$2)</f>
        <v>502874367.235919</v>
      </c>
      <c r="F305" s="2" t="n">
        <f aca="false">(E305-C305)/E305</f>
        <v>0.0149377286827781</v>
      </c>
    </row>
    <row r="306" customFormat="false" ht="12.75" hidden="false" customHeight="false" outlineLevel="0" collapsed="false">
      <c r="A306" s="0" t="n">
        <v>301</v>
      </c>
      <c r="B306" s="0" t="n">
        <f aca="false">(A306-1)*$B$3</f>
        <v>6</v>
      </c>
      <c r="C306" s="2" t="n">
        <f aca="false">C305+D305*$B$3</f>
        <v>490408940.712859</v>
      </c>
      <c r="D306" s="2" t="n">
        <f aca="false">-C306/$B$2</f>
        <v>-245204470.356429</v>
      </c>
      <c r="E306" s="2" t="n">
        <f aca="false">$B$1*EXP(-B306/$B$2)</f>
        <v>497870683.67864</v>
      </c>
      <c r="F306" s="2" t="n">
        <f aca="false">(E306-C306)/E306</f>
        <v>0.014987311385053</v>
      </c>
    </row>
    <row r="307" customFormat="false" ht="12.75" hidden="false" customHeight="false" outlineLevel="0" collapsed="false">
      <c r="A307" s="0" t="n">
        <v>302</v>
      </c>
      <c r="B307" s="0" t="n">
        <f aca="false">(A307-1)*$B$3</f>
        <v>6.02</v>
      </c>
      <c r="C307" s="2" t="n">
        <f aca="false">C306+D306*$B$3</f>
        <v>485504851.30573</v>
      </c>
      <c r="D307" s="2" t="n">
        <f aca="false">-C307/$B$2</f>
        <v>-242752425.652865</v>
      </c>
      <c r="E307" s="2" t="n">
        <f aca="false">$B$1*EXP(-B307/$B$2)</f>
        <v>492916787.604622</v>
      </c>
      <c r="F307" s="2" t="n">
        <f aca="false">(E307-C307)/E307</f>
        <v>0.0150368915916024</v>
      </c>
    </row>
    <row r="308" customFormat="false" ht="12.75" hidden="false" customHeight="false" outlineLevel="0" collapsed="false">
      <c r="A308" s="0" t="n">
        <v>303</v>
      </c>
      <c r="B308" s="0" t="n">
        <f aca="false">(A308-1)*$B$3</f>
        <v>6.04</v>
      </c>
      <c r="C308" s="2" t="n">
        <f aca="false">C307+D307*$B$3</f>
        <v>480649802.792673</v>
      </c>
      <c r="D308" s="2" t="n">
        <f aca="false">-C308/$B$2</f>
        <v>-240324901.396336</v>
      </c>
      <c r="E308" s="2" t="n">
        <f aca="false">$B$1*EXP(-B308/$B$2)</f>
        <v>488012183.62013</v>
      </c>
      <c r="F308" s="2" t="n">
        <f aca="false">(E308-C308)/E308</f>
        <v>0.0150864693025531</v>
      </c>
    </row>
    <row r="309" customFormat="false" ht="12.75" hidden="false" customHeight="false" outlineLevel="0" collapsed="false">
      <c r="A309" s="0" t="n">
        <v>304</v>
      </c>
      <c r="B309" s="0" t="n">
        <f aca="false">(A309-1)*$B$3</f>
        <v>6.06</v>
      </c>
      <c r="C309" s="2" t="n">
        <f aca="false">C308+D308*$B$3</f>
        <v>475843304.764746</v>
      </c>
      <c r="D309" s="2" t="n">
        <f aca="false">-C309/$B$2</f>
        <v>-237921652.382373</v>
      </c>
      <c r="E309" s="2" t="n">
        <f aca="false">$B$1*EXP(-B309/$B$2)</f>
        <v>483156381.260678</v>
      </c>
      <c r="F309" s="2" t="n">
        <f aca="false">(E309-C309)/E309</f>
        <v>0.0151360445180298</v>
      </c>
    </row>
    <row r="310" customFormat="false" ht="12.75" hidden="false" customHeight="false" outlineLevel="0" collapsed="false">
      <c r="A310" s="0" t="n">
        <v>305</v>
      </c>
      <c r="B310" s="0" t="n">
        <f aca="false">(A310-1)*$B$3</f>
        <v>6.08</v>
      </c>
      <c r="C310" s="2" t="n">
        <f aca="false">C309+D309*$B$3</f>
        <v>471084871.717098</v>
      </c>
      <c r="D310" s="2" t="n">
        <f aca="false">-C310/$B$2</f>
        <v>-235542435.858549</v>
      </c>
      <c r="E310" s="2" t="n">
        <f aca="false">$B$1*EXP(-B310/$B$2)</f>
        <v>478348894.941984</v>
      </c>
      <c r="F310" s="2" t="n">
        <f aca="false">(E310-C310)/E310</f>
        <v>0.015185617238159</v>
      </c>
    </row>
    <row r="311" customFormat="false" ht="12.75" hidden="false" customHeight="false" outlineLevel="0" collapsed="false">
      <c r="A311" s="0" t="n">
        <v>306</v>
      </c>
      <c r="B311" s="0" t="n">
        <f aca="false">(A311-1)*$B$3</f>
        <v>6.1</v>
      </c>
      <c r="C311" s="2" t="n">
        <f aca="false">C310+D310*$B$3</f>
        <v>466374022.999927</v>
      </c>
      <c r="D311" s="2" t="n">
        <f aca="false">-C311/$B$2</f>
        <v>-233187011.499964</v>
      </c>
      <c r="E311" s="2" t="n">
        <f aca="false">$B$1*EXP(-B311/$B$2)</f>
        <v>473589243.911409</v>
      </c>
      <c r="F311" s="2" t="n">
        <f aca="false">(E311-C311)/E311</f>
        <v>0.0152351874630653</v>
      </c>
    </row>
    <row r="312" customFormat="false" ht="12.75" hidden="false" customHeight="false" outlineLevel="0" collapsed="false">
      <c r="A312" s="0" t="n">
        <v>307</v>
      </c>
      <c r="B312" s="0" t="n">
        <f aca="false">(A312-1)*$B$3</f>
        <v>6.12</v>
      </c>
      <c r="C312" s="2" t="n">
        <f aca="false">C311+D311*$B$3</f>
        <v>461710282.769928</v>
      </c>
      <c r="D312" s="2" t="n">
        <f aca="false">-C312/$B$2</f>
        <v>-230855141.384964</v>
      </c>
      <c r="E312" s="2" t="n">
        <f aca="false">$B$1*EXP(-B312/$B$2)</f>
        <v>468876952.199885</v>
      </c>
      <c r="F312" s="2" t="n">
        <f aca="false">(E312-C312)/E312</f>
        <v>0.0152847551928753</v>
      </c>
    </row>
    <row r="313" customFormat="false" ht="12.75" hidden="false" customHeight="false" outlineLevel="0" collapsed="false">
      <c r="A313" s="0" t="n">
        <v>308</v>
      </c>
      <c r="B313" s="0" t="n">
        <f aca="false">(A313-1)*$B$3</f>
        <v>6.14</v>
      </c>
      <c r="C313" s="2" t="n">
        <f aca="false">C312+D312*$B$3</f>
        <v>457093179.942229</v>
      </c>
      <c r="D313" s="2" t="n">
        <f aca="false">-C313/$B$2</f>
        <v>-228546589.971114</v>
      </c>
      <c r="E313" s="2" t="n">
        <f aca="false">$B$1*EXP(-B313/$B$2)</f>
        <v>464211548.574313</v>
      </c>
      <c r="F313" s="2" t="n">
        <f aca="false">(E313-C313)/E313</f>
        <v>0.0153343204277138</v>
      </c>
    </row>
    <row r="314" customFormat="false" ht="12.75" hidden="false" customHeight="false" outlineLevel="0" collapsed="false">
      <c r="A314" s="0" t="n">
        <v>309</v>
      </c>
      <c r="B314" s="0" t="n">
        <f aca="false">(A314-1)*$B$3</f>
        <v>6.16</v>
      </c>
      <c r="C314" s="2" t="n">
        <f aca="false">C313+D313*$B$3</f>
        <v>452522248.142807</v>
      </c>
      <c r="D314" s="2" t="n">
        <f aca="false">-C314/$B$2</f>
        <v>-226261124.071403</v>
      </c>
      <c r="E314" s="2" t="n">
        <f aca="false">$B$1*EXP(-B314/$B$2)</f>
        <v>459592566.490442</v>
      </c>
      <c r="F314" s="2" t="n">
        <f aca="false">(E314-C314)/E314</f>
        <v>0.0153838831677069</v>
      </c>
    </row>
    <row r="315" customFormat="false" ht="12.75" hidden="false" customHeight="false" outlineLevel="0" collapsed="false">
      <c r="A315" s="0" t="n">
        <v>310</v>
      </c>
      <c r="B315" s="0" t="n">
        <f aca="false">(A315-1)*$B$3</f>
        <v>6.18</v>
      </c>
      <c r="C315" s="2" t="n">
        <f aca="false">C314+D314*$B$3</f>
        <v>447997025.661378</v>
      </c>
      <c r="D315" s="2" t="n">
        <f aca="false">-C315/$B$2</f>
        <v>-223998512.830689</v>
      </c>
      <c r="E315" s="2" t="n">
        <f aca="false">$B$1*EXP(-B315/$B$2)</f>
        <v>455019544.046216</v>
      </c>
      <c r="F315" s="2" t="n">
        <f aca="false">(E315-C315)/E315</f>
        <v>0.0154334434129801</v>
      </c>
    </row>
    <row r="316" customFormat="false" ht="12.75" hidden="false" customHeight="false" outlineLevel="0" collapsed="false">
      <c r="A316" s="0" t="n">
        <v>311</v>
      </c>
      <c r="B316" s="0" t="n">
        <f aca="false">(A316-1)*$B$3</f>
        <v>6.2</v>
      </c>
      <c r="C316" s="2" t="n">
        <f aca="false">C315+D315*$B$3</f>
        <v>443517055.404765</v>
      </c>
      <c r="D316" s="2" t="n">
        <f aca="false">-C316/$B$2</f>
        <v>-221758527.702382</v>
      </c>
      <c r="E316" s="2" t="n">
        <f aca="false">$B$1*EXP(-B316/$B$2)</f>
        <v>450492023.935578</v>
      </c>
      <c r="F316" s="2" t="n">
        <f aca="false">(E316-C316)/E316</f>
        <v>0.0154830011636583</v>
      </c>
    </row>
    <row r="317" customFormat="false" ht="12.75" hidden="false" customHeight="false" outlineLevel="0" collapsed="false">
      <c r="A317" s="0" t="n">
        <v>312</v>
      </c>
      <c r="B317" s="0" t="n">
        <f aca="false">(A317-1)*$B$3</f>
        <v>6.22</v>
      </c>
      <c r="C317" s="2" t="n">
        <f aca="false">C316+D316*$B$3</f>
        <v>439081884.850717</v>
      </c>
      <c r="D317" s="2" t="n">
        <f aca="false">-C317/$B$2</f>
        <v>-219540942.425359</v>
      </c>
      <c r="E317" s="2" t="n">
        <f aca="false">$B$1*EXP(-B317/$B$2)</f>
        <v>446009553.402745</v>
      </c>
      <c r="F317" s="2" t="n">
        <f aca="false">(E317-C317)/E317</f>
        <v>0.0155325564198682</v>
      </c>
    </row>
    <row r="318" customFormat="false" ht="12.75" hidden="false" customHeight="false" outlineLevel="0" collapsed="false">
      <c r="A318" s="0" t="n">
        <v>313</v>
      </c>
      <c r="B318" s="0" t="n">
        <f aca="false">(A318-1)*$B$3</f>
        <v>6.24</v>
      </c>
      <c r="C318" s="2" t="n">
        <f aca="false">C317+D317*$B$3</f>
        <v>434691066.00221</v>
      </c>
      <c r="D318" s="2" t="n">
        <f aca="false">-C318/$B$2</f>
        <v>-217345533.001105</v>
      </c>
      <c r="E318" s="2" t="n">
        <f aca="false">$B$1*EXP(-B318/$B$2)</f>
        <v>441571684.196929</v>
      </c>
      <c r="F318" s="2" t="n">
        <f aca="false">(E318-C318)/E318</f>
        <v>0.0155821091817342</v>
      </c>
    </row>
    <row r="319" customFormat="false" ht="12.75" hidden="false" customHeight="false" outlineLevel="0" collapsed="false">
      <c r="A319" s="0" t="n">
        <v>314</v>
      </c>
      <c r="B319" s="0" t="n">
        <f aca="false">(A319-1)*$B$3</f>
        <v>6.26</v>
      </c>
      <c r="C319" s="2" t="n">
        <f aca="false">C318+D318*$B$3</f>
        <v>430344155.342188</v>
      </c>
      <c r="D319" s="2" t="n">
        <f aca="false">-C319/$B$2</f>
        <v>-215172077.671094</v>
      </c>
      <c r="E319" s="2" t="n">
        <f aca="false">$B$1*EXP(-B319/$B$2)</f>
        <v>437177972.527509</v>
      </c>
      <c r="F319" s="2" t="n">
        <f aca="false">(E319-C319)/E319</f>
        <v>0.0156316594493827</v>
      </c>
    </row>
    <row r="320" customFormat="false" ht="12.75" hidden="false" customHeight="false" outlineLevel="0" collapsed="false">
      <c r="A320" s="0" t="n">
        <v>315</v>
      </c>
      <c r="B320" s="0" t="n">
        <f aca="false">(A320-1)*$B$3</f>
        <v>6.28</v>
      </c>
      <c r="C320" s="2" t="n">
        <f aca="false">C319+D319*$B$3</f>
        <v>426040713.788766</v>
      </c>
      <c r="D320" s="2" t="n">
        <f aca="false">-C320/$B$2</f>
        <v>-213020356.894383</v>
      </c>
      <c r="E320" s="2" t="n">
        <f aca="false">$B$1*EXP(-B320/$B$2)</f>
        <v>432827979.019659</v>
      </c>
      <c r="F320" s="2" t="n">
        <f aca="false">(E320-C320)/E320</f>
        <v>0.0156812072229388</v>
      </c>
    </row>
    <row r="321" customFormat="false" ht="12.75" hidden="false" customHeight="false" outlineLevel="0" collapsed="false">
      <c r="A321" s="0" t="n">
        <v>316</v>
      </c>
      <c r="B321" s="0" t="n">
        <f aca="false">(A321-1)*$B$3</f>
        <v>6.3</v>
      </c>
      <c r="C321" s="2" t="n">
        <f aca="false">C320+D320*$B$3</f>
        <v>421780306.650878</v>
      </c>
      <c r="D321" s="2" t="n">
        <f aca="false">-C321/$B$2</f>
        <v>-210890153.325439</v>
      </c>
      <c r="E321" s="2" t="n">
        <f aca="false">$B$1*EXP(-B321/$B$2)</f>
        <v>428521268.670402</v>
      </c>
      <c r="F321" s="2" t="n">
        <f aca="false">(E321-C321)/E321</f>
        <v>0.0157307525025285</v>
      </c>
    </row>
    <row r="322" customFormat="false" ht="12.75" hidden="false" customHeight="false" outlineLevel="0" collapsed="false">
      <c r="A322" s="0" t="n">
        <v>317</v>
      </c>
      <c r="B322" s="0" t="n">
        <f aca="false">(A322-1)*$B$3</f>
        <v>6.32</v>
      </c>
      <c r="C322" s="2" t="n">
        <f aca="false">C321+D321*$B$3</f>
        <v>417562503.58437</v>
      </c>
      <c r="D322" s="2" t="n">
        <f aca="false">-C322/$B$2</f>
        <v>-208781251.792185</v>
      </c>
      <c r="E322" s="2" t="n">
        <f aca="false">$B$1*EXP(-B322/$B$2)</f>
        <v>424257410.805114</v>
      </c>
      <c r="F322" s="2" t="n">
        <f aca="false">(E322-C322)/E322</f>
        <v>0.0157802952882766</v>
      </c>
    </row>
    <row r="323" customFormat="false" ht="12.75" hidden="false" customHeight="false" outlineLevel="0" collapsed="false">
      <c r="A323" s="0" t="n">
        <v>318</v>
      </c>
      <c r="B323" s="0" t="n">
        <f aca="false">(A323-1)*$B$3</f>
        <v>6.34</v>
      </c>
      <c r="C323" s="2" t="n">
        <f aca="false">C322+D322*$B$3</f>
        <v>413386878.548526</v>
      </c>
      <c r="D323" s="2" t="n">
        <f aca="false">-C323/$B$2</f>
        <v>-206693439.274263</v>
      </c>
      <c r="E323" s="2" t="n">
        <f aca="false">$B$1*EXP(-B323/$B$2)</f>
        <v>420035979.034456</v>
      </c>
      <c r="F323" s="2" t="n">
        <f aca="false">(E323-C323)/E323</f>
        <v>0.0158298355803094</v>
      </c>
    </row>
    <row r="324" customFormat="false" ht="12.75" hidden="false" customHeight="false" outlineLevel="0" collapsed="false">
      <c r="A324" s="0" t="n">
        <v>319</v>
      </c>
      <c r="B324" s="0" t="n">
        <f aca="false">(A324-1)*$B$3</f>
        <v>6.36</v>
      </c>
      <c r="C324" s="2" t="n">
        <f aca="false">C323+D323*$B$3</f>
        <v>409253009.763041</v>
      </c>
      <c r="D324" s="2" t="n">
        <f aca="false">-C324/$B$2</f>
        <v>-204626504.88152</v>
      </c>
      <c r="E324" s="2" t="n">
        <f aca="false">$B$1*EXP(-B324/$B$2)</f>
        <v>415856551.211732</v>
      </c>
      <c r="F324" s="2" t="n">
        <f aca="false">(E324-C324)/E324</f>
        <v>0.0158793733787517</v>
      </c>
    </row>
    <row r="325" customFormat="false" ht="12.75" hidden="false" customHeight="false" outlineLevel="0" collapsed="false">
      <c r="A325" s="0" t="n">
        <v>320</v>
      </c>
      <c r="B325" s="0" t="n">
        <f aca="false">(A325-1)*$B$3</f>
        <v>6.38</v>
      </c>
      <c r="C325" s="2" t="n">
        <f aca="false">C324+D324*$B$3</f>
        <v>405160479.66541</v>
      </c>
      <c r="D325" s="2" t="n">
        <f aca="false">-C325/$B$2</f>
        <v>-202580239.832705</v>
      </c>
      <c r="E325" s="2" t="n">
        <f aca="false">$B$1*EXP(-B325/$B$2)</f>
        <v>411718709.390677</v>
      </c>
      <c r="F325" s="2" t="n">
        <f aca="false">(E325-C325)/E325</f>
        <v>0.0159289086837299</v>
      </c>
    </row>
    <row r="326" customFormat="false" ht="12.75" hidden="false" customHeight="false" outlineLevel="0" collapsed="false">
      <c r="A326" s="0" t="n">
        <v>321</v>
      </c>
      <c r="B326" s="0" t="n">
        <f aca="false">(A326-1)*$B$3</f>
        <v>6.4</v>
      </c>
      <c r="C326" s="2" t="n">
        <f aca="false">C325+D325*$B$3</f>
        <v>401108874.868756</v>
      </c>
      <c r="D326" s="2" t="n">
        <f aca="false">-C326/$B$2</f>
        <v>-200554437.434378</v>
      </c>
      <c r="E326" s="2" t="n">
        <f aca="false">$B$1*EXP(-B326/$B$2)</f>
        <v>407622039.783662</v>
      </c>
      <c r="F326" s="2" t="n">
        <f aca="false">(E326-C326)/E326</f>
        <v>0.0159784414953687</v>
      </c>
    </row>
    <row r="327" customFormat="false" ht="12.75" hidden="false" customHeight="false" outlineLevel="0" collapsed="false">
      <c r="A327" s="0" t="n">
        <v>322</v>
      </c>
      <c r="B327" s="0" t="n">
        <f aca="false">(A327-1)*$B$3</f>
        <v>6.42</v>
      </c>
      <c r="C327" s="2" t="n">
        <f aca="false">C326+D326*$B$3</f>
        <v>397097786.120069</v>
      </c>
      <c r="D327" s="2" t="n">
        <f aca="false">-C327/$B$2</f>
        <v>-198548893.060034</v>
      </c>
      <c r="E327" s="2" t="n">
        <f aca="false">$B$1*EXP(-B327/$B$2)</f>
        <v>403566132.720311</v>
      </c>
      <c r="F327" s="2" t="n">
        <f aca="false">(E327-C327)/E327</f>
        <v>0.0160279718137939</v>
      </c>
    </row>
    <row r="328" customFormat="false" ht="12.75" hidden="false" customHeight="false" outlineLevel="0" collapsed="false">
      <c r="A328" s="0" t="n">
        <v>323</v>
      </c>
      <c r="B328" s="0" t="n">
        <f aca="false">(A328-1)*$B$3</f>
        <v>6.44</v>
      </c>
      <c r="C328" s="2" t="n">
        <f aca="false">C327+D327*$B$3</f>
        <v>393126808.258868</v>
      </c>
      <c r="D328" s="2" t="n">
        <f aca="false">-C328/$B$2</f>
        <v>-196563404.129434</v>
      </c>
      <c r="E328" s="2" t="n">
        <f aca="false">$B$1*EXP(-B328/$B$2)</f>
        <v>399550582.606539</v>
      </c>
      <c r="F328" s="2" t="n">
        <f aca="false">(E328-C328)/E328</f>
        <v>0.0160774996391309</v>
      </c>
    </row>
    <row r="329" customFormat="false" ht="12.75" hidden="false" customHeight="false" outlineLevel="0" collapsed="false">
      <c r="A329" s="0" t="n">
        <v>324</v>
      </c>
      <c r="B329" s="0" t="n">
        <f aca="false">(A329-1)*$B$3</f>
        <v>6.46</v>
      </c>
      <c r="C329" s="2" t="n">
        <f aca="false">C328+D328*$B$3</f>
        <v>389195540.176279</v>
      </c>
      <c r="D329" s="2" t="n">
        <f aca="false">-C329/$B$2</f>
        <v>-194597770.08814</v>
      </c>
      <c r="E329" s="2" t="n">
        <f aca="false">$B$1*EXP(-B329/$B$2)</f>
        <v>395574987.883987</v>
      </c>
      <c r="F329" s="2" t="n">
        <f aca="false">(E329-C329)/E329</f>
        <v>0.0161270249715057</v>
      </c>
    </row>
    <row r="330" customFormat="false" ht="12.75" hidden="false" customHeight="false" outlineLevel="0" collapsed="false">
      <c r="A330" s="0" t="n">
        <v>325</v>
      </c>
      <c r="B330" s="0" t="n">
        <f aca="false">(A330-1)*$B$3</f>
        <v>6.48</v>
      </c>
      <c r="C330" s="2" t="n">
        <f aca="false">C329+D329*$B$3</f>
        <v>385303584.774516</v>
      </c>
      <c r="D330" s="2" t="n">
        <f aca="false">-C330/$B$2</f>
        <v>-192651792.387258</v>
      </c>
      <c r="E330" s="2" t="n">
        <f aca="false">$B$1*EXP(-B330/$B$2)</f>
        <v>391638950.989871</v>
      </c>
      <c r="F330" s="2" t="n">
        <f aca="false">(E330-C330)/E330</f>
        <v>0.0161765478110429</v>
      </c>
    </row>
    <row r="331" customFormat="false" ht="12.75" hidden="false" customHeight="false" outlineLevel="0" collapsed="false">
      <c r="A331" s="0" t="n">
        <v>326</v>
      </c>
      <c r="B331" s="0" t="n">
        <f aca="false">(A331-1)*$B$3</f>
        <v>6.5</v>
      </c>
      <c r="C331" s="2" t="n">
        <f aca="false">C330+D330*$B$3</f>
        <v>381450548.926771</v>
      </c>
      <c r="D331" s="2" t="n">
        <f aca="false">-C331/$B$2</f>
        <v>-190725274.463386</v>
      </c>
      <c r="E331" s="2" t="n">
        <f aca="false">$B$1*EXP(-B331/$B$2)</f>
        <v>387742078.31722</v>
      </c>
      <c r="F331" s="2" t="n">
        <f aca="false">(E331-C331)/E331</f>
        <v>0.0162260681578688</v>
      </c>
    </row>
    <row r="332" customFormat="false" ht="12.75" hidden="false" customHeight="false" outlineLevel="0" collapsed="false">
      <c r="A332" s="0" t="n">
        <v>327</v>
      </c>
      <c r="B332" s="0" t="n">
        <f aca="false">(A332-1)*$B$3</f>
        <v>6.52</v>
      </c>
      <c r="C332" s="2" t="n">
        <f aca="false">C331+D331*$B$3</f>
        <v>377636043.437503</v>
      </c>
      <c r="D332" s="2" t="n">
        <f aca="false">-C332/$B$2</f>
        <v>-188818021.718752</v>
      </c>
      <c r="E332" s="2" t="n">
        <f aca="false">$B$1*EXP(-B332/$B$2)</f>
        <v>383883980.175521</v>
      </c>
      <c r="F332" s="2" t="n">
        <f aca="false">(E332-C332)/E332</f>
        <v>0.0162755860121081</v>
      </c>
    </row>
    <row r="333" customFormat="false" ht="12.75" hidden="false" customHeight="false" outlineLevel="0" collapsed="false">
      <c r="A333" s="0" t="n">
        <v>328</v>
      </c>
      <c r="B333" s="0" t="n">
        <f aca="false">(A333-1)*$B$3</f>
        <v>6.54</v>
      </c>
      <c r="C333" s="2" t="n">
        <f aca="false">C332+D332*$B$3</f>
        <v>373859683.003128</v>
      </c>
      <c r="D333" s="2" t="n">
        <f aca="false">-C333/$B$2</f>
        <v>-186929841.501564</v>
      </c>
      <c r="E333" s="2" t="n">
        <f aca="false">$B$1*EXP(-B333/$B$2)</f>
        <v>380064270.751743</v>
      </c>
      <c r="F333" s="2" t="n">
        <f aca="false">(E333-C333)/E333</f>
        <v>0.0163251013738872</v>
      </c>
    </row>
    <row r="334" customFormat="false" ht="12.75" hidden="false" customHeight="false" outlineLevel="0" collapsed="false">
      <c r="A334" s="0" t="n">
        <v>329</v>
      </c>
      <c r="B334" s="0" t="n">
        <f aca="false">(A334-1)*$B$3</f>
        <v>6.56</v>
      </c>
      <c r="C334" s="2" t="n">
        <f aca="false">C333+D333*$B$3</f>
        <v>370121086.173097</v>
      </c>
      <c r="D334" s="2" t="n">
        <f aca="false">-C334/$B$2</f>
        <v>-185060543.086549</v>
      </c>
      <c r="E334" s="2" t="n">
        <f aca="false">$B$1*EXP(-B334/$B$2)</f>
        <v>376282568.071762</v>
      </c>
      <c r="F334" s="2" t="n">
        <f aca="false">(E334-C334)/E334</f>
        <v>0.0163746142433306</v>
      </c>
    </row>
    <row r="335" customFormat="false" ht="12.75" hidden="false" customHeight="false" outlineLevel="0" collapsed="false">
      <c r="A335" s="0" t="n">
        <v>330</v>
      </c>
      <c r="B335" s="0" t="n">
        <f aca="false">(A335-1)*$B$3</f>
        <v>6.58</v>
      </c>
      <c r="C335" s="2" t="n">
        <f aca="false">C334+D334*$B$3</f>
        <v>366419875.311366</v>
      </c>
      <c r="D335" s="2" t="n">
        <f aca="false">-C335/$B$2</f>
        <v>-183209937.655683</v>
      </c>
      <c r="E335" s="2" t="n">
        <f aca="false">$B$1*EXP(-B335/$B$2)</f>
        <v>372538493.962158</v>
      </c>
      <c r="F335" s="2" t="n">
        <f aca="false">(E335-C335)/E335</f>
        <v>0.0164241246205646</v>
      </c>
    </row>
    <row r="336" customFormat="false" ht="12.75" hidden="false" customHeight="false" outlineLevel="0" collapsed="false">
      <c r="A336" s="0" t="n">
        <v>331</v>
      </c>
      <c r="B336" s="0" t="n">
        <f aca="false">(A336-1)*$B$3</f>
        <v>6.6</v>
      </c>
      <c r="C336" s="2" t="n">
        <f aca="false">C335+D335*$B$3</f>
        <v>362755676.558252</v>
      </c>
      <c r="D336" s="2" t="n">
        <f aca="false">-C336/$B$2</f>
        <v>-181377838.279126</v>
      </c>
      <c r="E336" s="2" t="n">
        <f aca="false">$B$1*EXP(-B336/$B$2)</f>
        <v>368831674.0124</v>
      </c>
      <c r="F336" s="2" t="n">
        <f aca="false">(E336-C336)/E336</f>
        <v>0.0164736325057137</v>
      </c>
    </row>
    <row r="337" customFormat="false" ht="12.75" hidden="false" customHeight="false" outlineLevel="0" collapsed="false">
      <c r="A337" s="0" t="n">
        <v>332</v>
      </c>
      <c r="B337" s="0" t="n">
        <f aca="false">(A337-1)*$B$3</f>
        <v>6.62</v>
      </c>
      <c r="C337" s="2" t="n">
        <f aca="false">C336+D336*$B$3</f>
        <v>359128119.79267</v>
      </c>
      <c r="D337" s="2" t="n">
        <f aca="false">-C337/$B$2</f>
        <v>-179564059.896335</v>
      </c>
      <c r="E337" s="2" t="n">
        <f aca="false">$B$1*EXP(-B337/$B$2)</f>
        <v>365161737.537404</v>
      </c>
      <c r="F337" s="2" t="n">
        <f aca="false">(E337-C337)/E337</f>
        <v>0.0165231378989044</v>
      </c>
    </row>
    <row r="338" customFormat="false" ht="12.75" hidden="false" customHeight="false" outlineLevel="0" collapsed="false">
      <c r="A338" s="0" t="n">
        <v>333</v>
      </c>
      <c r="B338" s="0" t="n">
        <f aca="false">(A338-1)*$B$3</f>
        <v>6.64</v>
      </c>
      <c r="C338" s="2" t="n">
        <f aca="false">C337+D337*$B$3</f>
        <v>355536838.594743</v>
      </c>
      <c r="D338" s="2" t="n">
        <f aca="false">-C338/$B$2</f>
        <v>-177768419.297372</v>
      </c>
      <c r="E338" s="2" t="n">
        <f aca="false">$B$1*EXP(-B338/$B$2)</f>
        <v>361528317.540464</v>
      </c>
      <c r="F338" s="2" t="n">
        <f aca="false">(E338-C338)/E338</f>
        <v>0.0165726408002611</v>
      </c>
    </row>
    <row r="339" customFormat="false" ht="12.75" hidden="false" customHeight="false" outlineLevel="0" collapsed="false">
      <c r="A339" s="0" t="n">
        <v>334</v>
      </c>
      <c r="B339" s="0" t="n">
        <f aca="false">(A339-1)*$B$3</f>
        <v>6.66</v>
      </c>
      <c r="C339" s="2" t="n">
        <f aca="false">C338+D338*$B$3</f>
        <v>351981470.208796</v>
      </c>
      <c r="D339" s="2" t="n">
        <f aca="false">-C339/$B$2</f>
        <v>-175990735.104398</v>
      </c>
      <c r="E339" s="2" t="n">
        <f aca="false">$B$1*EXP(-B339/$B$2)</f>
        <v>357931050.676553</v>
      </c>
      <c r="F339" s="2" t="n">
        <f aca="false">(E339-C339)/E339</f>
        <v>0.01662214120991</v>
      </c>
    </row>
    <row r="340" customFormat="false" ht="12.75" hidden="false" customHeight="false" outlineLevel="0" collapsed="false">
      <c r="A340" s="0" t="n">
        <v>335</v>
      </c>
      <c r="B340" s="0" t="n">
        <f aca="false">(A340-1)*$B$3</f>
        <v>6.68</v>
      </c>
      <c r="C340" s="2" t="n">
        <f aca="false">C339+D339*$B$3</f>
        <v>348461655.506708</v>
      </c>
      <c r="D340" s="2" t="n">
        <f aca="false">-C340/$B$2</f>
        <v>-174230827.753354</v>
      </c>
      <c r="E340" s="2" t="n">
        <f aca="false">$B$1*EXP(-B340/$B$2)</f>
        <v>354369577.215986</v>
      </c>
      <c r="F340" s="2" t="n">
        <f aca="false">(E340-C340)/E340</f>
        <v>0.0166716391279763</v>
      </c>
    </row>
    <row r="341" customFormat="false" ht="12.75" hidden="false" customHeight="false" outlineLevel="0" collapsed="false">
      <c r="A341" s="0" t="n">
        <v>336</v>
      </c>
      <c r="B341" s="0" t="n">
        <f aca="false">(A341-1)*$B$3</f>
        <v>6.7</v>
      </c>
      <c r="C341" s="2" t="n">
        <f aca="false">C340+D340*$B$3</f>
        <v>344977038.951641</v>
      </c>
      <c r="D341" s="2" t="n">
        <f aca="false">-C341/$B$2</f>
        <v>-172488519.47582</v>
      </c>
      <c r="E341" s="2" t="n">
        <f aca="false">$B$1*EXP(-B341/$B$2)</f>
        <v>350843541.00845</v>
      </c>
      <c r="F341" s="2" t="n">
        <f aca="false">(E341-C341)/E341</f>
        <v>0.0167211345545852</v>
      </c>
    </row>
    <row r="342" customFormat="false" ht="12.75" hidden="false" customHeight="false" outlineLevel="0" collapsed="false">
      <c r="A342" s="0" t="n">
        <v>337</v>
      </c>
      <c r="B342" s="0" t="n">
        <f aca="false">(A342-1)*$B$3</f>
        <v>6.72</v>
      </c>
      <c r="C342" s="2" t="n">
        <f aca="false">C341+D341*$B$3</f>
        <v>341527268.562124</v>
      </c>
      <c r="D342" s="2" t="n">
        <f aca="false">-C342/$B$2</f>
        <v>-170763634.281062</v>
      </c>
      <c r="E342" s="2" t="n">
        <f aca="false">$B$1*EXP(-B342/$B$2)</f>
        <v>347352589.447386</v>
      </c>
      <c r="F342" s="2" t="n">
        <f aca="false">(E342-C342)/E342</f>
        <v>0.0167706274898623</v>
      </c>
    </row>
    <row r="343" customFormat="false" ht="12.75" hidden="false" customHeight="false" outlineLevel="0" collapsed="false">
      <c r="A343" s="0" t="n">
        <v>338</v>
      </c>
      <c r="B343" s="0" t="n">
        <f aca="false">(A343-1)*$B$3</f>
        <v>6.74</v>
      </c>
      <c r="C343" s="2" t="n">
        <f aca="false">C342+D342*$B$3</f>
        <v>338111995.876503</v>
      </c>
      <c r="D343" s="2" t="n">
        <f aca="false">-C343/$B$2</f>
        <v>-169055997.938252</v>
      </c>
      <c r="E343" s="2" t="n">
        <f aca="false">$B$1*EXP(-B343/$B$2)</f>
        <v>343896373.434727</v>
      </c>
      <c r="F343" s="2" t="n">
        <f aca="false">(E343-C343)/E343</f>
        <v>0.0168201179339328</v>
      </c>
    </row>
    <row r="344" customFormat="false" ht="12.75" hidden="false" customHeight="false" outlineLevel="0" collapsed="false">
      <c r="A344" s="0" t="n">
        <v>339</v>
      </c>
      <c r="B344" s="0" t="n">
        <f aca="false">(A344-1)*$B$3</f>
        <v>6.76</v>
      </c>
      <c r="C344" s="2" t="n">
        <f aca="false">C343+D343*$B$3</f>
        <v>334730875.917738</v>
      </c>
      <c r="D344" s="2" t="n">
        <f aca="false">-C344/$B$2</f>
        <v>-167365437.958869</v>
      </c>
      <c r="E344" s="2" t="n">
        <f aca="false">$B$1*EXP(-B344/$B$2)</f>
        <v>340474547.345993</v>
      </c>
      <c r="F344" s="2" t="n">
        <f aca="false">(E344-C344)/E344</f>
        <v>0.0168696058869227</v>
      </c>
    </row>
    <row r="345" customFormat="false" ht="12.75" hidden="false" customHeight="false" outlineLevel="0" collapsed="false">
      <c r="A345" s="0" t="n">
        <v>340</v>
      </c>
      <c r="B345" s="0" t="n">
        <f aca="false">(A345-1)*$B$3</f>
        <v>6.78</v>
      </c>
      <c r="C345" s="2" t="n">
        <f aca="false">C344+D344*$B$3</f>
        <v>331383567.158561</v>
      </c>
      <c r="D345" s="2" t="n">
        <f aca="false">-C345/$B$2</f>
        <v>-165691783.57928</v>
      </c>
      <c r="E345" s="2" t="n">
        <f aca="false">$B$1*EXP(-B345/$B$2)</f>
        <v>337086768.995724</v>
      </c>
      <c r="F345" s="2" t="n">
        <f aca="false">(E345-C345)/E345</f>
        <v>0.0169190913489564</v>
      </c>
    </row>
    <row r="346" customFormat="false" ht="12.75" hidden="false" customHeight="false" outlineLevel="0" collapsed="false">
      <c r="A346" s="0" t="n">
        <v>341</v>
      </c>
      <c r="B346" s="0" t="n">
        <f aca="false">(A346-1)*$B$3</f>
        <v>6.8</v>
      </c>
      <c r="C346" s="2" t="n">
        <f aca="false">C345+D345*$B$3</f>
        <v>328069731.486975</v>
      </c>
      <c r="D346" s="2" t="n">
        <f aca="false">-C346/$B$2</f>
        <v>-164034865.743488</v>
      </c>
      <c r="E346" s="2" t="n">
        <f aca="false">$B$1*EXP(-B346/$B$2)</f>
        <v>333732699.603261</v>
      </c>
      <c r="F346" s="2" t="n">
        <f aca="false">(E346-C346)/E346</f>
        <v>0.0169685743201604</v>
      </c>
    </row>
    <row r="347" customFormat="false" ht="12.75" hidden="false" customHeight="false" outlineLevel="0" collapsed="false">
      <c r="A347" s="0" t="n">
        <v>342</v>
      </c>
      <c r="B347" s="0" t="n">
        <f aca="false">(A347-1)*$B$3</f>
        <v>6.82</v>
      </c>
      <c r="C347" s="2" t="n">
        <f aca="false">C346+D346*$B$3</f>
        <v>324789034.172105</v>
      </c>
      <c r="D347" s="2" t="n">
        <f aca="false">-C347/$B$2</f>
        <v>-162394517.086053</v>
      </c>
      <c r="E347" s="2" t="n">
        <f aca="false">$B$1*EXP(-B347/$B$2)</f>
        <v>330412003.758869</v>
      </c>
      <c r="F347" s="2" t="n">
        <f aca="false">(E347-C347)/E347</f>
        <v>0.017018054800659</v>
      </c>
    </row>
    <row r="348" customFormat="false" ht="12.75" hidden="false" customHeight="false" outlineLevel="0" collapsed="false">
      <c r="A348" s="0" t="n">
        <v>343</v>
      </c>
      <c r="B348" s="0" t="n">
        <f aca="false">(A348-1)*$B$3</f>
        <v>6.84</v>
      </c>
      <c r="C348" s="2" t="n">
        <f aca="false">C347+D347*$B$3</f>
        <v>321541143.830384</v>
      </c>
      <c r="D348" s="2" t="n">
        <f aca="false">-C348/$B$2</f>
        <v>-160770571.915192</v>
      </c>
      <c r="E348" s="2" t="n">
        <f aca="false">$B$1*EXP(-B348/$B$2)</f>
        <v>327124349.390198</v>
      </c>
      <c r="F348" s="2" t="n">
        <f aca="false">(E348-C348)/E348</f>
        <v>0.0170675327905785</v>
      </c>
    </row>
    <row r="349" customFormat="false" ht="12.75" hidden="false" customHeight="false" outlineLevel="0" collapsed="false">
      <c r="A349" s="0" t="n">
        <v>344</v>
      </c>
      <c r="B349" s="0" t="n">
        <f aca="false">(A349-1)*$B$3</f>
        <v>6.86</v>
      </c>
      <c r="C349" s="2" t="n">
        <f aca="false">C348+D348*$B$3</f>
        <v>318325732.392081</v>
      </c>
      <c r="D349" s="2" t="n">
        <f aca="false">-C349/$B$2</f>
        <v>-159162866.19604</v>
      </c>
      <c r="E349" s="2" t="n">
        <f aca="false">$B$1*EXP(-B349/$B$2)</f>
        <v>323869407.72907</v>
      </c>
      <c r="F349" s="2" t="n">
        <f aca="false">(E349-C349)/E349</f>
        <v>0.0171170082900434</v>
      </c>
    </row>
    <row r="350" customFormat="false" ht="12.75" hidden="false" customHeight="false" outlineLevel="0" collapsed="false">
      <c r="A350" s="0" t="n">
        <v>345</v>
      </c>
      <c r="B350" s="0" t="n">
        <f aca="false">(A350-1)*$B$3</f>
        <v>6.88</v>
      </c>
      <c r="C350" s="2" t="n">
        <f aca="false">C349+D349*$B$3</f>
        <v>315142475.06816</v>
      </c>
      <c r="D350" s="2" t="n">
        <f aca="false">-C350/$B$2</f>
        <v>-157571237.53408</v>
      </c>
      <c r="E350" s="2" t="n">
        <f aca="false">$B$1*EXP(-B350/$B$2)</f>
        <v>320646853.278608</v>
      </c>
      <c r="F350" s="2" t="n">
        <f aca="false">(E350-C350)/E350</f>
        <v>0.0171664812991795</v>
      </c>
    </row>
    <row r="351" customFormat="false" ht="12.75" hidden="false" customHeight="false" outlineLevel="0" collapsed="false">
      <c r="A351" s="0" t="n">
        <v>346</v>
      </c>
      <c r="B351" s="0" t="n">
        <f aca="false">(A351-1)*$B$3</f>
        <v>6.9</v>
      </c>
      <c r="C351" s="2" t="n">
        <f aca="false">C350+D350*$B$3</f>
        <v>311991050.317478</v>
      </c>
      <c r="D351" s="2" t="n">
        <f aca="false">-C351/$B$2</f>
        <v>-155995525.158739</v>
      </c>
      <c r="E351" s="2" t="n">
        <f aca="false">$B$1*EXP(-B351/$B$2)</f>
        <v>317456363.780679</v>
      </c>
      <c r="F351" s="2" t="n">
        <f aca="false">(E351-C351)/E351</f>
        <v>0.0172159518181122</v>
      </c>
    </row>
    <row r="352" customFormat="false" ht="12.75" hidden="false" customHeight="false" outlineLevel="0" collapsed="false">
      <c r="A352" s="0" t="n">
        <v>347</v>
      </c>
      <c r="B352" s="0" t="n">
        <f aca="false">(A352-1)*$B$3</f>
        <v>6.92</v>
      </c>
      <c r="C352" s="2" t="n">
        <f aca="false">C351+D351*$B$3</f>
        <v>308871139.814303</v>
      </c>
      <c r="D352" s="2" t="n">
        <f aca="false">-C352/$B$2</f>
        <v>-154435569.907152</v>
      </c>
      <c r="E352" s="2" t="n">
        <f aca="false">$B$1*EXP(-B352/$B$2)</f>
        <v>314297620.183677</v>
      </c>
      <c r="F352" s="2" t="n">
        <f aca="false">(E352-C352)/E352</f>
        <v>0.017265419846967</v>
      </c>
    </row>
    <row r="353" customFormat="false" ht="12.75" hidden="false" customHeight="false" outlineLevel="0" collapsed="false">
      <c r="A353" s="0" t="n">
        <v>348</v>
      </c>
      <c r="B353" s="0" t="n">
        <f aca="false">(A353-1)*$B$3</f>
        <v>6.94</v>
      </c>
      <c r="C353" s="2" t="n">
        <f aca="false">C352+D352*$B$3</f>
        <v>305782428.41616</v>
      </c>
      <c r="D353" s="2" t="n">
        <f aca="false">-C353/$B$2</f>
        <v>-152891214.20808</v>
      </c>
      <c r="E353" s="2" t="n">
        <f aca="false">$B$1*EXP(-B353/$B$2)</f>
        <v>311170306.610609</v>
      </c>
      <c r="F353" s="2" t="n">
        <f aca="false">(E353-C353)/E353</f>
        <v>0.0173148853858686</v>
      </c>
    </row>
    <row r="354" customFormat="false" ht="12.75" hidden="false" customHeight="false" outlineLevel="0" collapsed="false">
      <c r="A354" s="0" t="n">
        <v>349</v>
      </c>
      <c r="B354" s="0" t="n">
        <f aca="false">(A354-1)*$B$3</f>
        <v>6.96</v>
      </c>
      <c r="C354" s="2" t="n">
        <f aca="false">C353+D353*$B$3</f>
        <v>302724604.131999</v>
      </c>
      <c r="D354" s="2" t="n">
        <f aca="false">-C354/$B$2</f>
        <v>-151362302.065999</v>
      </c>
      <c r="E354" s="2" t="n">
        <f aca="false">$B$1*EXP(-B354/$B$2)</f>
        <v>308074110.327511</v>
      </c>
      <c r="F354" s="2" t="n">
        <f aca="false">(E354-C354)/E354</f>
        <v>0.0173643484349435</v>
      </c>
    </row>
    <row r="355" customFormat="false" ht="12.75" hidden="false" customHeight="false" outlineLevel="0" collapsed="false">
      <c r="A355" s="0" t="n">
        <v>350</v>
      </c>
      <c r="B355" s="0" t="n">
        <f aca="false">(A355-1)*$B$3</f>
        <v>6.98</v>
      </c>
      <c r="C355" s="2" t="n">
        <f aca="false">C354+D354*$B$3</f>
        <v>299697358.090679</v>
      </c>
      <c r="D355" s="2" t="n">
        <f aca="false">-C355/$B$2</f>
        <v>-149848679.045339</v>
      </c>
      <c r="E355" s="2" t="n">
        <f aca="false">$B$1*EXP(-B355/$B$2)</f>
        <v>305008721.712175</v>
      </c>
      <c r="F355" s="2" t="n">
        <f aca="false">(E355-C355)/E355</f>
        <v>0.0174138089943155</v>
      </c>
    </row>
    <row r="356" customFormat="false" ht="12.75" hidden="false" customHeight="false" outlineLevel="0" collapsed="false">
      <c r="A356" s="0" t="n">
        <v>351</v>
      </c>
      <c r="B356" s="0" t="n">
        <f aca="false">(A356-1)*$B$3</f>
        <v>7</v>
      </c>
      <c r="C356" s="2" t="n">
        <f aca="false">C355+D355*$B$3</f>
        <v>296700384.509772</v>
      </c>
      <c r="D356" s="2" t="n">
        <f aca="false">-C356/$B$2</f>
        <v>-148350192.254886</v>
      </c>
      <c r="E356" s="2" t="n">
        <f aca="false">$B$1*EXP(-B356/$B$2)</f>
        <v>301973834.223185</v>
      </c>
      <c r="F356" s="2" t="n">
        <f aca="false">(E356-C356)/E356</f>
        <v>0.0174632670641112</v>
      </c>
    </row>
    <row r="357" customFormat="false" ht="12.75" hidden="false" customHeight="false" outlineLevel="0" collapsed="false">
      <c r="A357" s="0" t="n">
        <v>352</v>
      </c>
      <c r="B357" s="0" t="n">
        <f aca="false">(A357-1)*$B$3</f>
        <v>7.02</v>
      </c>
      <c r="C357" s="2" t="n">
        <f aca="false">C356+D356*$B$3</f>
        <v>293733380.664674</v>
      </c>
      <c r="D357" s="2" t="n">
        <f aca="false">-C357/$B$2</f>
        <v>-146866690.332337</v>
      </c>
      <c r="E357" s="2" t="n">
        <f aca="false">$B$1*EXP(-B357/$B$2)</f>
        <v>298969144.369263</v>
      </c>
      <c r="F357" s="2" t="n">
        <f aca="false">(E357-C357)/E357</f>
        <v>0.0175127226444549</v>
      </c>
    </row>
    <row r="358" customFormat="false" ht="12.75" hidden="false" customHeight="false" outlineLevel="0" collapsed="false">
      <c r="A358" s="0" t="n">
        <v>353</v>
      </c>
      <c r="B358" s="0" t="n">
        <f aca="false">(A358-1)*$B$3</f>
        <v>7.04</v>
      </c>
      <c r="C358" s="2" t="n">
        <f aca="false">C357+D357*$B$3</f>
        <v>290796046.858027</v>
      </c>
      <c r="D358" s="2" t="n">
        <f aca="false">-C358/$B$2</f>
        <v>-145398023.429014</v>
      </c>
      <c r="E358" s="2" t="n">
        <f aca="false">$B$1*EXP(-B358/$B$2)</f>
        <v>295994351.67892</v>
      </c>
      <c r="F358" s="2" t="n">
        <f aca="false">(E358-C358)/E358</f>
        <v>0.0175621757354729</v>
      </c>
    </row>
    <row r="359" customFormat="false" ht="12.75" hidden="false" customHeight="false" outlineLevel="0" collapsed="false">
      <c r="A359" s="0" t="n">
        <v>354</v>
      </c>
      <c r="B359" s="0" t="n">
        <f aca="false">(A359-1)*$B$3</f>
        <v>7.06</v>
      </c>
      <c r="C359" s="2" t="n">
        <f aca="false">C358+D358*$B$3</f>
        <v>287888086.389447</v>
      </c>
      <c r="D359" s="2" t="n">
        <f aca="false">-C359/$B$2</f>
        <v>-143944043.194724</v>
      </c>
      <c r="E359" s="2" t="n">
        <f aca="false">$B$1*EXP(-B359/$B$2)</f>
        <v>293049158.670408</v>
      </c>
      <c r="F359" s="2" t="n">
        <f aca="false">(E359-C359)/E359</f>
        <v>0.0176116263372897</v>
      </c>
    </row>
    <row r="360" customFormat="false" ht="12.75" hidden="false" customHeight="false" outlineLevel="0" collapsed="false">
      <c r="A360" s="0" t="n">
        <v>355</v>
      </c>
      <c r="B360" s="0" t="n">
        <f aca="false">(A360-1)*$B$3</f>
        <v>7.08</v>
      </c>
      <c r="C360" s="2" t="n">
        <f aca="false">C359+D359*$B$3</f>
        <v>285009205.525553</v>
      </c>
      <c r="D360" s="2" t="n">
        <f aca="false">-C360/$B$2</f>
        <v>-142504602.762776</v>
      </c>
      <c r="E360" s="2" t="n">
        <f aca="false">$B$1*EXP(-B360/$B$2)</f>
        <v>290133270.821971</v>
      </c>
      <c r="F360" s="2" t="n">
        <f aca="false">(E360-C360)/E360</f>
        <v>0.017661074450031</v>
      </c>
    </row>
    <row r="361" customFormat="false" ht="12.75" hidden="false" customHeight="false" outlineLevel="0" collapsed="false">
      <c r="A361" s="0" t="n">
        <v>356</v>
      </c>
      <c r="B361" s="0" t="n">
        <f aca="false">(A361-1)*$B$3</f>
        <v>7.1</v>
      </c>
      <c r="C361" s="2" t="n">
        <f aca="false">C360+D360*$B$3</f>
        <v>282159113.470297</v>
      </c>
      <c r="D361" s="2" t="n">
        <f aca="false">-C361/$B$2</f>
        <v>-141079556.735149</v>
      </c>
      <c r="E361" s="2" t="n">
        <f aca="false">$B$1*EXP(-B361/$B$2)</f>
        <v>287246396.542394</v>
      </c>
      <c r="F361" s="2" t="n">
        <f aca="false">(E361-C361)/E361</f>
        <v>0.0177105200738218</v>
      </c>
    </row>
    <row r="362" customFormat="false" ht="12.75" hidden="false" customHeight="false" outlineLevel="0" collapsed="false">
      <c r="A362" s="0" t="n">
        <v>357</v>
      </c>
      <c r="B362" s="0" t="n">
        <f aca="false">(A362-1)*$B$3</f>
        <v>7.12</v>
      </c>
      <c r="C362" s="2" t="n">
        <f aca="false">C361+D361*$B$3</f>
        <v>279337522.335594</v>
      </c>
      <c r="D362" s="2" t="n">
        <f aca="false">-C362/$B$2</f>
        <v>-139668761.167797</v>
      </c>
      <c r="E362" s="2" t="n">
        <f aca="false">$B$1*EXP(-B362/$B$2)</f>
        <v>284388247.141845</v>
      </c>
      <c r="F362" s="2" t="n">
        <f aca="false">(E362-C362)/E362</f>
        <v>0.017759963208788</v>
      </c>
    </row>
    <row r="363" customFormat="false" ht="12.75" hidden="false" customHeight="false" outlineLevel="0" collapsed="false">
      <c r="A363" s="0" t="n">
        <v>358</v>
      </c>
      <c r="B363" s="0" t="n">
        <f aca="false">(A363-1)*$B$3</f>
        <v>7.14</v>
      </c>
      <c r="C363" s="2" t="n">
        <f aca="false">C362+D362*$B$3</f>
        <v>276544147.112238</v>
      </c>
      <c r="D363" s="2" t="n">
        <f aca="false">-C363/$B$2</f>
        <v>-138272073.556119</v>
      </c>
      <c r="E363" s="2" t="n">
        <f aca="false">$B$1*EXP(-B363/$B$2)</f>
        <v>281558536.803001</v>
      </c>
      <c r="F363" s="2" t="n">
        <f aca="false">(E363-C363)/E363</f>
        <v>0.0178094038550539</v>
      </c>
    </row>
    <row r="364" customFormat="false" ht="12.75" hidden="false" customHeight="false" outlineLevel="0" collapsed="false">
      <c r="A364" s="0" t="n">
        <v>359</v>
      </c>
      <c r="B364" s="0" t="n">
        <f aca="false">(A364-1)*$B$3</f>
        <v>7.16</v>
      </c>
      <c r="C364" s="2" t="n">
        <f aca="false">C363+D363*$B$3</f>
        <v>273778705.641116</v>
      </c>
      <c r="D364" s="2" t="n">
        <f aca="false">-C364/$B$2</f>
        <v>-136889352.820558</v>
      </c>
      <c r="E364" s="2" t="n">
        <f aca="false">$B$1*EXP(-B364/$B$2)</f>
        <v>278756982.55247</v>
      </c>
      <c r="F364" s="2" t="n">
        <f aca="false">(E364-C364)/E364</f>
        <v>0.0178588420127458</v>
      </c>
    </row>
    <row r="365" customFormat="false" ht="12.75" hidden="false" customHeight="false" outlineLevel="0" collapsed="false">
      <c r="A365" s="0" t="n">
        <v>360</v>
      </c>
      <c r="B365" s="0" t="n">
        <f aca="false">(A365-1)*$B$3</f>
        <v>7.18</v>
      </c>
      <c r="C365" s="2" t="n">
        <f aca="false">C364+D364*$B$3</f>
        <v>271040918.584705</v>
      </c>
      <c r="D365" s="2" t="n">
        <f aca="false">-C365/$B$2</f>
        <v>-135520459.292352</v>
      </c>
      <c r="E365" s="2" t="n">
        <f aca="false">$B$1*EXP(-B365/$B$2)</f>
        <v>275983304.232493</v>
      </c>
      <c r="F365" s="2" t="n">
        <f aca="false">(E365-C365)/E365</f>
        <v>0.0179082776819884</v>
      </c>
    </row>
    <row r="366" customFormat="false" ht="12.75" hidden="false" customHeight="false" outlineLevel="0" collapsed="false">
      <c r="A366" s="0" t="n">
        <v>361</v>
      </c>
      <c r="B366" s="0" t="n">
        <f aca="false">(A366-1)*$B$3</f>
        <v>7.2</v>
      </c>
      <c r="C366" s="2" t="n">
        <f aca="false">C365+D365*$B$3</f>
        <v>268330509.398858</v>
      </c>
      <c r="D366" s="2" t="n">
        <f aca="false">-C366/$B$2</f>
        <v>-134165254.699429</v>
      </c>
      <c r="E366" s="2" t="n">
        <f aca="false">$B$1*EXP(-B366/$B$2)</f>
        <v>273237224.472926</v>
      </c>
      <c r="F366" s="2" t="n">
        <f aca="false">(E366-C366)/E366</f>
        <v>0.0179577108629068</v>
      </c>
    </row>
    <row r="367" customFormat="false" ht="12.75" hidden="false" customHeight="false" outlineLevel="0" collapsed="false">
      <c r="A367" s="0" t="n">
        <v>362</v>
      </c>
      <c r="B367" s="0" t="n">
        <f aca="false">(A367-1)*$B$3</f>
        <v>7.22</v>
      </c>
      <c r="C367" s="2" t="n">
        <f aca="false">C366+D366*$B$3</f>
        <v>265647204.304869</v>
      </c>
      <c r="D367" s="2" t="n">
        <f aca="false">-C367/$B$2</f>
        <v>-132823602.152435</v>
      </c>
      <c r="E367" s="2" t="n">
        <f aca="false">$B$1*EXP(-B367/$B$2)</f>
        <v>270518468.663504</v>
      </c>
      <c r="F367" s="2" t="n">
        <f aca="false">(E367-C367)/E367</f>
        <v>0.0180071415556267</v>
      </c>
    </row>
    <row r="368" customFormat="false" ht="12.75" hidden="false" customHeight="false" outlineLevel="0" collapsed="false">
      <c r="A368" s="0" t="n">
        <v>363</v>
      </c>
      <c r="B368" s="0" t="n">
        <f aca="false">(A368-1)*$B$3</f>
        <v>7.24</v>
      </c>
      <c r="C368" s="2" t="n">
        <f aca="false">C367+D367*$B$3</f>
        <v>262990732.26182</v>
      </c>
      <c r="D368" s="2" t="n">
        <f aca="false">-C368/$B$2</f>
        <v>-131495366.13091</v>
      </c>
      <c r="E368" s="2" t="n">
        <f aca="false">$B$1*EXP(-B368/$B$2)</f>
        <v>267826764.926382</v>
      </c>
      <c r="F368" s="2" t="n">
        <f aca="false">(E368-C368)/E368</f>
        <v>0.0180565697602726</v>
      </c>
    </row>
    <row r="369" customFormat="false" ht="12.75" hidden="false" customHeight="false" outlineLevel="0" collapsed="false">
      <c r="A369" s="0" t="n">
        <v>364</v>
      </c>
      <c r="B369" s="0" t="n">
        <f aca="false">(A369-1)*$B$3</f>
        <v>7.26</v>
      </c>
      <c r="C369" s="2" t="n">
        <f aca="false">C368+D368*$B$3</f>
        <v>260360824.939202</v>
      </c>
      <c r="D369" s="2" t="n">
        <f aca="false">-C369/$B$2</f>
        <v>-130180412.469601</v>
      </c>
      <c r="E369" s="2" t="n">
        <f aca="false">$B$1*EXP(-B369/$B$2)</f>
        <v>265161844.088942</v>
      </c>
      <c r="F369" s="2" t="n">
        <f aca="false">(E369-C369)/E369</f>
        <v>0.0181059954769708</v>
      </c>
    </row>
    <row r="370" customFormat="false" ht="12.75" hidden="false" customHeight="false" outlineLevel="0" collapsed="false">
      <c r="A370" s="0" t="n">
        <v>365</v>
      </c>
      <c r="B370" s="0" t="n">
        <f aca="false">(A370-1)*$B$3</f>
        <v>7.28</v>
      </c>
      <c r="C370" s="2" t="n">
        <f aca="false">C369+D369*$B$3</f>
        <v>257757216.68981</v>
      </c>
      <c r="D370" s="2" t="n">
        <f aca="false">-C370/$B$2</f>
        <v>-128878608.344905</v>
      </c>
      <c r="E370" s="2" t="n">
        <f aca="false">$B$1*EXP(-B370/$B$2)</f>
        <v>262523439.65688</v>
      </c>
      <c r="F370" s="2" t="n">
        <f aca="false">(E370-C370)/E370</f>
        <v>0.0181554187058456</v>
      </c>
    </row>
    <row r="371" customFormat="false" ht="12.75" hidden="false" customHeight="false" outlineLevel="0" collapsed="false">
      <c r="A371" s="0" t="n">
        <v>366</v>
      </c>
      <c r="B371" s="0" t="n">
        <f aca="false">(A371-1)*$B$3</f>
        <v>7.3</v>
      </c>
      <c r="C371" s="2" t="n">
        <f aca="false">C370+D370*$B$3</f>
        <v>255179644.522912</v>
      </c>
      <c r="D371" s="2" t="n">
        <f aca="false">-C371/$B$2</f>
        <v>-127589822.261456</v>
      </c>
      <c r="E371" s="2" t="n">
        <f aca="false">$B$1*EXP(-B371/$B$2)</f>
        <v>259911287.787553</v>
      </c>
      <c r="F371" s="2" t="n">
        <f aca="false">(E371-C371)/E371</f>
        <v>0.018204839447023</v>
      </c>
    </row>
    <row r="372" customFormat="false" ht="12.75" hidden="false" customHeight="false" outlineLevel="0" collapsed="false">
      <c r="A372" s="0" t="n">
        <v>367</v>
      </c>
      <c r="B372" s="0" t="n">
        <f aca="false">(A372-1)*$B$3</f>
        <v>7.32</v>
      </c>
      <c r="C372" s="2" t="n">
        <f aca="false">C371+D371*$B$3</f>
        <v>252627848.077683</v>
      </c>
      <c r="D372" s="2" t="n">
        <f aca="false">-C372/$B$2</f>
        <v>-126313924.038841</v>
      </c>
      <c r="E372" s="2" t="n">
        <f aca="false">$B$1*EXP(-B372/$B$2)</f>
        <v>257325127.263599</v>
      </c>
      <c r="F372" s="2" t="n">
        <f aca="false">(E372-C372)/E372</f>
        <v>0.0182542577006273</v>
      </c>
    </row>
    <row r="373" customFormat="false" ht="12.75" hidden="false" customHeight="false" outlineLevel="0" collapsed="false">
      <c r="A373" s="0" t="n">
        <v>368</v>
      </c>
      <c r="B373" s="0" t="n">
        <f aca="false">(A373-1)*$B$3</f>
        <v>7.34</v>
      </c>
      <c r="C373" s="2" t="n">
        <f aca="false">C372+D372*$B$3</f>
        <v>250101569.596906</v>
      </c>
      <c r="D373" s="2" t="n">
        <f aca="false">-C373/$B$2</f>
        <v>-125050784.798453</v>
      </c>
      <c r="E373" s="2" t="n">
        <f aca="false">$B$1*EXP(-B373/$B$2)</f>
        <v>254764699.46681</v>
      </c>
      <c r="F373" s="2" t="n">
        <f aca="false">(E373-C373)/E373</f>
        <v>0.0183036734667847</v>
      </c>
    </row>
    <row r="374" customFormat="false" ht="12.75" hidden="false" customHeight="false" outlineLevel="0" collapsed="false">
      <c r="A374" s="0" t="n">
        <v>369</v>
      </c>
      <c r="B374" s="0" t="n">
        <f aca="false">(A374-1)*$B$3</f>
        <v>7.36</v>
      </c>
      <c r="C374" s="2" t="n">
        <f aca="false">C373+D373*$B$3</f>
        <v>247600553.900937</v>
      </c>
      <c r="D374" s="2" t="n">
        <f aca="false">-C374/$B$2</f>
        <v>-123800276.950469</v>
      </c>
      <c r="E374" s="2" t="n">
        <f aca="false">$B$1*EXP(-B374/$B$2)</f>
        <v>252229748.352272</v>
      </c>
      <c r="F374" s="2" t="n">
        <f aca="false">(E374-C374)/E374</f>
        <v>0.0183530867456197</v>
      </c>
    </row>
    <row r="375" customFormat="false" ht="12.75" hidden="false" customHeight="false" outlineLevel="0" collapsed="false">
      <c r="A375" s="0" t="n">
        <v>370</v>
      </c>
      <c r="B375" s="0" t="n">
        <f aca="false">(A375-1)*$B$3</f>
        <v>7.38</v>
      </c>
      <c r="C375" s="2" t="n">
        <f aca="false">C374+D374*$B$3</f>
        <v>245124548.361928</v>
      </c>
      <c r="D375" s="2" t="n">
        <f aca="false">-C375/$B$2</f>
        <v>-122562274.180964</v>
      </c>
      <c r="E375" s="2" t="n">
        <f aca="false">$B$1*EXP(-B375/$B$2)</f>
        <v>249720020.422762</v>
      </c>
      <c r="F375" s="2" t="n">
        <f aca="false">(E375-C375)/E375</f>
        <v>0.0184024975372579</v>
      </c>
    </row>
    <row r="376" customFormat="false" ht="12.75" hidden="false" customHeight="false" outlineLevel="0" collapsed="false">
      <c r="A376" s="0" t="n">
        <v>371</v>
      </c>
      <c r="B376" s="0" t="n">
        <f aca="false">(A376-1)*$B$3</f>
        <v>7.4</v>
      </c>
      <c r="C376" s="2" t="n">
        <f aca="false">C375+D375*$B$3</f>
        <v>242673302.878308</v>
      </c>
      <c r="D376" s="2" t="n">
        <f aca="false">-C376/$B$2</f>
        <v>-121336651.439154</v>
      </c>
      <c r="E376" s="2" t="n">
        <f aca="false">$B$1*EXP(-B376/$B$2)</f>
        <v>247235264.703394</v>
      </c>
      <c r="F376" s="2" t="n">
        <f aca="false">(E376-C376)/E376</f>
        <v>0.018451905841824</v>
      </c>
    </row>
    <row r="377" customFormat="false" ht="12.75" hidden="false" customHeight="false" outlineLevel="0" collapsed="false">
      <c r="A377" s="0" t="n">
        <v>372</v>
      </c>
      <c r="B377" s="0" t="n">
        <f aca="false">(A377-1)*$B$3</f>
        <v>7.42</v>
      </c>
      <c r="C377" s="2" t="n">
        <f aca="false">C376+D376*$B$3</f>
        <v>240246569.849525</v>
      </c>
      <c r="D377" s="2" t="n">
        <f aca="false">-C377/$B$2</f>
        <v>-120123284.924763</v>
      </c>
      <c r="E377" s="2" t="n">
        <f aca="false">$B$1*EXP(-B377/$B$2)</f>
        <v>244775232.716527</v>
      </c>
      <c r="F377" s="2" t="n">
        <f aca="false">(E377-C377)/E377</f>
        <v>0.0185013116594438</v>
      </c>
    </row>
    <row r="378" customFormat="false" ht="12.75" hidden="false" customHeight="false" outlineLevel="0" collapsed="false">
      <c r="A378" s="0" t="n">
        <v>373</v>
      </c>
      <c r="B378" s="0" t="n">
        <f aca="false">(A378-1)*$B$3</f>
        <v>7.44</v>
      </c>
      <c r="C378" s="2" t="n">
        <f aca="false">C377+D377*$B$3</f>
        <v>237844104.15103</v>
      </c>
      <c r="D378" s="2" t="n">
        <f aca="false">-C378/$B$2</f>
        <v>-118922052.075515</v>
      </c>
      <c r="E378" s="2" t="n">
        <f aca="false">$B$1*EXP(-B378/$B$2)</f>
        <v>242339678.456911</v>
      </c>
      <c r="F378" s="2" t="n">
        <f aca="false">(E378-C378)/E378</f>
        <v>0.0185507149902419</v>
      </c>
    </row>
    <row r="379" customFormat="false" ht="12.75" hidden="false" customHeight="false" outlineLevel="0" collapsed="false">
      <c r="A379" s="0" t="n">
        <v>374</v>
      </c>
      <c r="B379" s="0" t="n">
        <f aca="false">(A379-1)*$B$3</f>
        <v>7.46</v>
      </c>
      <c r="C379" s="2" t="n">
        <f aca="false">C378+D378*$B$3</f>
        <v>235465663.10952</v>
      </c>
      <c r="D379" s="2" t="n">
        <f aca="false">-C379/$B$2</f>
        <v>-117732831.55476</v>
      </c>
      <c r="E379" s="2" t="n">
        <f aca="false">$B$1*EXP(-B379/$B$2)</f>
        <v>239928358.367092</v>
      </c>
      <c r="F379" s="2" t="n">
        <f aca="false">(E379-C379)/E379</f>
        <v>0.0186001158343443</v>
      </c>
    </row>
    <row r="380" customFormat="false" ht="12.75" hidden="false" customHeight="false" outlineLevel="0" collapsed="false">
      <c r="A380" s="0" t="n">
        <v>375</v>
      </c>
      <c r="B380" s="0" t="n">
        <f aca="false">(A380-1)*$B$3</f>
        <v>7.48</v>
      </c>
      <c r="C380" s="2" t="n">
        <f aca="false">C379+D379*$B$3</f>
        <v>233111006.478425</v>
      </c>
      <c r="D380" s="2" t="n">
        <f aca="false">-C380/$B$2</f>
        <v>-116555503.239212</v>
      </c>
      <c r="E380" s="2" t="n">
        <f aca="false">$B$1*EXP(-B380/$B$2)</f>
        <v>237541031.31305</v>
      </c>
      <c r="F380" s="2" t="n">
        <f aca="false">(E380-C380)/E380</f>
        <v>0.0186495141918752</v>
      </c>
    </row>
    <row r="381" customFormat="false" ht="12.75" hidden="false" customHeight="false" outlineLevel="0" collapsed="false">
      <c r="A381" s="0" t="n">
        <v>376</v>
      </c>
      <c r="B381" s="0" t="n">
        <f aca="false">(A381-1)*$B$3</f>
        <v>7.5</v>
      </c>
      <c r="C381" s="2" t="n">
        <f aca="false">C380+D380*$B$3</f>
        <v>230779896.41364</v>
      </c>
      <c r="D381" s="2" t="n">
        <f aca="false">-C381/$B$2</f>
        <v>-115389948.20682</v>
      </c>
      <c r="E381" s="2" t="n">
        <f aca="false">$B$1*EXP(-B381/$B$2)</f>
        <v>235177458.560091</v>
      </c>
      <c r="F381" s="2" t="n">
        <f aca="false">(E381-C381)/E381</f>
        <v>0.0186989100629605</v>
      </c>
    </row>
    <row r="382" customFormat="false" ht="12.75" hidden="false" customHeight="false" outlineLevel="0" collapsed="false">
      <c r="A382" s="0" t="n">
        <v>377</v>
      </c>
      <c r="B382" s="0" t="n">
        <f aca="false">(A382-1)*$B$3</f>
        <v>7.52</v>
      </c>
      <c r="C382" s="2" t="n">
        <f aca="false">C381+D381*$B$3</f>
        <v>228472097.449504</v>
      </c>
      <c r="D382" s="2" t="n">
        <f aca="false">-C382/$B$2</f>
        <v>-114236048.724752</v>
      </c>
      <c r="E382" s="2" t="n">
        <f aca="false">$B$1*EXP(-B382/$B$2)</f>
        <v>232837403.74897</v>
      </c>
      <c r="F382" s="2" t="n">
        <f aca="false">(E382-C382)/E382</f>
        <v>0.0187483034477247</v>
      </c>
    </row>
    <row r="383" customFormat="false" ht="12.75" hidden="false" customHeight="false" outlineLevel="0" collapsed="false">
      <c r="A383" s="0" t="n">
        <v>378</v>
      </c>
      <c r="B383" s="0" t="n">
        <f aca="false">(A383-1)*$B$3</f>
        <v>7.54</v>
      </c>
      <c r="C383" s="2" t="n">
        <f aca="false">C382+D382*$B$3</f>
        <v>226187376.475009</v>
      </c>
      <c r="D383" s="2" t="n">
        <f aca="false">-C383/$B$2</f>
        <v>-113093688.237504</v>
      </c>
      <c r="E383" s="2" t="n">
        <f aca="false">$B$1*EXP(-B383/$B$2)</f>
        <v>230520632.872256</v>
      </c>
      <c r="F383" s="2" t="n">
        <f aca="false">(E383-C383)/E383</f>
        <v>0.0187976943462937</v>
      </c>
    </row>
    <row r="384" customFormat="false" ht="12.75" hidden="false" customHeight="false" outlineLevel="0" collapsed="false">
      <c r="A384" s="0" t="n">
        <v>379</v>
      </c>
      <c r="B384" s="0" t="n">
        <f aca="false">(A384-1)*$B$3</f>
        <v>7.56</v>
      </c>
      <c r="C384" s="2" t="n">
        <f aca="false">C383+D383*$B$3</f>
        <v>223925502.710259</v>
      </c>
      <c r="D384" s="2" t="n">
        <f aca="false">-C384/$B$2</f>
        <v>-111962751.355129</v>
      </c>
      <c r="E384" s="2" t="n">
        <f aca="false">$B$1*EXP(-B384/$B$2)</f>
        <v>228226914.25093</v>
      </c>
      <c r="F384" s="2" t="n">
        <f aca="false">(E384-C384)/E384</f>
        <v>0.0188470827587917</v>
      </c>
    </row>
    <row r="385" customFormat="false" ht="12.75" hidden="false" customHeight="false" outlineLevel="0" collapsed="false">
      <c r="A385" s="0" t="n">
        <v>380</v>
      </c>
      <c r="B385" s="0" t="n">
        <f aca="false">(A385-1)*$B$3</f>
        <v>7.58</v>
      </c>
      <c r="C385" s="2" t="n">
        <f aca="false">C384+D384*$B$3</f>
        <v>221686247.683156</v>
      </c>
      <c r="D385" s="2" t="n">
        <f aca="false">-C385/$B$2</f>
        <v>-110843123.841578</v>
      </c>
      <c r="E385" s="2" t="n">
        <f aca="false">$B$1*EXP(-B385/$B$2)</f>
        <v>225956018.511219</v>
      </c>
      <c r="F385" s="2" t="n">
        <f aca="false">(E385-C385)/E385</f>
        <v>0.0188964686853449</v>
      </c>
    </row>
    <row r="386" customFormat="false" ht="12.75" hidden="false" customHeight="false" outlineLevel="0" collapsed="false">
      <c r="A386" s="0" t="n">
        <v>381</v>
      </c>
      <c r="B386" s="0" t="n">
        <f aca="false">(A386-1)*$B$3</f>
        <v>7.6</v>
      </c>
      <c r="C386" s="2" t="n">
        <f aca="false">C385+D385*$B$3</f>
        <v>219469385.206325</v>
      </c>
      <c r="D386" s="2" t="n">
        <f aca="false">-C386/$B$2</f>
        <v>-109734692.603162</v>
      </c>
      <c r="E386" s="2" t="n">
        <f aca="false">$B$1*EXP(-B386/$B$2)</f>
        <v>223707718.561656</v>
      </c>
      <c r="F386" s="2" t="n">
        <f aca="false">(E386-C386)/E386</f>
        <v>0.0189458521260774</v>
      </c>
    </row>
    <row r="387" customFormat="false" ht="12.75" hidden="false" customHeight="false" outlineLevel="0" collapsed="false">
      <c r="A387" s="0" t="n">
        <v>382</v>
      </c>
      <c r="B387" s="0" t="n">
        <f aca="false">(A387-1)*$B$3</f>
        <v>7.62</v>
      </c>
      <c r="C387" s="2" t="n">
        <f aca="false">C386+D386*$B$3</f>
        <v>217274691.354261</v>
      </c>
      <c r="D387" s="2" t="n">
        <f aca="false">-C387/$B$2</f>
        <v>-108637345.677131</v>
      </c>
      <c r="E387" s="2" t="n">
        <f aca="false">$B$1*EXP(-B387/$B$2)</f>
        <v>221481789.570373</v>
      </c>
      <c r="F387" s="2" t="n">
        <f aca="false">(E387-C387)/E387</f>
        <v>0.0189952330811152</v>
      </c>
    </row>
    <row r="388" customFormat="false" ht="12.75" hidden="false" customHeight="false" outlineLevel="0" collapsed="false">
      <c r="A388" s="0" t="n">
        <v>383</v>
      </c>
      <c r="B388" s="0" t="n">
        <f aca="false">(A388-1)*$B$3</f>
        <v>7.64</v>
      </c>
      <c r="C388" s="2" t="n">
        <f aca="false">C387+D387*$B$3</f>
        <v>215101944.440719</v>
      </c>
      <c r="D388" s="2" t="n">
        <f aca="false">-C388/$B$2</f>
        <v>-107550972.220359</v>
      </c>
      <c r="E388" s="2" t="n">
        <f aca="false">$B$1*EXP(-B388/$B$2)</f>
        <v>219278008.942616</v>
      </c>
      <c r="F388" s="2" t="n">
        <f aca="false">(E388-C388)/E388</f>
        <v>0.0190446115505828</v>
      </c>
    </row>
    <row r="389" customFormat="false" ht="12.75" hidden="false" customHeight="false" outlineLevel="0" collapsed="false">
      <c r="A389" s="0" t="n">
        <v>384</v>
      </c>
      <c r="B389" s="0" t="n">
        <f aca="false">(A389-1)*$B$3</f>
        <v>7.66</v>
      </c>
      <c r="C389" s="2" t="n">
        <f aca="false">C388+D388*$B$3</f>
        <v>212950924.996312</v>
      </c>
      <c r="D389" s="2" t="n">
        <f aca="false">-C389/$B$2</f>
        <v>-106475462.498156</v>
      </c>
      <c r="E389" s="2" t="n">
        <f aca="false">$B$1*EXP(-B389/$B$2)</f>
        <v>217096156.298486</v>
      </c>
      <c r="F389" s="2" t="n">
        <f aca="false">(E389-C389)/E389</f>
        <v>0.0190939875346058</v>
      </c>
    </row>
    <row r="390" customFormat="false" ht="12.75" hidden="false" customHeight="false" outlineLevel="0" collapsed="false">
      <c r="A390" s="0" t="n">
        <v>385</v>
      </c>
      <c r="B390" s="0" t="n">
        <f aca="false">(A390-1)*$B$3</f>
        <v>7.68</v>
      </c>
      <c r="C390" s="2" t="n">
        <f aca="false">C389+D389*$B$3</f>
        <v>210821415.746348</v>
      </c>
      <c r="D390" s="2" t="n">
        <f aca="false">-C390/$B$2</f>
        <v>-105410707.873174</v>
      </c>
      <c r="E390" s="2" t="n">
        <f aca="false">$B$1*EXP(-B390/$B$2)</f>
        <v>214936013.450899</v>
      </c>
      <c r="F390" s="2" t="n">
        <f aca="false">(E390-C390)/E390</f>
        <v>0.0191433610333092</v>
      </c>
    </row>
    <row r="391" customFormat="false" ht="12.75" hidden="false" customHeight="false" outlineLevel="0" collapsed="false">
      <c r="A391" s="0" t="n">
        <v>386</v>
      </c>
      <c r="B391" s="0" t="n">
        <f aca="false">(A391-1)*$B$3</f>
        <v>7.7</v>
      </c>
      <c r="C391" s="2" t="n">
        <f aca="false">C390+D390*$B$3</f>
        <v>208713201.588885</v>
      </c>
      <c r="D391" s="2" t="n">
        <f aca="false">-C391/$B$2</f>
        <v>-104356600.794442</v>
      </c>
      <c r="E391" s="2" t="n">
        <f aca="false">$B$1*EXP(-B391/$B$2)</f>
        <v>212797364.383772</v>
      </c>
      <c r="F391" s="2" t="n">
        <f aca="false">(E391-C391)/E391</f>
        <v>0.0191927320468175</v>
      </c>
    </row>
    <row r="392" customFormat="false" ht="12.75" hidden="false" customHeight="false" outlineLevel="0" collapsed="false">
      <c r="A392" s="0" t="n">
        <v>387</v>
      </c>
      <c r="B392" s="0" t="n">
        <f aca="false">(A392-1)*$B$3</f>
        <v>7.72</v>
      </c>
      <c r="C392" s="2" t="n">
        <f aca="false">C391+D391*$B$3</f>
        <v>206626069.572996</v>
      </c>
      <c r="D392" s="2" t="n">
        <f aca="false">-C392/$B$2</f>
        <v>-103313034.786498</v>
      </c>
      <c r="E392" s="2" t="n">
        <f aca="false">$B$1*EXP(-B392/$B$2)</f>
        <v>210679995.230414</v>
      </c>
      <c r="F392" s="2" t="n">
        <f aca="false">(E392-C392)/E392</f>
        <v>0.0192421005752565</v>
      </c>
    </row>
    <row r="393" customFormat="false" ht="12.75" hidden="false" customHeight="false" outlineLevel="0" collapsed="false">
      <c r="A393" s="0" t="n">
        <v>388</v>
      </c>
      <c r="B393" s="0" t="n">
        <f aca="false">(A393-1)*$B$3</f>
        <v>7.74</v>
      </c>
      <c r="C393" s="2" t="n">
        <f aca="false">C392+D392*$B$3</f>
        <v>204559808.877266</v>
      </c>
      <c r="D393" s="2" t="n">
        <f aca="false">-C393/$B$2</f>
        <v>-102279904.438633</v>
      </c>
      <c r="E393" s="2" t="n">
        <f aca="false">$B$1*EXP(-B393/$B$2)</f>
        <v>208583694.252147</v>
      </c>
      <c r="F393" s="2" t="n">
        <f aca="false">(E393-C393)/E393</f>
        <v>0.0192914666187507</v>
      </c>
    </row>
    <row r="394" customFormat="false" ht="12.75" hidden="false" customHeight="false" outlineLevel="0" collapsed="false">
      <c r="A394" s="0" t="n">
        <v>389</v>
      </c>
      <c r="B394" s="0" t="n">
        <f aca="false">(A394-1)*$B$3</f>
        <v>7.76</v>
      </c>
      <c r="C394" s="2" t="n">
        <f aca="false">C393+D393*$B$3</f>
        <v>202514210.788494</v>
      </c>
      <c r="D394" s="2" t="n">
        <f aca="false">-C394/$B$2</f>
        <v>-101257105.394247</v>
      </c>
      <c r="E394" s="2" t="n">
        <f aca="false">$B$1*EXP(-B394/$B$2)</f>
        <v>206508251.817126</v>
      </c>
      <c r="F394" s="2" t="n">
        <f aca="false">(E394-C394)/E394</f>
        <v>0.0193408301774259</v>
      </c>
    </row>
    <row r="395" customFormat="false" ht="12.75" hidden="false" customHeight="false" outlineLevel="0" collapsed="false">
      <c r="A395" s="0" t="n">
        <v>390</v>
      </c>
      <c r="B395" s="0" t="n">
        <f aca="false">(A395-1)*$B$3</f>
        <v>7.78</v>
      </c>
      <c r="C395" s="2" t="n">
        <f aca="false">C394+D394*$B$3</f>
        <v>200489068.680609</v>
      </c>
      <c r="D395" s="2" t="n">
        <f aca="false">-C395/$B$2</f>
        <v>-100244534.340304</v>
      </c>
      <c r="E395" s="2" t="n">
        <f aca="false">$B$1*EXP(-B395/$B$2)</f>
        <v>204453460.379377</v>
      </c>
      <c r="F395" s="2" t="n">
        <f aca="false">(E395-C395)/E395</f>
        <v>0.0193901912514064</v>
      </c>
    </row>
    <row r="396" customFormat="false" ht="12.75" hidden="false" customHeight="false" outlineLevel="0" collapsed="false">
      <c r="A396" s="0" t="n">
        <v>391</v>
      </c>
      <c r="B396" s="0" t="n">
        <f aca="false">(A396-1)*$B$3</f>
        <v>7.8</v>
      </c>
      <c r="C396" s="2" t="n">
        <f aca="false">C395+D395*$B$3</f>
        <v>198484177.993803</v>
      </c>
      <c r="D396" s="2" t="n">
        <f aca="false">-C396/$B$2</f>
        <v>-99242088.9969012</v>
      </c>
      <c r="E396" s="2" t="n">
        <f aca="false">$B$1*EXP(-B396/$B$2)</f>
        <v>202419114.458044</v>
      </c>
      <c r="F396" s="2" t="n">
        <f aca="false">(E396-C396)/E396</f>
        <v>0.0194395498408181</v>
      </c>
    </row>
    <row r="397" customFormat="false" ht="12.75" hidden="false" customHeight="false" outlineLevel="0" collapsed="false">
      <c r="A397" s="0" t="n">
        <v>392</v>
      </c>
      <c r="B397" s="0" t="n">
        <f aca="false">(A397-1)*$B$3</f>
        <v>7.82</v>
      </c>
      <c r="C397" s="2" t="n">
        <f aca="false">C396+D396*$B$3</f>
        <v>196499336.213864</v>
      </c>
      <c r="D397" s="2" t="n">
        <f aca="false">-C397/$B$2</f>
        <v>-98249668.1069322</v>
      </c>
      <c r="E397" s="2" t="n">
        <f aca="false">$B$1*EXP(-B397/$B$2)</f>
        <v>200405010.61684</v>
      </c>
      <c r="F397" s="2" t="n">
        <f aca="false">(E397-C397)/E397</f>
        <v>0.0194889059457852</v>
      </c>
    </row>
    <row r="398" customFormat="false" ht="12.75" hidden="false" customHeight="false" outlineLevel="0" collapsed="false">
      <c r="A398" s="0" t="n">
        <v>393</v>
      </c>
      <c r="B398" s="0" t="n">
        <f aca="false">(A398-1)*$B$3</f>
        <v>7.84</v>
      </c>
      <c r="C398" s="2" t="n">
        <f aca="false">C397+D397*$B$3</f>
        <v>194534342.851726</v>
      </c>
      <c r="D398" s="2" t="n">
        <f aca="false">-C398/$B$2</f>
        <v>-97267171.4258629</v>
      </c>
      <c r="E398" s="2" t="n">
        <f aca="false">$B$1*EXP(-B398/$B$2)</f>
        <v>198410947.443703</v>
      </c>
      <c r="F398" s="2" t="n">
        <f aca="false">(E398-C398)/E398</f>
        <v>0.0195382595664335</v>
      </c>
    </row>
    <row r="399" customFormat="false" ht="12.75" hidden="false" customHeight="false" outlineLevel="0" collapsed="false">
      <c r="A399" s="0" t="n">
        <v>394</v>
      </c>
      <c r="B399" s="0" t="n">
        <f aca="false">(A399-1)*$B$3</f>
        <v>7.86</v>
      </c>
      <c r="C399" s="2" t="n">
        <f aca="false">C398+D398*$B$3</f>
        <v>192588999.423209</v>
      </c>
      <c r="D399" s="2" t="n">
        <f aca="false">-C399/$B$2</f>
        <v>-96294499.7116043</v>
      </c>
      <c r="E399" s="2" t="n">
        <f aca="false">$B$1*EXP(-B399/$B$2)</f>
        <v>196436725.530653</v>
      </c>
      <c r="F399" s="2" t="n">
        <f aca="false">(E399-C399)/E399</f>
        <v>0.0195876107028873</v>
      </c>
    </row>
    <row r="400" customFormat="false" ht="12.75" hidden="false" customHeight="false" outlineLevel="0" collapsed="false">
      <c r="A400" s="0" t="n">
        <v>395</v>
      </c>
      <c r="B400" s="0" t="n">
        <f aca="false">(A400-1)*$B$3</f>
        <v>7.88</v>
      </c>
      <c r="C400" s="2" t="n">
        <f aca="false">C399+D399*$B$3</f>
        <v>190663109.428976</v>
      </c>
      <c r="D400" s="2" t="n">
        <f aca="false">-C400/$B$2</f>
        <v>-95331554.7144882</v>
      </c>
      <c r="E400" s="2" t="n">
        <f aca="false">$B$1*EXP(-B400/$B$2)</f>
        <v>194482147.453854</v>
      </c>
      <c r="F400" s="2" t="n">
        <f aca="false">(E400-C400)/E400</f>
        <v>0.0196369593552724</v>
      </c>
    </row>
    <row r="401" customFormat="false" ht="12.75" hidden="false" customHeight="false" outlineLevel="0" collapsed="false">
      <c r="A401" s="0" t="n">
        <v>396</v>
      </c>
      <c r="B401" s="0" t="n">
        <f aca="false">(A401-1)*$B$3</f>
        <v>7.9</v>
      </c>
      <c r="C401" s="2" t="n">
        <f aca="false">C400+D400*$B$3</f>
        <v>188756478.334687</v>
      </c>
      <c r="D401" s="2" t="n">
        <f aca="false">-C401/$B$2</f>
        <v>-94378239.1673434</v>
      </c>
      <c r="E401" s="2" t="n">
        <f aca="false">$B$1*EXP(-B401/$B$2)</f>
        <v>192547017.753869</v>
      </c>
      <c r="F401" s="2" t="n">
        <f aca="false">(E401-C401)/E401</f>
        <v>0.0196863055237133</v>
      </c>
    </row>
    <row r="402" customFormat="false" ht="12.75" hidden="false" customHeight="false" outlineLevel="0" collapsed="false">
      <c r="A402" s="0" t="n">
        <v>397</v>
      </c>
      <c r="B402" s="0" t="n">
        <f aca="false">(A402-1)*$B$3</f>
        <v>7.92</v>
      </c>
      <c r="C402" s="2" t="n">
        <f aca="false">C401+D401*$B$3</f>
        <v>186868913.55134</v>
      </c>
      <c r="D402" s="2" t="n">
        <f aca="false">-C402/$B$2</f>
        <v>-93434456.7756699</v>
      </c>
      <c r="E402" s="2" t="n">
        <f aca="false">$B$1*EXP(-B402/$B$2)</f>
        <v>190631142.916116</v>
      </c>
      <c r="F402" s="2" t="n">
        <f aca="false">(E402-C402)/E402</f>
        <v>0.0197356492083354</v>
      </c>
    </row>
    <row r="403" customFormat="false" ht="12.75" hidden="false" customHeight="false" outlineLevel="0" collapsed="false">
      <c r="A403" s="0" t="n">
        <v>398</v>
      </c>
      <c r="B403" s="0" t="n">
        <f aca="false">(A403-1)*$B$3</f>
        <v>7.94</v>
      </c>
      <c r="C403" s="2" t="n">
        <f aca="false">C402+D402*$B$3</f>
        <v>185000224.415826</v>
      </c>
      <c r="D403" s="2" t="n">
        <f aca="false">-C403/$B$2</f>
        <v>-92500112.2079132</v>
      </c>
      <c r="E403" s="2" t="n">
        <f aca="false">$B$1*EXP(-B403/$B$2)</f>
        <v>188734331.351515</v>
      </c>
      <c r="F403" s="2" t="n">
        <f aca="false">(E403-C403)/E403</f>
        <v>0.0197849904092631</v>
      </c>
    </row>
    <row r="404" customFormat="false" ht="12.75" hidden="false" customHeight="false" outlineLevel="0" collapsed="false">
      <c r="A404" s="0" t="n">
        <v>399</v>
      </c>
      <c r="B404" s="0" t="n">
        <f aca="false">(A404-1)*$B$3</f>
        <v>7.96</v>
      </c>
      <c r="C404" s="2" t="n">
        <f aca="false">C403+D403*$B$3</f>
        <v>183150222.171668</v>
      </c>
      <c r="D404" s="2" t="n">
        <f aca="false">-C404/$B$2</f>
        <v>-91575111.0858341</v>
      </c>
      <c r="E404" s="2" t="n">
        <f aca="false">$B$1*EXP(-B404/$B$2)</f>
        <v>186856393.377328</v>
      </c>
      <c r="F404" s="2" t="n">
        <f aca="false">(E404-C404)/E404</f>
        <v>0.0198343291266225</v>
      </c>
    </row>
    <row r="405" customFormat="false" ht="12.75" hidden="false" customHeight="false" outlineLevel="0" collapsed="false">
      <c r="A405" s="0" t="n">
        <v>400</v>
      </c>
      <c r="B405" s="0" t="n">
        <f aca="false">(A405-1)*$B$3</f>
        <v>7.98</v>
      </c>
      <c r="C405" s="2" t="n">
        <f aca="false">C404+D404*$B$3</f>
        <v>181318719.949952</v>
      </c>
      <c r="D405" s="2" t="n">
        <f aca="false">-C405/$B$2</f>
        <v>-90659359.9749758</v>
      </c>
      <c r="E405" s="2" t="n">
        <f aca="false">$B$1*EXP(-B405/$B$2)</f>
        <v>184997141.198192</v>
      </c>
      <c r="F405" s="2" t="n">
        <f aca="false">(E405-C405)/E405</f>
        <v>0.0198836653605373</v>
      </c>
    </row>
    <row r="406" customFormat="false" ht="12.75" hidden="false" customHeight="false" outlineLevel="0" collapsed="false">
      <c r="A406" s="0" t="n">
        <v>401</v>
      </c>
      <c r="B406" s="0" t="n">
        <f aca="false">(A406-1)*$B$3</f>
        <v>8</v>
      </c>
      <c r="C406" s="2" t="n">
        <f aca="false">C405+D405*$B$3</f>
        <v>179505532.750452</v>
      </c>
      <c r="D406" s="2" t="n">
        <f aca="false">-C406/$B$2</f>
        <v>-89752766.375226</v>
      </c>
      <c r="E406" s="2" t="n">
        <f aca="false">$B$1*EXP(-B406/$B$2)</f>
        <v>183156388.887342</v>
      </c>
      <c r="F406" s="2" t="n">
        <f aca="false">(E406-C406)/E406</f>
        <v>0.0199329991111336</v>
      </c>
    </row>
    <row r="407" customFormat="false" ht="12.75" hidden="false" customHeight="false" outlineLevel="0" collapsed="false">
      <c r="A407" s="0" t="n">
        <v>402</v>
      </c>
      <c r="B407" s="0" t="n">
        <f aca="false">(A407-1)*$B$3</f>
        <v>8.02</v>
      </c>
      <c r="C407" s="2" t="n">
        <f aca="false">C406+D406*$B$3</f>
        <v>177710477.422947</v>
      </c>
      <c r="D407" s="2" t="n">
        <f aca="false">-C407/$B$2</f>
        <v>-88855238.7114737</v>
      </c>
      <c r="E407" s="2" t="n">
        <f aca="false">$B$1*EXP(-B407/$B$2)</f>
        <v>181333952.368011</v>
      </c>
      <c r="F407" s="2" t="n">
        <f aca="false">(E407-C407)/E407</f>
        <v>0.019982330378536</v>
      </c>
    </row>
    <row r="408" customFormat="false" ht="12.75" hidden="false" customHeight="false" outlineLevel="0" collapsed="false">
      <c r="A408" s="0" t="n">
        <v>403</v>
      </c>
      <c r="B408" s="0" t="n">
        <f aca="false">(A408-1)*$B$3</f>
        <v>8.04</v>
      </c>
      <c r="C408" s="2" t="n">
        <f aca="false">C407+D407*$B$3</f>
        <v>175933372.648718</v>
      </c>
      <c r="D408" s="2" t="n">
        <f aca="false">-C408/$B$2</f>
        <v>-87966686.324359</v>
      </c>
      <c r="E408" s="2" t="n">
        <f aca="false">$B$1*EXP(-B408/$B$2)</f>
        <v>179529649.395029</v>
      </c>
      <c r="F408" s="2" t="n">
        <f aca="false">(E408-C408)/E408</f>
        <v>0.0200316591628686</v>
      </c>
    </row>
    <row r="409" customFormat="false" ht="12.75" hidden="false" customHeight="false" outlineLevel="0" collapsed="false">
      <c r="A409" s="0" t="n">
        <v>404</v>
      </c>
      <c r="B409" s="0" t="n">
        <f aca="false">(A409-1)*$B$3</f>
        <v>8.06</v>
      </c>
      <c r="C409" s="2" t="n">
        <f aca="false">C408+D408*$B$3</f>
        <v>174174038.922231</v>
      </c>
      <c r="D409" s="2" t="n">
        <f aca="false">-C409/$B$2</f>
        <v>-87087019.4611154</v>
      </c>
      <c r="E409" s="2" t="n">
        <f aca="false">$B$1*EXP(-B409/$B$2)</f>
        <v>177743299.536594</v>
      </c>
      <c r="F409" s="2" t="n">
        <f aca="false">(E409-C409)/E409</f>
        <v>0.020080985464258</v>
      </c>
    </row>
    <row r="410" customFormat="false" ht="12.75" hidden="false" customHeight="false" outlineLevel="0" collapsed="false">
      <c r="A410" s="0" t="n">
        <v>405</v>
      </c>
      <c r="B410" s="0" t="n">
        <f aca="false">(A410-1)*$B$3</f>
        <v>8.08</v>
      </c>
      <c r="C410" s="2" t="n">
        <f aca="false">C409+D409*$B$3</f>
        <v>172432298.533009</v>
      </c>
      <c r="D410" s="2" t="n">
        <f aca="false">-C410/$B$2</f>
        <v>-86216149.2665043</v>
      </c>
      <c r="E410" s="2" t="n">
        <f aca="false">$B$1*EXP(-B410/$B$2)</f>
        <v>175974724.156234</v>
      </c>
      <c r="F410" s="2" t="n">
        <f aca="false">(E410-C410)/E410</f>
        <v>0.0201303092828285</v>
      </c>
    </row>
    <row r="411" customFormat="false" ht="12.75" hidden="false" customHeight="false" outlineLevel="0" collapsed="false">
      <c r="A411" s="0" t="n">
        <v>406</v>
      </c>
      <c r="B411" s="0" t="n">
        <f aca="false">(A411-1)*$B$3</f>
        <v>8.1</v>
      </c>
      <c r="C411" s="2" t="n">
        <f aca="false">C410+D410*$B$3</f>
        <v>170707975.547678</v>
      </c>
      <c r="D411" s="2" t="n">
        <f aca="false">-C411/$B$2</f>
        <v>-85353987.7738392</v>
      </c>
      <c r="E411" s="2" t="n">
        <f aca="false">$B$1*EXP(-B411/$B$2)</f>
        <v>174223746.394935</v>
      </c>
      <c r="F411" s="2" t="n">
        <f aca="false">(E411-C411)/E411</f>
        <v>0.0201796306187048</v>
      </c>
    </row>
    <row r="412" customFormat="false" ht="12.75" hidden="false" customHeight="false" outlineLevel="0" collapsed="false">
      <c r="A412" s="0" t="n">
        <v>407</v>
      </c>
      <c r="B412" s="0" t="n">
        <f aca="false">(A412-1)*$B$3</f>
        <v>8.12</v>
      </c>
      <c r="C412" s="2" t="n">
        <f aca="false">C411+D411*$B$3</f>
        <v>169000895.792202</v>
      </c>
      <c r="D412" s="2" t="n">
        <f aca="false">-C412/$B$2</f>
        <v>-84500447.8961008</v>
      </c>
      <c r="E412" s="2" t="n">
        <f aca="false">$B$1*EXP(-B412/$B$2)</f>
        <v>172490191.153463</v>
      </c>
      <c r="F412" s="2" t="n">
        <f aca="false">(E412-C412)/E412</f>
        <v>0.0202289494720114</v>
      </c>
    </row>
    <row r="413" customFormat="false" ht="12.75" hidden="false" customHeight="false" outlineLevel="0" collapsed="false">
      <c r="A413" s="0" t="n">
        <v>408</v>
      </c>
      <c r="B413" s="0" t="n">
        <f aca="false">(A413-1)*$B$3</f>
        <v>8.14</v>
      </c>
      <c r="C413" s="2" t="n">
        <f aca="false">C412+D412*$B$3</f>
        <v>167310886.83428</v>
      </c>
      <c r="D413" s="2" t="n">
        <f aca="false">-C413/$B$2</f>
        <v>-83655443.4171398</v>
      </c>
      <c r="E413" s="2" t="n">
        <f aca="false">$B$1*EXP(-B413/$B$2)</f>
        <v>170773885.074848</v>
      </c>
      <c r="F413" s="2" t="n">
        <f aca="false">(E413-C413)/E413</f>
        <v>0.0202782658428746</v>
      </c>
    </row>
    <row r="414" customFormat="false" ht="12.75" hidden="false" customHeight="false" outlineLevel="0" collapsed="false">
      <c r="A414" s="0" t="n">
        <v>409</v>
      </c>
      <c r="B414" s="0" t="n">
        <f aca="false">(A414-1)*$B$3</f>
        <v>8.16</v>
      </c>
      <c r="C414" s="2" t="n">
        <f aca="false">C413+D413*$B$3</f>
        <v>165637777.965937</v>
      </c>
      <c r="D414" s="2" t="n">
        <f aca="false">-C414/$B$2</f>
        <v>-82818888.9829684</v>
      </c>
      <c r="E414" s="2" t="n">
        <f aca="false">$B$1*EXP(-B414/$B$2)</f>
        <v>169074656.527053</v>
      </c>
      <c r="F414" s="2" t="n">
        <f aca="false">(E414-C414)/E414</f>
        <v>0.0203275797314188</v>
      </c>
    </row>
    <row r="415" customFormat="false" ht="12.75" hidden="false" customHeight="false" outlineLevel="0" collapsed="false">
      <c r="A415" s="0" t="n">
        <v>410</v>
      </c>
      <c r="B415" s="0" t="n">
        <f aca="false">(A415-1)*$B$3</f>
        <v>8.18</v>
      </c>
      <c r="C415" s="2" t="n">
        <f aca="false">C414+D414*$B$3</f>
        <v>163981400.186278</v>
      </c>
      <c r="D415" s="2" t="n">
        <f aca="false">-C415/$B$2</f>
        <v>-81990700.0931388</v>
      </c>
      <c r="E415" s="2" t="n">
        <f aca="false">$B$1*EXP(-B415/$B$2)</f>
        <v>167392335.585806</v>
      </c>
      <c r="F415" s="2" t="n">
        <f aca="false">(E415-C415)/E415</f>
        <v>0.0203768911377686</v>
      </c>
    </row>
    <row r="416" customFormat="false" ht="12.75" hidden="false" customHeight="false" outlineLevel="0" collapsed="false">
      <c r="A416" s="0" t="n">
        <v>411</v>
      </c>
      <c r="B416" s="0" t="n">
        <f aca="false">(A416-1)*$B$3</f>
        <v>8.2</v>
      </c>
      <c r="C416" s="2" t="n">
        <f aca="false">C415+D415*$B$3</f>
        <v>162341586.184415</v>
      </c>
      <c r="D416" s="2" t="n">
        <f aca="false">-C416/$B$2</f>
        <v>-81170793.0922074</v>
      </c>
      <c r="E416" s="2" t="n">
        <f aca="false">$B$1*EXP(-B416/$B$2)</f>
        <v>165726754.017613</v>
      </c>
      <c r="F416" s="2" t="n">
        <f aca="false">(E416-C416)/E416</f>
        <v>0.0204262000620494</v>
      </c>
    </row>
    <row r="417" customFormat="false" ht="12.75" hidden="false" customHeight="false" outlineLevel="0" collapsed="false">
      <c r="A417" s="0" t="n">
        <v>412</v>
      </c>
      <c r="B417" s="0" t="n">
        <f aca="false">(A417-1)*$B$3</f>
        <v>8.22</v>
      </c>
      <c r="C417" s="2" t="n">
        <f aca="false">C416+D416*$B$3</f>
        <v>160718170.322571</v>
      </c>
      <c r="D417" s="2" t="n">
        <f aca="false">-C417/$B$2</f>
        <v>-80359085.1612853</v>
      </c>
      <c r="E417" s="2" t="n">
        <f aca="false">$B$1*EXP(-B417/$B$2)</f>
        <v>164077745.262926</v>
      </c>
      <c r="F417" s="2" t="n">
        <f aca="false">(E417-C417)/E417</f>
        <v>0.0204755065043849</v>
      </c>
    </row>
    <row r="418" customFormat="false" ht="12.75" hidden="false" customHeight="false" outlineLevel="0" collapsed="false">
      <c r="A418" s="0" t="n">
        <v>413</v>
      </c>
      <c r="B418" s="0" t="n">
        <f aca="false">(A418-1)*$B$3</f>
        <v>8.24</v>
      </c>
      <c r="C418" s="2" t="n">
        <f aca="false">C417+D417*$B$3</f>
        <v>159110988.619345</v>
      </c>
      <c r="D418" s="2" t="n">
        <f aca="false">-C418/$B$2</f>
        <v>-79555494.3096725</v>
      </c>
      <c r="E418" s="2" t="n">
        <f aca="false">$B$1*EXP(-B418/$B$2)</f>
        <v>162445144.419499</v>
      </c>
      <c r="F418" s="2" t="n">
        <f aca="false">(E418-C418)/E418</f>
        <v>0.0205248104649019</v>
      </c>
    </row>
    <row r="419" customFormat="false" ht="12.75" hidden="false" customHeight="false" outlineLevel="0" collapsed="false">
      <c r="A419" s="0" t="n">
        <v>414</v>
      </c>
      <c r="B419" s="0" t="n">
        <f aca="false">(A419-1)*$B$3</f>
        <v>8.26</v>
      </c>
      <c r="C419" s="2" t="n">
        <f aca="false">C418+D418*$B$3</f>
        <v>157519878.733151</v>
      </c>
      <c r="D419" s="2" t="n">
        <f aca="false">-C419/$B$2</f>
        <v>-78759939.3665757</v>
      </c>
      <c r="E419" s="2" t="n">
        <f aca="false">$B$1*EXP(-B419/$B$2)</f>
        <v>160828788.225884</v>
      </c>
      <c r="F419" s="2" t="n">
        <f aca="false">(E419-C419)/E419</f>
        <v>0.0205741119437244</v>
      </c>
    </row>
    <row r="420" customFormat="false" ht="12.75" hidden="false" customHeight="false" outlineLevel="0" collapsed="false">
      <c r="A420" s="0" t="n">
        <v>415</v>
      </c>
      <c r="B420" s="0" t="n">
        <f aca="false">(A420-1)*$B$3</f>
        <v>8.28</v>
      </c>
      <c r="C420" s="2" t="n">
        <f aca="false">C419+D419*$B$3</f>
        <v>155944679.94582</v>
      </c>
      <c r="D420" s="2" t="n">
        <f aca="false">-C420/$B$2</f>
        <v>-77972339.97291</v>
      </c>
      <c r="E420" s="2" t="n">
        <f aca="false">$B$1*EXP(-B420/$B$2)</f>
        <v>159228515.045117</v>
      </c>
      <c r="F420" s="2" t="n">
        <f aca="false">(E420-C420)/E420</f>
        <v>0.0206234109409776</v>
      </c>
    </row>
    <row r="421" customFormat="false" ht="12.75" hidden="false" customHeight="false" outlineLevel="0" collapsed="false">
      <c r="A421" s="0" t="n">
        <v>416</v>
      </c>
      <c r="B421" s="0" t="n">
        <f aca="false">(A421-1)*$B$3</f>
        <v>8.3</v>
      </c>
      <c r="C421" s="2" t="n">
        <f aca="false">C420+D420*$B$3</f>
        <v>154385233.146362</v>
      </c>
      <c r="D421" s="2" t="n">
        <f aca="false">-C421/$B$2</f>
        <v>-77192616.5731809</v>
      </c>
      <c r="E421" s="2" t="n">
        <f aca="false">$B$1*EXP(-B421/$B$2)</f>
        <v>157644164.848545</v>
      </c>
      <c r="F421" s="2" t="n">
        <f aca="false">(E421-C421)/E421</f>
        <v>0.020672707456785</v>
      </c>
    </row>
    <row r="422" customFormat="false" ht="12.75" hidden="false" customHeight="false" outlineLevel="0" collapsed="false">
      <c r="A422" s="0" t="n">
        <v>417</v>
      </c>
      <c r="B422" s="0" t="n">
        <f aca="false">(A422-1)*$B$3</f>
        <v>8.32</v>
      </c>
      <c r="C422" s="2" t="n">
        <f aca="false">C421+D421*$B$3</f>
        <v>152841380.814898</v>
      </c>
      <c r="D422" s="2" t="n">
        <f aca="false">-C422/$B$2</f>
        <v>-76420690.4074491</v>
      </c>
      <c r="E422" s="2" t="n">
        <f aca="false">$B$1*EXP(-B422/$B$2)</f>
        <v>156075579.199828</v>
      </c>
      <c r="F422" s="2" t="n">
        <f aca="false">(E422-C422)/E422</f>
        <v>0.0207220014912734</v>
      </c>
    </row>
    <row r="423" customFormat="false" ht="12.75" hidden="false" customHeight="false" outlineLevel="0" collapsed="false">
      <c r="A423" s="0" t="n">
        <v>418</v>
      </c>
      <c r="B423" s="0" t="n">
        <f aca="false">(A423-1)*$B$3</f>
        <v>8.34</v>
      </c>
      <c r="C423" s="2" t="n">
        <f aca="false">C422+D422*$B$3</f>
        <v>151312967.006749</v>
      </c>
      <c r="D423" s="2" t="n">
        <f aca="false">-C423/$B$2</f>
        <v>-75656483.5033746</v>
      </c>
      <c r="E423" s="2" t="n">
        <f aca="false">$B$1*EXP(-B423/$B$2)</f>
        <v>154522601.239095</v>
      </c>
      <c r="F423" s="2" t="n">
        <f aca="false">(E423-C423)/E423</f>
        <v>0.0207712930445671</v>
      </c>
    </row>
    <row r="424" customFormat="false" ht="12.75" hidden="false" customHeight="false" outlineLevel="0" collapsed="false">
      <c r="A424" s="0" t="n">
        <v>419</v>
      </c>
      <c r="B424" s="0" t="n">
        <f aca="false">(A424-1)*$B$3</f>
        <v>8.36</v>
      </c>
      <c r="C424" s="2" t="n">
        <f aca="false">C423+D423*$B$3</f>
        <v>149799837.336682</v>
      </c>
      <c r="D424" s="2" t="n">
        <f aca="false">-C424/$B$2</f>
        <v>-74899918.6683408</v>
      </c>
      <c r="E424" s="2" t="n">
        <f aca="false">$B$1*EXP(-B424/$B$2)</f>
        <v>152985075.667255</v>
      </c>
      <c r="F424" s="2" t="n">
        <f aca="false">(E424-C424)/E424</f>
        <v>0.0208205821167909</v>
      </c>
    </row>
    <row r="425" customFormat="false" ht="12.75" hidden="false" customHeight="false" outlineLevel="0" collapsed="false">
      <c r="A425" s="0" t="n">
        <v>420</v>
      </c>
      <c r="B425" s="0" t="n">
        <f aca="false">(A425-1)*$B$3</f>
        <v>8.38</v>
      </c>
      <c r="C425" s="2" t="n">
        <f aca="false">C424+D424*$B$3</f>
        <v>148301838.963315</v>
      </c>
      <c r="D425" s="2" t="n">
        <f aca="false">-C425/$B$2</f>
        <v>-74150919.4816574</v>
      </c>
      <c r="E425" s="2" t="n">
        <f aca="false">$B$1*EXP(-B425/$B$2)</f>
        <v>151462848.73047</v>
      </c>
      <c r="F425" s="2" t="n">
        <f aca="false">(E425-C425)/E425</f>
        <v>0.0208698687080686</v>
      </c>
    </row>
    <row r="426" customFormat="false" ht="12.75" hidden="false" customHeight="false" outlineLevel="0" collapsed="false">
      <c r="A426" s="0" t="n">
        <v>421</v>
      </c>
      <c r="B426" s="0" t="n">
        <f aca="false">(A426-1)*$B$3</f>
        <v>8.4</v>
      </c>
      <c r="C426" s="2" t="n">
        <f aca="false">C425+D425*$B$3</f>
        <v>146818820.573682</v>
      </c>
      <c r="D426" s="2" t="n">
        <f aca="false">-C426/$B$2</f>
        <v>-73409410.2868408</v>
      </c>
      <c r="E426" s="2" t="n">
        <f aca="false">$B$1*EXP(-B426/$B$2)</f>
        <v>149955768.204777</v>
      </c>
      <c r="F426" s="2" t="n">
        <f aca="false">(E426-C426)/E426</f>
        <v>0.020919152818527</v>
      </c>
    </row>
    <row r="427" customFormat="false" ht="12.75" hidden="false" customHeight="false" outlineLevel="0" collapsed="false">
      <c r="A427" s="0" t="n">
        <v>422</v>
      </c>
      <c r="B427" s="0" t="n">
        <f aca="false">(A427-1)*$B$3</f>
        <v>8.42</v>
      </c>
      <c r="C427" s="2" t="n">
        <f aca="false">C426+D426*$B$3</f>
        <v>145350632.367945</v>
      </c>
      <c r="D427" s="2" t="n">
        <f aca="false">-C427/$B$2</f>
        <v>-72675316.1839724</v>
      </c>
      <c r="E427" s="2" t="n">
        <f aca="false">$B$1*EXP(-B427/$B$2)</f>
        <v>148463683.380868</v>
      </c>
      <c r="F427" s="2" t="n">
        <f aca="false">(E427-C427)/E427</f>
        <v>0.0209684344482902</v>
      </c>
    </row>
    <row r="428" customFormat="false" ht="12.75" hidden="false" customHeight="false" outlineLevel="0" collapsed="false">
      <c r="A428" s="0" t="n">
        <v>423</v>
      </c>
      <c r="B428" s="0" t="n">
        <f aca="false">(A428-1)*$B$3</f>
        <v>8.44</v>
      </c>
      <c r="C428" s="2" t="n">
        <f aca="false">C427+D427*$B$3</f>
        <v>143897126.044265</v>
      </c>
      <c r="D428" s="2" t="n">
        <f aca="false">-C428/$B$2</f>
        <v>-71948563.0221327</v>
      </c>
      <c r="E428" s="2" t="n">
        <f aca="false">$B$1*EXP(-B428/$B$2)</f>
        <v>146986445.049018</v>
      </c>
      <c r="F428" s="2" t="n">
        <f aca="false">(E428-C428)/E428</f>
        <v>0.021017713597483</v>
      </c>
    </row>
    <row r="429" customFormat="false" ht="12.75" hidden="false" customHeight="false" outlineLevel="0" collapsed="false">
      <c r="A429" s="0" t="n">
        <v>424</v>
      </c>
      <c r="B429" s="0" t="n">
        <f aca="false">(A429-1)*$B$3</f>
        <v>8.46</v>
      </c>
      <c r="C429" s="2" t="n">
        <f aca="false">C428+D428*$B$3</f>
        <v>142458154.783823</v>
      </c>
      <c r="D429" s="2" t="n">
        <f aca="false">-C429/$B$2</f>
        <v>-71229077.3919114</v>
      </c>
      <c r="E429" s="2" t="n">
        <f aca="false">$B$1*EXP(-B429/$B$2)</f>
        <v>145523905.484161</v>
      </c>
      <c r="F429" s="2" t="n">
        <f aca="false">(E429-C429)/E429</f>
        <v>0.021066990266229</v>
      </c>
    </row>
    <row r="430" customFormat="false" ht="12.75" hidden="false" customHeight="false" outlineLevel="0" collapsed="false">
      <c r="A430" s="0" t="n">
        <v>425</v>
      </c>
      <c r="B430" s="0" t="n">
        <f aca="false">(A430-1)*$B$3</f>
        <v>8.48</v>
      </c>
      <c r="C430" s="2" t="n">
        <f aca="false">C429+D429*$B$3</f>
        <v>141033573.235985</v>
      </c>
      <c r="D430" s="2" t="n">
        <f aca="false">-C430/$B$2</f>
        <v>-70516786.6179923</v>
      </c>
      <c r="E430" s="2" t="n">
        <f aca="false">$B$1*EXP(-B430/$B$2)</f>
        <v>144075918.431124</v>
      </c>
      <c r="F430" s="2" t="n">
        <f aca="false">(E430-C430)/E430</f>
        <v>0.0211162644546554</v>
      </c>
    </row>
    <row r="431" customFormat="false" ht="12.75" hidden="false" customHeight="false" outlineLevel="0" collapsed="false">
      <c r="A431" s="0" t="n">
        <v>426</v>
      </c>
      <c r="B431" s="0" t="n">
        <f aca="false">(A431-1)*$B$3</f>
        <v>8.5</v>
      </c>
      <c r="C431" s="2" t="n">
        <f aca="false">C430+D430*$B$3</f>
        <v>139623237.503625</v>
      </c>
      <c r="D431" s="2" t="n">
        <f aca="false">-C431/$B$2</f>
        <v>-69811618.7518123</v>
      </c>
      <c r="E431" s="2" t="n">
        <f aca="false">$B$1*EXP(-B431/$B$2)</f>
        <v>142642339.089993</v>
      </c>
      <c r="F431" s="2" t="n">
        <f aca="false">(E431-C431)/E431</f>
        <v>0.0211655361628859</v>
      </c>
    </row>
    <row r="432" customFormat="false" ht="12.75" hidden="false" customHeight="false" outlineLevel="0" collapsed="false">
      <c r="A432" s="0" t="n">
        <v>427</v>
      </c>
      <c r="B432" s="0" t="n">
        <f aca="false">(A432-1)*$B$3</f>
        <v>8.52</v>
      </c>
      <c r="C432" s="2" t="n">
        <f aca="false">C431+D431*$B$3</f>
        <v>138227005.128588</v>
      </c>
      <c r="D432" s="2" t="n">
        <f aca="false">-C432/$B$2</f>
        <v>-69113502.5642942</v>
      </c>
      <c r="E432" s="2" t="n">
        <f aca="false">$B$1*EXP(-B432/$B$2)</f>
        <v>141223024.10164</v>
      </c>
      <c r="F432" s="2" t="n">
        <f aca="false">(E432-C432)/E432</f>
        <v>0.0212148053910453</v>
      </c>
    </row>
    <row r="433" customFormat="false" ht="12.75" hidden="false" customHeight="false" outlineLevel="0" collapsed="false">
      <c r="A433" s="0" t="n">
        <v>428</v>
      </c>
      <c r="B433" s="0" t="n">
        <f aca="false">(A433-1)*$B$3</f>
        <v>8.54</v>
      </c>
      <c r="C433" s="2" t="n">
        <f aca="false">C432+D432*$B$3</f>
        <v>136844735.077303</v>
      </c>
      <c r="D433" s="2" t="n">
        <f aca="false">-C433/$B$2</f>
        <v>-68422367.5386513</v>
      </c>
      <c r="E433" s="2" t="n">
        <f aca="false">$B$1*EXP(-B433/$B$2)</f>
        <v>139817831.533383</v>
      </c>
      <c r="F433" s="2" t="n">
        <f aca="false">(E433-C433)/E433</f>
        <v>0.0212640721392575</v>
      </c>
    </row>
    <row r="434" customFormat="false" ht="12.75" hidden="false" customHeight="false" outlineLevel="0" collapsed="false">
      <c r="A434" s="0" t="n">
        <v>429</v>
      </c>
      <c r="B434" s="0" t="n">
        <f aca="false">(A434-1)*$B$3</f>
        <v>8.56</v>
      </c>
      <c r="C434" s="2" t="n">
        <f aca="false">C433+D433*$B$3</f>
        <v>135476287.72653</v>
      </c>
      <c r="D434" s="2" t="n">
        <f aca="false">-C434/$B$2</f>
        <v>-67738143.8632648</v>
      </c>
      <c r="E434" s="2" t="n">
        <f aca="false">$B$1*EXP(-B434/$B$2)</f>
        <v>138426620.864795</v>
      </c>
      <c r="F434" s="2" t="n">
        <f aca="false">(E434-C434)/E434</f>
        <v>0.0213133364076492</v>
      </c>
    </row>
    <row r="435" customFormat="false" ht="12.75" hidden="false" customHeight="false" outlineLevel="0" collapsed="false">
      <c r="A435" s="0" t="n">
        <v>430</v>
      </c>
      <c r="B435" s="0" t="n">
        <f aca="false">(A435-1)*$B$3</f>
        <v>8.58</v>
      </c>
      <c r="C435" s="2" t="n">
        <f aca="false">C434+D434*$B$3</f>
        <v>134121524.849264</v>
      </c>
      <c r="D435" s="2" t="n">
        <f aca="false">-C435/$B$2</f>
        <v>-67060762.4246321</v>
      </c>
      <c r="E435" s="2" t="n">
        <f aca="false">$B$1*EXP(-B435/$B$2)</f>
        <v>137049252.973649</v>
      </c>
      <c r="F435" s="2" t="n">
        <f aca="false">(E435-C435)/E435</f>
        <v>0.0213625981963443</v>
      </c>
    </row>
    <row r="436" customFormat="false" ht="12.75" hidden="false" customHeight="false" outlineLevel="0" collapsed="false">
      <c r="A436" s="0" t="n">
        <v>431</v>
      </c>
      <c r="B436" s="0" t="n">
        <f aca="false">(A436-1)*$B$3</f>
        <v>8.6</v>
      </c>
      <c r="C436" s="2" t="n">
        <f aca="false">C435+D435*$B$3</f>
        <v>132780309.600772</v>
      </c>
      <c r="D436" s="2" t="n">
        <f aca="false">-C436/$B$2</f>
        <v>-66390154.8003858</v>
      </c>
      <c r="E436" s="2" t="n">
        <f aca="false">$B$1*EXP(-B436/$B$2)</f>
        <v>135685590.122009</v>
      </c>
      <c r="F436" s="2" t="n">
        <f aca="false">(E436-C436)/E436</f>
        <v>0.0214118575054677</v>
      </c>
    </row>
    <row r="437" customFormat="false" ht="12.75" hidden="false" customHeight="false" outlineLevel="0" collapsed="false">
      <c r="A437" s="0" t="n">
        <v>432</v>
      </c>
      <c r="B437" s="0" t="n">
        <f aca="false">(A437-1)*$B$3</f>
        <v>8.62</v>
      </c>
      <c r="C437" s="2" t="n">
        <f aca="false">C436+D436*$B$3</f>
        <v>131452506.504764</v>
      </c>
      <c r="D437" s="2" t="n">
        <f aca="false">-C437/$B$2</f>
        <v>-65726253.2523819</v>
      </c>
      <c r="E437" s="2" t="n">
        <f aca="false">$B$1*EXP(-B437/$B$2)</f>
        <v>134335495.942453</v>
      </c>
      <c r="F437" s="2" t="n">
        <f aca="false">(E437-C437)/E437</f>
        <v>0.0214611143351434</v>
      </c>
    </row>
    <row r="438" customFormat="false" ht="12.75" hidden="false" customHeight="false" outlineLevel="0" collapsed="false">
      <c r="A438" s="0" t="n">
        <v>433</v>
      </c>
      <c r="B438" s="0" t="n">
        <f aca="false">(A438-1)*$B$3</f>
        <v>8.64</v>
      </c>
      <c r="C438" s="2" t="n">
        <f aca="false">C437+D437*$B$3</f>
        <v>130137981.439716</v>
      </c>
      <c r="D438" s="2" t="n">
        <f aca="false">-C438/$B$2</f>
        <v>-65068990.7198581</v>
      </c>
      <c r="E438" s="2" t="n">
        <f aca="false">$B$1*EXP(-B438/$B$2)</f>
        <v>132998835.424438</v>
      </c>
      <c r="F438" s="2" t="n">
        <f aca="false">(E438-C438)/E438</f>
        <v>0.0215103686854974</v>
      </c>
    </row>
    <row r="439" customFormat="false" ht="12.75" hidden="false" customHeight="false" outlineLevel="0" collapsed="false">
      <c r="A439" s="0" t="n">
        <v>434</v>
      </c>
      <c r="B439" s="0" t="n">
        <f aca="false">(A439-1)*$B$3</f>
        <v>8.66</v>
      </c>
      <c r="C439" s="2" t="n">
        <f aca="false">C438+D438*$B$3</f>
        <v>128836601.625319</v>
      </c>
      <c r="D439" s="2" t="n">
        <f aca="false">-C439/$B$2</f>
        <v>-64418300.8126595</v>
      </c>
      <c r="E439" s="2" t="n">
        <f aca="false">$B$1*EXP(-B439/$B$2)</f>
        <v>131675474.900798</v>
      </c>
      <c r="F439" s="2" t="n">
        <f aca="false">(E439-C439)/E439</f>
        <v>0.0215596205566543</v>
      </c>
    </row>
    <row r="440" customFormat="false" ht="12.75" hidden="false" customHeight="false" outlineLevel="0" collapsed="false">
      <c r="A440" s="0" t="n">
        <v>435</v>
      </c>
      <c r="B440" s="0" t="n">
        <f aca="false">(A440-1)*$B$3</f>
        <v>8.68</v>
      </c>
      <c r="C440" s="2" t="n">
        <f aca="false">C439+D439*$B$3</f>
        <v>127548235.609066</v>
      </c>
      <c r="D440" s="2" t="n">
        <f aca="false">-C440/$B$2</f>
        <v>-63774117.8045329</v>
      </c>
      <c r="E440" s="2" t="n">
        <f aca="false">$B$1*EXP(-B440/$B$2)</f>
        <v>130365282.034377</v>
      </c>
      <c r="F440" s="2" t="n">
        <f aca="false">(E440-C440)/E440</f>
        <v>0.0216088699487385</v>
      </c>
    </row>
    <row r="441" customFormat="false" ht="12.75" hidden="false" customHeight="false" outlineLevel="0" collapsed="false">
      <c r="A441" s="0" t="n">
        <v>436</v>
      </c>
      <c r="B441" s="0" t="n">
        <f aca="false">(A441-1)*$B$3</f>
        <v>8.7</v>
      </c>
      <c r="C441" s="2" t="n">
        <f aca="false">C440+D440*$B$3</f>
        <v>126272753.252975</v>
      </c>
      <c r="D441" s="2" t="n">
        <f aca="false">-C441/$B$2</f>
        <v>-63136376.6264876</v>
      </c>
      <c r="E441" s="2" t="n">
        <f aca="false">$B$1*EXP(-B441/$B$2)</f>
        <v>129068125.804799</v>
      </c>
      <c r="F441" s="2" t="n">
        <f aca="false">(E441-C441)/E441</f>
        <v>0.0216581168618742</v>
      </c>
    </row>
    <row r="442" customFormat="false" ht="12.75" hidden="false" customHeight="false" outlineLevel="0" collapsed="false">
      <c r="A442" s="0" t="n">
        <v>437</v>
      </c>
      <c r="B442" s="0" t="n">
        <f aca="false">(A442-1)*$B$3</f>
        <v>8.72</v>
      </c>
      <c r="C442" s="2" t="n">
        <f aca="false">C441+D441*$B$3</f>
        <v>125010025.720445</v>
      </c>
      <c r="D442" s="2" t="n">
        <f aca="false">-C442/$B$2</f>
        <v>-62505012.8602227</v>
      </c>
      <c r="E442" s="2" t="n">
        <f aca="false">$B$1*EXP(-B442/$B$2)</f>
        <v>127783876.495358</v>
      </c>
      <c r="F442" s="2" t="n">
        <f aca="false">(E442-C442)/E442</f>
        <v>0.0217073612961877</v>
      </c>
    </row>
    <row r="443" customFormat="false" ht="12.75" hidden="false" customHeight="false" outlineLevel="0" collapsed="false">
      <c r="A443" s="0" t="n">
        <v>438</v>
      </c>
      <c r="B443" s="0" t="n">
        <f aca="false">(A443-1)*$B$3</f>
        <v>8.74</v>
      </c>
      <c r="C443" s="2" t="n">
        <f aca="false">C442+D442*$B$3</f>
        <v>123759925.463241</v>
      </c>
      <c r="D443" s="2" t="n">
        <f aca="false">-C443/$B$2</f>
        <v>-61879962.7316205</v>
      </c>
      <c r="E443" s="2" t="n">
        <f aca="false">$B$1*EXP(-B443/$B$2)</f>
        <v>126512405.680053</v>
      </c>
      <c r="F443" s="2" t="n">
        <f aca="false">(E443-C443)/E443</f>
        <v>0.021756603251803</v>
      </c>
    </row>
    <row r="444" customFormat="false" ht="12.75" hidden="false" customHeight="false" outlineLevel="0" collapsed="false">
      <c r="A444" s="0" t="n">
        <v>439</v>
      </c>
      <c r="B444" s="0" t="n">
        <f aca="false">(A444-1)*$B$3</f>
        <v>8.76</v>
      </c>
      <c r="C444" s="2" t="n">
        <f aca="false">C443+D443*$B$3</f>
        <v>122522326.208609</v>
      </c>
      <c r="D444" s="2" t="n">
        <f aca="false">-C444/$B$2</f>
        <v>-61261163.1043043</v>
      </c>
      <c r="E444" s="2" t="n">
        <f aca="false">$B$1*EXP(-B444/$B$2)</f>
        <v>125253586.210744</v>
      </c>
      <c r="F444" s="2" t="n">
        <f aca="false">(E444-C444)/E444</f>
        <v>0.0218058427288446</v>
      </c>
    </row>
    <row r="445" customFormat="false" ht="12.75" hidden="false" customHeight="false" outlineLevel="0" collapsed="false">
      <c r="A445" s="0" t="n">
        <v>440</v>
      </c>
      <c r="B445" s="0" t="n">
        <f aca="false">(A445-1)*$B$3</f>
        <v>8.78</v>
      </c>
      <c r="C445" s="2" t="n">
        <f aca="false">C444+D444*$B$3</f>
        <v>121297102.946523</v>
      </c>
      <c r="D445" s="2" t="n">
        <f aca="false">-C445/$B$2</f>
        <v>-60648551.4732613</v>
      </c>
      <c r="E445" s="2" t="n">
        <f aca="false">$B$1*EXP(-B445/$B$2)</f>
        <v>124007292.204434</v>
      </c>
      <c r="F445" s="2" t="n">
        <f aca="false">(E445-C445)/E445</f>
        <v>0.0218550797274375</v>
      </c>
    </row>
    <row r="446" customFormat="false" ht="12.75" hidden="false" customHeight="false" outlineLevel="0" collapsed="false">
      <c r="A446" s="0" t="n">
        <v>441</v>
      </c>
      <c r="B446" s="0" t="n">
        <f aca="false">(A446-1)*$B$3</f>
        <v>8.8</v>
      </c>
      <c r="C446" s="2" t="n">
        <f aca="false">C445+D445*$B$3</f>
        <v>120084131.917057</v>
      </c>
      <c r="D446" s="2" t="n">
        <f aca="false">-C446/$B$2</f>
        <v>-60042065.9585286</v>
      </c>
      <c r="E446" s="2" t="n">
        <f aca="false">$B$1*EXP(-B446/$B$2)</f>
        <v>122773399.030684</v>
      </c>
      <c r="F446" s="2" t="n">
        <f aca="false">(E446-C446)/E446</f>
        <v>0.0219043142477058</v>
      </c>
    </row>
    <row r="447" customFormat="false" ht="12.75" hidden="false" customHeight="false" outlineLevel="0" collapsed="false">
      <c r="A447" s="0" t="n">
        <v>442</v>
      </c>
      <c r="B447" s="0" t="n">
        <f aca="false">(A447-1)*$B$3</f>
        <v>8.82</v>
      </c>
      <c r="C447" s="2" t="n">
        <f aca="false">C446+D446*$B$3</f>
        <v>118883290.597887</v>
      </c>
      <c r="D447" s="2" t="n">
        <f aca="false">-C447/$B$2</f>
        <v>-59441645.2989434</v>
      </c>
      <c r="E447" s="2" t="n">
        <f aca="false">$B$1*EXP(-B447/$B$2)</f>
        <v>121551783.299149</v>
      </c>
      <c r="F447" s="2" t="n">
        <f aca="false">(E447-C447)/E447</f>
        <v>0.0219535462897756</v>
      </c>
    </row>
    <row r="448" customFormat="false" ht="12.75" hidden="false" customHeight="false" outlineLevel="0" collapsed="false">
      <c r="A448" s="0" t="n">
        <v>443</v>
      </c>
      <c r="B448" s="0" t="n">
        <f aca="false">(A448-1)*$B$3</f>
        <v>8.84</v>
      </c>
      <c r="C448" s="2" t="n">
        <f aca="false">C447+D447*$B$3</f>
        <v>117694457.691908</v>
      </c>
      <c r="D448" s="2" t="n">
        <f aca="false">-C448/$B$2</f>
        <v>-58847228.8459539</v>
      </c>
      <c r="E448" s="2" t="n">
        <f aca="false">$B$1*EXP(-B448/$B$2)</f>
        <v>120342322.847238</v>
      </c>
      <c r="F448" s="2" t="n">
        <f aca="false">(E448-C448)/E448</f>
        <v>0.0220027758537711</v>
      </c>
    </row>
    <row r="449" customFormat="false" ht="12.75" hidden="false" customHeight="false" outlineLevel="0" collapsed="false">
      <c r="A449" s="0" t="n">
        <v>444</v>
      </c>
      <c r="B449" s="0" t="n">
        <f aca="false">(A449-1)*$B$3</f>
        <v>8.86</v>
      </c>
      <c r="C449" s="2" t="n">
        <f aca="false">C448+D448*$B$3</f>
        <v>116517513.114989</v>
      </c>
      <c r="D449" s="2" t="n">
        <f aca="false">-C449/$B$2</f>
        <v>-58258756.5574944</v>
      </c>
      <c r="E449" s="2" t="n">
        <f aca="false">$B$1*EXP(-B449/$B$2)</f>
        <v>119144896.727896</v>
      </c>
      <c r="F449" s="2" t="n">
        <f aca="false">(E449-C449)/E449</f>
        <v>0.0220520029398166</v>
      </c>
    </row>
    <row r="450" customFormat="false" ht="12.75" hidden="false" customHeight="false" outlineLevel="0" collapsed="false">
      <c r="A450" s="0" t="n">
        <v>445</v>
      </c>
      <c r="B450" s="0" t="n">
        <f aca="false">(A450-1)*$B$3</f>
        <v>8.88</v>
      </c>
      <c r="C450" s="2" t="n">
        <f aca="false">C449+D449*$B$3</f>
        <v>115352337.983839</v>
      </c>
      <c r="D450" s="2" t="n">
        <f aca="false">-C450/$B$2</f>
        <v>-57676168.9919194</v>
      </c>
      <c r="E450" s="2" t="n">
        <f aca="false">$B$1*EXP(-B450/$B$2)</f>
        <v>117959385.197516</v>
      </c>
      <c r="F450" s="2" t="n">
        <f aca="false">(E450-C450)/E450</f>
        <v>0.0221012275480364</v>
      </c>
    </row>
    <row r="451" customFormat="false" ht="12.75" hidden="false" customHeight="false" outlineLevel="0" collapsed="false">
      <c r="A451" s="0" t="n">
        <v>446</v>
      </c>
      <c r="B451" s="0" t="n">
        <f aca="false">(A451-1)*$B$3</f>
        <v>8.9</v>
      </c>
      <c r="C451" s="2" t="n">
        <f aca="false">C450+D450*$B$3</f>
        <v>114198814.604</v>
      </c>
      <c r="D451" s="2" t="n">
        <f aca="false">-C451/$B$2</f>
        <v>-57099407.3020002</v>
      </c>
      <c r="E451" s="2" t="n">
        <f aca="false">$B$1*EXP(-B451/$B$2)</f>
        <v>116785669.703954</v>
      </c>
      <c r="F451" s="2" t="n">
        <f aca="false">(E451-C451)/E451</f>
        <v>0.0221504496785565</v>
      </c>
    </row>
    <row r="452" customFormat="false" ht="12.75" hidden="false" customHeight="false" outlineLevel="0" collapsed="false">
      <c r="A452" s="0" t="n">
        <v>447</v>
      </c>
      <c r="B452" s="0" t="n">
        <f aca="false">(A452-1)*$B$3</f>
        <v>8.92</v>
      </c>
      <c r="C452" s="2" t="n">
        <f aca="false">C451+D451*$B$3</f>
        <v>113056826.45796</v>
      </c>
      <c r="D452" s="2" t="n">
        <f aca="false">-C452/$B$2</f>
        <v>-56528413.2289802</v>
      </c>
      <c r="E452" s="2" t="n">
        <f aca="false">$B$1*EXP(-B452/$B$2)</f>
        <v>115623632.874685</v>
      </c>
      <c r="F452" s="2" t="n">
        <f aca="false">(E452-C452)/E452</f>
        <v>0.0221996693315012</v>
      </c>
    </row>
    <row r="453" customFormat="false" ht="12.75" hidden="false" customHeight="false" outlineLevel="0" collapsed="false">
      <c r="A453" s="0" t="n">
        <v>448</v>
      </c>
      <c r="B453" s="0" t="n">
        <f aca="false">(A453-1)*$B$3</f>
        <v>8.94</v>
      </c>
      <c r="C453" s="2" t="n">
        <f aca="false">C452+D452*$B$3</f>
        <v>111926258.193381</v>
      </c>
      <c r="D453" s="2" t="n">
        <f aca="false">-C453/$B$2</f>
        <v>-55963129.0966904</v>
      </c>
      <c r="E453" s="2" t="n">
        <f aca="false">$B$1*EXP(-B453/$B$2)</f>
        <v>114473158.505057</v>
      </c>
      <c r="F453" s="2" t="n">
        <f aca="false">(E453-C453)/E453</f>
        <v>0.022248886506995</v>
      </c>
    </row>
    <row r="454" customFormat="false" ht="12.75" hidden="false" customHeight="false" outlineLevel="0" collapsed="false">
      <c r="A454" s="0" t="n">
        <v>449</v>
      </c>
      <c r="B454" s="0" t="n">
        <f aca="false">(A454-1)*$B$3</f>
        <v>8.96</v>
      </c>
      <c r="C454" s="2" t="n">
        <f aca="false">C453+D453*$B$3</f>
        <v>110806995.611447</v>
      </c>
      <c r="D454" s="2" t="n">
        <f aca="false">-C454/$B$2</f>
        <v>-55403497.8057235</v>
      </c>
      <c r="E454" s="2" t="n">
        <f aca="false">$B$1*EXP(-B454/$B$2)</f>
        <v>113334131.546674</v>
      </c>
      <c r="F454" s="2" t="n">
        <f aca="false">(E454-C454)/E454</f>
        <v>0.0222981012051616</v>
      </c>
    </row>
    <row r="455" customFormat="false" ht="12.75" hidden="false" customHeight="false" outlineLevel="0" collapsed="false">
      <c r="A455" s="0" t="n">
        <v>450</v>
      </c>
      <c r="B455" s="0" t="n">
        <f aca="false">(A455-1)*$B$3</f>
        <v>8.98</v>
      </c>
      <c r="C455" s="2" t="n">
        <f aca="false">C454+D454*$B$3</f>
        <v>109698925.655333</v>
      </c>
      <c r="D455" s="2" t="n">
        <f aca="false">-C455/$B$2</f>
        <v>-54849462.8276663</v>
      </c>
      <c r="E455" s="2" t="n">
        <f aca="false">$B$1*EXP(-B455/$B$2)</f>
        <v>112206438.095891</v>
      </c>
      <c r="F455" s="2" t="n">
        <f aca="false">(E455-C455)/E455</f>
        <v>0.0223473134261277</v>
      </c>
    </row>
    <row r="456" customFormat="false" ht="12.75" hidden="false" customHeight="false" outlineLevel="0" collapsed="false">
      <c r="A456" s="0" t="n">
        <v>451</v>
      </c>
      <c r="B456" s="0" t="n">
        <f aca="false">(A456-1)*$B$3</f>
        <v>9</v>
      </c>
      <c r="C456" s="2" t="n">
        <f aca="false">C455+D455*$B$3</f>
        <v>108601936.398779</v>
      </c>
      <c r="D456" s="2" t="n">
        <f aca="false">-C456/$B$2</f>
        <v>-54300968.1993896</v>
      </c>
      <c r="E456" s="2" t="n">
        <f aca="false">$B$1*EXP(-B456/$B$2)</f>
        <v>111089965.382423</v>
      </c>
      <c r="F456" s="2" t="n">
        <f aca="false">(E456-C456)/E456</f>
        <v>0.0223965231700169</v>
      </c>
    </row>
    <row r="457" customFormat="false" ht="12.75" hidden="false" customHeight="false" outlineLevel="0" collapsed="false">
      <c r="A457" s="0" t="n">
        <v>452</v>
      </c>
      <c r="B457" s="0" t="n">
        <f aca="false">(A457-1)*$B$3</f>
        <v>9.02</v>
      </c>
      <c r="C457" s="2" t="n">
        <f aca="false">C456+D456*$B$3</f>
        <v>107515917.034791</v>
      </c>
      <c r="D457" s="2" t="n">
        <f aca="false">-C457/$B$2</f>
        <v>-53757958.5173957</v>
      </c>
      <c r="E457" s="2" t="n">
        <f aca="false">$B$1*EXP(-B457/$B$2)</f>
        <v>109984601.758069</v>
      </c>
      <c r="F457" s="2" t="n">
        <f aca="false">(E457-C457)/E457</f>
        <v>0.0224457304369541</v>
      </c>
    </row>
    <row r="458" customFormat="false" ht="12.75" hidden="false" customHeight="false" outlineLevel="0" collapsed="false">
      <c r="A458" s="0" t="n">
        <v>453</v>
      </c>
      <c r="B458" s="0" t="n">
        <f aca="false">(A458-1)*$B$3</f>
        <v>9.04</v>
      </c>
      <c r="C458" s="2" t="n">
        <f aca="false">C457+D457*$B$3</f>
        <v>106440757.864444</v>
      </c>
      <c r="D458" s="2" t="n">
        <f aca="false">-C458/$B$2</f>
        <v>-53220378.9322218</v>
      </c>
      <c r="E458" s="2" t="n">
        <f aca="false">$B$1*EXP(-B458/$B$2)</f>
        <v>108890236.685544</v>
      </c>
      <c r="F458" s="2" t="n">
        <f aca="false">(E458-C458)/E458</f>
        <v>0.0224949352270628</v>
      </c>
    </row>
    <row r="459" customFormat="false" ht="12.75" hidden="false" customHeight="false" outlineLevel="0" collapsed="false">
      <c r="A459" s="0" t="n">
        <v>454</v>
      </c>
      <c r="B459" s="0" t="n">
        <f aca="false">(A459-1)*$B$3</f>
        <v>9.06</v>
      </c>
      <c r="C459" s="2" t="n">
        <f aca="false">C458+D458*$B$3</f>
        <v>105376350.285799</v>
      </c>
      <c r="D459" s="2" t="n">
        <f aca="false">-C459/$B$2</f>
        <v>-52688175.1428996</v>
      </c>
      <c r="E459" s="2" t="n">
        <f aca="false">$B$1*EXP(-B459/$B$2)</f>
        <v>107806760.727431</v>
      </c>
      <c r="F459" s="2" t="n">
        <f aca="false">(E459-C459)/E459</f>
        <v>0.0225441375404699</v>
      </c>
    </row>
    <row r="460" customFormat="false" ht="12.75" hidden="false" customHeight="false" outlineLevel="0" collapsed="false">
      <c r="A460" s="0" t="n">
        <v>455</v>
      </c>
      <c r="B460" s="0" t="n">
        <f aca="false">(A460-1)*$B$3</f>
        <v>9.08</v>
      </c>
      <c r="C460" s="2" t="n">
        <f aca="false">C459+D459*$B$3</f>
        <v>104322586.782941</v>
      </c>
      <c r="D460" s="2" t="n">
        <f aca="false">-C460/$B$2</f>
        <v>-52161293.3914706</v>
      </c>
      <c r="E460" s="2" t="n">
        <f aca="false">$B$1*EXP(-B460/$B$2)</f>
        <v>106734065.535229</v>
      </c>
      <c r="F460" s="2" t="n">
        <f aca="false">(E460-C460)/E460</f>
        <v>0.0225933373772987</v>
      </c>
    </row>
    <row r="461" customFormat="false" ht="12.75" hidden="false" customHeight="false" outlineLevel="0" collapsed="false">
      <c r="A461" s="0" t="n">
        <v>456</v>
      </c>
      <c r="B461" s="0" t="n">
        <f aca="false">(A461-1)*$B$3</f>
        <v>9.1</v>
      </c>
      <c r="C461" s="2" t="n">
        <f aca="false">C460+D460*$B$3</f>
        <v>103279360.915112</v>
      </c>
      <c r="D461" s="2" t="n">
        <f aca="false">-C461/$B$2</f>
        <v>-51639680.4575558</v>
      </c>
      <c r="E461" s="2" t="n">
        <f aca="false">$B$1*EXP(-B461/$B$2)</f>
        <v>105672043.838527</v>
      </c>
      <c r="F461" s="2" t="n">
        <f aca="false">(E461-C461)/E461</f>
        <v>0.0226425347376741</v>
      </c>
    </row>
    <row r="462" customFormat="false" ht="12.75" hidden="false" customHeight="false" outlineLevel="0" collapsed="false">
      <c r="A462" s="0" t="n">
        <v>457</v>
      </c>
      <c r="B462" s="0" t="n">
        <f aca="false">(A462-1)*$B$3</f>
        <v>9.12</v>
      </c>
      <c r="C462" s="2" t="n">
        <f aca="false">C461+D461*$B$3</f>
        <v>102246567.305961</v>
      </c>
      <c r="D462" s="2" t="n">
        <f aca="false">-C462/$B$2</f>
        <v>-51123283.6529803</v>
      </c>
      <c r="E462" s="2" t="n">
        <f aca="false">$B$1*EXP(-B462/$B$2)</f>
        <v>104620589.434268</v>
      </c>
      <c r="F462" s="2" t="n">
        <f aca="false">(E462-C462)/E462</f>
        <v>0.0226917296217199</v>
      </c>
    </row>
    <row r="463" customFormat="false" ht="12.75" hidden="false" customHeight="false" outlineLevel="0" collapsed="false">
      <c r="A463" s="0" t="n">
        <v>458</v>
      </c>
      <c r="B463" s="0" t="n">
        <f aca="false">(A463-1)*$B$3</f>
        <v>9.14</v>
      </c>
      <c r="C463" s="2" t="n">
        <f aca="false">C462+D462*$B$3</f>
        <v>101224101.632901</v>
      </c>
      <c r="D463" s="2" t="n">
        <f aca="false">-C463/$B$2</f>
        <v>-50612050.8164505</v>
      </c>
      <c r="E463" s="2" t="n">
        <f aca="false">$B$1*EXP(-B463/$B$2)</f>
        <v>103579597.176137</v>
      </c>
      <c r="F463" s="2" t="n">
        <f aca="false">(E463-C463)/E463</f>
        <v>0.0227409220295622</v>
      </c>
    </row>
    <row r="464" customFormat="false" ht="12.75" hidden="false" customHeight="false" outlineLevel="0" collapsed="false">
      <c r="A464" s="0" t="n">
        <v>459</v>
      </c>
      <c r="B464" s="0" t="n">
        <f aca="false">(A464-1)*$B$3</f>
        <v>9.16</v>
      </c>
      <c r="C464" s="2" t="n">
        <f aca="false">C463+D463*$B$3</f>
        <v>100211860.616572</v>
      </c>
      <c r="D464" s="2" t="n">
        <f aca="false">-C464/$B$2</f>
        <v>-50105930.308286</v>
      </c>
      <c r="E464" s="2" t="n">
        <f aca="false">$B$1*EXP(-B464/$B$2)</f>
        <v>102548962.96404</v>
      </c>
      <c r="F464" s="2" t="n">
        <f aca="false">(E464-C464)/E464</f>
        <v>0.0227901119613251</v>
      </c>
    </row>
    <row r="465" customFormat="false" ht="12.75" hidden="false" customHeight="false" outlineLevel="0" collapsed="false">
      <c r="A465" s="0" t="n">
        <v>460</v>
      </c>
      <c r="B465" s="0" t="n">
        <f aca="false">(A465-1)*$B$3</f>
        <v>9.18</v>
      </c>
      <c r="C465" s="2" t="n">
        <f aca="false">C464+D464*$B$3</f>
        <v>99209742.0104062</v>
      </c>
      <c r="D465" s="2" t="n">
        <f aca="false">-C465/$B$2</f>
        <v>-49604871.0052031</v>
      </c>
      <c r="E465" s="2" t="n">
        <f aca="false">$B$1*EXP(-B465/$B$2)</f>
        <v>101528583.733698</v>
      </c>
      <c r="F465" s="2" t="n">
        <f aca="false">(E465-C465)/E465</f>
        <v>0.022839299417133</v>
      </c>
    </row>
    <row r="466" customFormat="false" ht="12.75" hidden="false" customHeight="false" outlineLevel="0" collapsed="false">
      <c r="A466" s="0" t="n">
        <v>461</v>
      </c>
      <c r="B466" s="0" t="n">
        <f aca="false">(A466-1)*$B$3</f>
        <v>9.2</v>
      </c>
      <c r="C466" s="2" t="n">
        <f aca="false">C465+D465*$B$3</f>
        <v>98217644.5903022</v>
      </c>
      <c r="D466" s="2" t="n">
        <f aca="false">-C466/$B$2</f>
        <v>-49108822.2951511</v>
      </c>
      <c r="E466" s="2" t="n">
        <f aca="false">$B$1*EXP(-B466/$B$2)</f>
        <v>100518357.446336</v>
      </c>
      <c r="F466" s="2" t="n">
        <f aca="false">(E466-C466)/E466</f>
        <v>0.02288848439711</v>
      </c>
    </row>
    <row r="467" customFormat="false" ht="12.75" hidden="false" customHeight="false" outlineLevel="0" collapsed="false">
      <c r="A467" s="0" t="n">
        <v>462</v>
      </c>
      <c r="B467" s="0" t="n">
        <f aca="false">(A467-1)*$B$3</f>
        <v>9.22</v>
      </c>
      <c r="C467" s="2" t="n">
        <f aca="false">C466+D466*$B$3</f>
        <v>97235468.1443992</v>
      </c>
      <c r="D467" s="2" t="n">
        <f aca="false">-C467/$B$2</f>
        <v>-48617734.0721996</v>
      </c>
      <c r="E467" s="2" t="n">
        <f aca="false">$B$1*EXP(-B467/$B$2)</f>
        <v>99518183.0784842</v>
      </c>
      <c r="F467" s="2" t="n">
        <f aca="false">(E467-C467)/E467</f>
        <v>0.0229376669013821</v>
      </c>
    </row>
    <row r="468" customFormat="false" ht="12.75" hidden="false" customHeight="false" outlineLevel="0" collapsed="false">
      <c r="A468" s="0" t="n">
        <v>463</v>
      </c>
      <c r="B468" s="0" t="n">
        <f aca="false">(A468-1)*$B$3</f>
        <v>9.24</v>
      </c>
      <c r="C468" s="2" t="n">
        <f aca="false">C467+D467*$B$3</f>
        <v>96263113.4629552</v>
      </c>
      <c r="D468" s="2" t="n">
        <f aca="false">-C468/$B$2</f>
        <v>-48131556.7314776</v>
      </c>
      <c r="E468" s="2" t="n">
        <f aca="false">$B$1*EXP(-B468/$B$2)</f>
        <v>98527960.6118726</v>
      </c>
      <c r="F468" s="2" t="n">
        <f aca="false">(E468-C468)/E468</f>
        <v>0.0229868469300732</v>
      </c>
    </row>
    <row r="469" customFormat="false" ht="12.75" hidden="false" customHeight="false" outlineLevel="0" collapsed="false">
      <c r="A469" s="0" t="n">
        <v>464</v>
      </c>
      <c r="B469" s="0" t="n">
        <f aca="false">(A469-1)*$B$3</f>
        <v>9.26</v>
      </c>
      <c r="C469" s="2" t="n">
        <f aca="false">C468+D468*$B$3</f>
        <v>95300482.3283256</v>
      </c>
      <c r="D469" s="2" t="n">
        <f aca="false">-C469/$B$2</f>
        <v>-47650241.1641628</v>
      </c>
      <c r="E469" s="2" t="n">
        <f aca="false">$B$1*EXP(-B469/$B$2)</f>
        <v>97547591.023429</v>
      </c>
      <c r="F469" s="2" t="n">
        <f aca="false">(E469-C469)/E469</f>
        <v>0.0230360244833078</v>
      </c>
    </row>
    <row r="470" customFormat="false" ht="12.75" hidden="false" customHeight="false" outlineLevel="0" collapsed="false">
      <c r="A470" s="0" t="n">
        <v>465</v>
      </c>
      <c r="B470" s="0" t="n">
        <f aca="false">(A470-1)*$B$3</f>
        <v>9.28</v>
      </c>
      <c r="C470" s="2" t="n">
        <f aca="false">C469+D469*$B$3</f>
        <v>94347477.5050424</v>
      </c>
      <c r="D470" s="2" t="n">
        <f aca="false">-C470/$B$2</f>
        <v>-47173738.7525212</v>
      </c>
      <c r="E470" s="2" t="n">
        <f aca="false">$B$1*EXP(-B470/$B$2)</f>
        <v>96576976.2753778</v>
      </c>
      <c r="F470" s="2" t="n">
        <f aca="false">(E470-C470)/E470</f>
        <v>0.0230851995612105</v>
      </c>
    </row>
    <row r="471" customFormat="false" ht="12.75" hidden="false" customHeight="false" outlineLevel="0" collapsed="false">
      <c r="A471" s="0" t="n">
        <v>466</v>
      </c>
      <c r="B471" s="0" t="n">
        <f aca="false">(A471-1)*$B$3</f>
        <v>9.3</v>
      </c>
      <c r="C471" s="2" t="n">
        <f aca="false">C470+D470*$B$3</f>
        <v>93404002.729992</v>
      </c>
      <c r="D471" s="2" t="n">
        <f aca="false">-C471/$B$2</f>
        <v>-46702001.364996</v>
      </c>
      <c r="E471" s="2" t="n">
        <f aca="false">$B$1*EXP(-B471/$B$2)</f>
        <v>95616019.3054351</v>
      </c>
      <c r="F471" s="2" t="n">
        <f aca="false">(E471-C471)/E471</f>
        <v>0.0231343721639053</v>
      </c>
    </row>
    <row r="472" customFormat="false" ht="12.75" hidden="false" customHeight="false" outlineLevel="0" collapsed="false">
      <c r="A472" s="0" t="n">
        <v>467</v>
      </c>
      <c r="B472" s="0" t="n">
        <f aca="false">(A472-1)*$B$3</f>
        <v>9.32</v>
      </c>
      <c r="C472" s="2" t="n">
        <f aca="false">C471+D471*$B$3</f>
        <v>92469962.702692</v>
      </c>
      <c r="D472" s="2" t="n">
        <f aca="false">-C472/$B$2</f>
        <v>-46234981.351346</v>
      </c>
      <c r="E472" s="2" t="n">
        <f aca="false">$B$1*EXP(-B472/$B$2)</f>
        <v>94664624.0171032</v>
      </c>
      <c r="F472" s="2" t="n">
        <f aca="false">(E472-C472)/E472</f>
        <v>0.0231835422915183</v>
      </c>
    </row>
    <row r="473" customFormat="false" ht="12.75" hidden="false" customHeight="false" outlineLevel="0" collapsed="false">
      <c r="A473" s="0" t="n">
        <v>468</v>
      </c>
      <c r="B473" s="0" t="n">
        <f aca="false">(A473-1)*$B$3</f>
        <v>9.34</v>
      </c>
      <c r="C473" s="2" t="n">
        <f aca="false">C472+D472*$B$3</f>
        <v>91545263.0756651</v>
      </c>
      <c r="D473" s="2" t="n">
        <f aca="false">-C473/$B$2</f>
        <v>-45772631.5378326</v>
      </c>
      <c r="E473" s="2" t="n">
        <f aca="false">$B$1*EXP(-B473/$B$2)</f>
        <v>93722695.2700606</v>
      </c>
      <c r="F473" s="2" t="n">
        <f aca="false">(E473-C473)/E473</f>
        <v>0.0232327099441732</v>
      </c>
    </row>
    <row r="474" customFormat="false" ht="12.75" hidden="false" customHeight="false" outlineLevel="0" collapsed="false">
      <c r="A474" s="0" t="n">
        <v>469</v>
      </c>
      <c r="B474" s="0" t="n">
        <f aca="false">(A474-1)*$B$3</f>
        <v>9.36</v>
      </c>
      <c r="C474" s="2" t="n">
        <f aca="false">C473+D473*$B$3</f>
        <v>90629810.4449085</v>
      </c>
      <c r="D474" s="2" t="n">
        <f aca="false">-C474/$B$2</f>
        <v>-45314905.2224542</v>
      </c>
      <c r="E474" s="2" t="n">
        <f aca="false">$B$1*EXP(-B474/$B$2)</f>
        <v>92790138.8706474</v>
      </c>
      <c r="F474" s="2" t="n">
        <f aca="false">(E474-C474)/E474</f>
        <v>0.0232818751219947</v>
      </c>
    </row>
    <row r="475" customFormat="false" ht="12.75" hidden="false" customHeight="false" outlineLevel="0" collapsed="false">
      <c r="A475" s="0" t="n">
        <v>470</v>
      </c>
      <c r="B475" s="0" t="n">
        <f aca="false">(A475-1)*$B$3</f>
        <v>9.38</v>
      </c>
      <c r="C475" s="2" t="n">
        <f aca="false">C474+D474*$B$3</f>
        <v>89723512.3404594</v>
      </c>
      <c r="D475" s="2" t="n">
        <f aca="false">-C475/$B$2</f>
        <v>-44861756.1702297</v>
      </c>
      <c r="E475" s="2" t="n">
        <f aca="false">$B$1*EXP(-B475/$B$2)</f>
        <v>91866861.5624466</v>
      </c>
      <c r="F475" s="2" t="n">
        <f aca="false">(E475-C475)/E475</f>
        <v>0.0233310378251063</v>
      </c>
    </row>
    <row r="476" customFormat="false" ht="12.75" hidden="false" customHeight="false" outlineLevel="0" collapsed="false">
      <c r="A476" s="0" t="n">
        <v>471</v>
      </c>
      <c r="B476" s="0" t="n">
        <f aca="false">(A476-1)*$B$3</f>
        <v>9.4</v>
      </c>
      <c r="C476" s="2" t="n">
        <f aca="false">C475+D475*$B$3</f>
        <v>88826277.2170548</v>
      </c>
      <c r="D476" s="2" t="n">
        <f aca="false">-C476/$B$2</f>
        <v>-44413138.6085274</v>
      </c>
      <c r="E476" s="2" t="n">
        <f aca="false">$B$1*EXP(-B476/$B$2)</f>
        <v>90952771.0169582</v>
      </c>
      <c r="F476" s="2" t="n">
        <f aca="false">(E476-C476)/E476</f>
        <v>0.0233801980536346</v>
      </c>
    </row>
    <row r="477" customFormat="false" ht="12.75" hidden="false" customHeight="false" outlineLevel="0" collapsed="false">
      <c r="A477" s="0" t="n">
        <v>472</v>
      </c>
      <c r="B477" s="0" t="n">
        <f aca="false">(A477-1)*$B$3</f>
        <v>9.42</v>
      </c>
      <c r="C477" s="2" t="n">
        <f aca="false">C476+D476*$B$3</f>
        <v>87938014.4448843</v>
      </c>
      <c r="D477" s="2" t="n">
        <f aca="false">-C477/$B$2</f>
        <v>-43969007.2224421</v>
      </c>
      <c r="E477" s="2" t="n">
        <f aca="false">$B$1*EXP(-B477/$B$2)</f>
        <v>90047775.8243656</v>
      </c>
      <c r="F477" s="2" t="n">
        <f aca="false">(E477-C477)/E477</f>
        <v>0.0234293558077029</v>
      </c>
    </row>
    <row r="478" customFormat="false" ht="12.75" hidden="false" customHeight="false" outlineLevel="0" collapsed="false">
      <c r="A478" s="0" t="n">
        <v>473</v>
      </c>
      <c r="B478" s="0" t="n">
        <f aca="false">(A478-1)*$B$3</f>
        <v>9.44</v>
      </c>
      <c r="C478" s="2" t="n">
        <f aca="false">C477+D477*$B$3</f>
        <v>87058634.3004354</v>
      </c>
      <c r="D478" s="2" t="n">
        <f aca="false">-C478/$B$2</f>
        <v>-43529317.1502177</v>
      </c>
      <c r="E478" s="2" t="n">
        <f aca="false">$B$1*EXP(-B478/$B$2)</f>
        <v>89151785.4843955</v>
      </c>
      <c r="F478" s="2" t="n">
        <f aca="false">(E478-C478)/E478</f>
        <v>0.0234785110874363</v>
      </c>
    </row>
    <row r="479" customFormat="false" ht="12.75" hidden="false" customHeight="false" outlineLevel="0" collapsed="false">
      <c r="A479" s="0" t="n">
        <v>474</v>
      </c>
      <c r="B479" s="0" t="n">
        <f aca="false">(A479-1)*$B$3</f>
        <v>9.46</v>
      </c>
      <c r="C479" s="2" t="n">
        <f aca="false">C478+D478*$B$3</f>
        <v>86188047.9574311</v>
      </c>
      <c r="D479" s="2" t="n">
        <f aca="false">-C479/$B$2</f>
        <v>-43094023.9787155</v>
      </c>
      <c r="E479" s="2" t="n">
        <f aca="false">$B$1*EXP(-B479/$B$2)</f>
        <v>88264710.3972672</v>
      </c>
      <c r="F479" s="2" t="n">
        <f aca="false">(E479-C479)/E479</f>
        <v>0.023527663892958</v>
      </c>
    </row>
    <row r="480" customFormat="false" ht="12.75" hidden="false" customHeight="false" outlineLevel="0" collapsed="false">
      <c r="A480" s="0" t="n">
        <v>475</v>
      </c>
      <c r="B480" s="0" t="n">
        <f aca="false">(A480-1)*$B$3</f>
        <v>9.48</v>
      </c>
      <c r="C480" s="2" t="n">
        <f aca="false">C479+D479*$B$3</f>
        <v>85326167.4778567</v>
      </c>
      <c r="D480" s="2" t="n">
        <f aca="false">-C480/$B$2</f>
        <v>-42663083.7389284</v>
      </c>
      <c r="E480" s="2" t="n">
        <f aca="false">$B$1*EXP(-B480/$B$2)</f>
        <v>87386461.8547329</v>
      </c>
      <c r="F480" s="2" t="n">
        <f aca="false">(E480-C480)/E480</f>
        <v>0.0235768142243943</v>
      </c>
    </row>
    <row r="481" customFormat="false" ht="12.75" hidden="false" customHeight="false" outlineLevel="0" collapsed="false">
      <c r="A481" s="0" t="n">
        <v>476</v>
      </c>
      <c r="B481" s="0" t="n">
        <f aca="false">(A481-1)*$B$3</f>
        <v>9.5</v>
      </c>
      <c r="C481" s="2" t="n">
        <f aca="false">C480+D480*$B$3</f>
        <v>84472905.8030782</v>
      </c>
      <c r="D481" s="2" t="n">
        <f aca="false">-C481/$B$2</f>
        <v>-42236452.9015391</v>
      </c>
      <c r="E481" s="2" t="n">
        <f aca="false">$B$1*EXP(-B481/$B$2)</f>
        <v>86516952.0312063</v>
      </c>
      <c r="F481" s="2" t="n">
        <f aca="false">(E481-C481)/E481</f>
        <v>0.0236259620818691</v>
      </c>
    </row>
    <row r="482" customFormat="false" ht="12.75" hidden="false" customHeight="false" outlineLevel="0" collapsed="false">
      <c r="A482" s="0" t="n">
        <v>477</v>
      </c>
      <c r="B482" s="0" t="n">
        <f aca="false">(A482-1)*$B$3</f>
        <v>9.52</v>
      </c>
      <c r="C482" s="2" t="n">
        <f aca="false">C481+D481*$B$3</f>
        <v>83628176.7450474</v>
      </c>
      <c r="D482" s="2" t="n">
        <f aca="false">-C482/$B$2</f>
        <v>-41814088.3725237</v>
      </c>
      <c r="E482" s="2" t="n">
        <f aca="false">$B$1*EXP(-B482/$B$2)</f>
        <v>85656093.9749806</v>
      </c>
      <c r="F482" s="2" t="n">
        <f aca="false">(E482-C482)/E482</f>
        <v>0.0236751074655068</v>
      </c>
    </row>
    <row r="483" customFormat="false" ht="12.75" hidden="false" customHeight="false" outlineLevel="0" collapsed="false">
      <c r="A483" s="0" t="n">
        <v>478</v>
      </c>
      <c r="B483" s="0" t="n">
        <f aca="false">(A483-1)*$B$3</f>
        <v>9.54</v>
      </c>
      <c r="C483" s="2" t="n">
        <f aca="false">C482+D482*$B$3</f>
        <v>82791894.9775969</v>
      </c>
      <c r="D483" s="2" t="n">
        <f aca="false">-C483/$B$2</f>
        <v>-41395947.4887985</v>
      </c>
      <c r="E483" s="2" t="n">
        <f aca="false">$B$1*EXP(-B483/$B$2)</f>
        <v>84803801.5995326</v>
      </c>
      <c r="F483" s="2" t="n">
        <f aca="false">(E483-C483)/E483</f>
        <v>0.0237242503754309</v>
      </c>
    </row>
    <row r="484" customFormat="false" ht="12.75" hidden="false" customHeight="false" outlineLevel="0" collapsed="false">
      <c r="A484" s="0" t="n">
        <v>479</v>
      </c>
      <c r="B484" s="0" t="n">
        <f aca="false">(A484-1)*$B$3</f>
        <v>9.56</v>
      </c>
      <c r="C484" s="2" t="n">
        <f aca="false">C483+D483*$B$3</f>
        <v>81963976.027821</v>
      </c>
      <c r="D484" s="2" t="n">
        <f aca="false">-C484/$B$2</f>
        <v>-40981988.0139105</v>
      </c>
      <c r="E484" s="2" t="n">
        <f aca="false">$B$1*EXP(-B484/$B$2)</f>
        <v>83959989.6749147</v>
      </c>
      <c r="F484" s="2" t="n">
        <f aca="false">(E484-C484)/E484</f>
        <v>0.0237733908117679</v>
      </c>
    </row>
    <row r="485" customFormat="false" ht="12.75" hidden="false" customHeight="false" outlineLevel="0" collapsed="false">
      <c r="A485" s="0" t="n">
        <v>480</v>
      </c>
      <c r="B485" s="0" t="n">
        <f aca="false">(A485-1)*$B$3</f>
        <v>9.58</v>
      </c>
      <c r="C485" s="2" t="n">
        <f aca="false">C484+D484*$B$3</f>
        <v>81144336.2675428</v>
      </c>
      <c r="D485" s="2" t="n">
        <f aca="false">-C485/$B$2</f>
        <v>-40572168.1337714</v>
      </c>
      <c r="E485" s="2" t="n">
        <f aca="false">$B$1*EXP(-B485/$B$2)</f>
        <v>83124573.8192312</v>
      </c>
      <c r="F485" s="2" t="n">
        <f aca="false">(E485-C485)/E485</f>
        <v>0.0238225287746413</v>
      </c>
    </row>
    <row r="486" customFormat="false" ht="12.75" hidden="false" customHeight="false" outlineLevel="0" collapsed="false">
      <c r="A486" s="0" t="n">
        <v>481</v>
      </c>
      <c r="B486" s="0" t="n">
        <f aca="false">(A486-1)*$B$3</f>
        <v>9.6</v>
      </c>
      <c r="C486" s="2" t="n">
        <f aca="false">C485+D485*$B$3</f>
        <v>80332892.9048673</v>
      </c>
      <c r="D486" s="2" t="n">
        <f aca="false">-C486/$B$2</f>
        <v>-40166446.4524337</v>
      </c>
      <c r="E486" s="2" t="n">
        <f aca="false">$B$1*EXP(-B486/$B$2)</f>
        <v>82297470.4902003</v>
      </c>
      <c r="F486" s="2" t="n">
        <f aca="false">(E486-C486)/E486</f>
        <v>0.0238716642641758</v>
      </c>
    </row>
    <row r="487" customFormat="false" ht="12.75" hidden="false" customHeight="false" outlineLevel="0" collapsed="false">
      <c r="A487" s="0" t="n">
        <v>482</v>
      </c>
      <c r="B487" s="0" t="n">
        <f aca="false">(A487-1)*$B$3</f>
        <v>9.62</v>
      </c>
      <c r="C487" s="2" t="n">
        <f aca="false">C486+D486*$B$3</f>
        <v>79529563.9758187</v>
      </c>
      <c r="D487" s="2" t="n">
        <f aca="false">-C487/$B$2</f>
        <v>-39764781.9879093</v>
      </c>
      <c r="E487" s="2" t="n">
        <f aca="false">$B$1*EXP(-B487/$B$2)</f>
        <v>81478596.9767998</v>
      </c>
      <c r="F487" s="2" t="n">
        <f aca="false">(E487-C487)/E487</f>
        <v>0.0239207972804948</v>
      </c>
    </row>
    <row r="488" customFormat="false" ht="12.75" hidden="false" customHeight="false" outlineLevel="0" collapsed="false">
      <c r="A488" s="0" t="n">
        <v>483</v>
      </c>
      <c r="B488" s="0" t="n">
        <f aca="false">(A488-1)*$B$3</f>
        <v>9.64</v>
      </c>
      <c r="C488" s="2" t="n">
        <f aca="false">C487+D487*$B$3</f>
        <v>78734268.3360605</v>
      </c>
      <c r="D488" s="2" t="n">
        <f aca="false">-C488/$B$2</f>
        <v>-39367134.1680302</v>
      </c>
      <c r="E488" s="2" t="n">
        <f aca="false">$B$1*EXP(-B488/$B$2)</f>
        <v>80667871.3909961</v>
      </c>
      <c r="F488" s="2" t="n">
        <f aca="false">(E488-C488)/E488</f>
        <v>0.0239699278237246</v>
      </c>
    </row>
    <row r="489" customFormat="false" ht="12.75" hidden="false" customHeight="false" outlineLevel="0" collapsed="false">
      <c r="A489" s="0" t="n">
        <v>484</v>
      </c>
      <c r="B489" s="0" t="n">
        <f aca="false">(A489-1)*$B$3</f>
        <v>9.66</v>
      </c>
      <c r="C489" s="2" t="n">
        <f aca="false">C488+D488*$B$3</f>
        <v>77946925.6526999</v>
      </c>
      <c r="D489" s="2" t="n">
        <f aca="false">-C489/$B$2</f>
        <v>-38973462.8263499</v>
      </c>
      <c r="E489" s="2" t="n">
        <f aca="false">$B$1*EXP(-B489/$B$2)</f>
        <v>79865212.659555</v>
      </c>
      <c r="F489" s="2" t="n">
        <f aca="false">(E489-C489)/E489</f>
        <v>0.0240190558939889</v>
      </c>
    </row>
    <row r="490" customFormat="false" ht="12.75" hidden="false" customHeight="false" outlineLevel="0" collapsed="false">
      <c r="A490" s="0" t="n">
        <v>485</v>
      </c>
      <c r="B490" s="0" t="n">
        <f aca="false">(A490-1)*$B$3</f>
        <v>9.68</v>
      </c>
      <c r="C490" s="2" t="n">
        <f aca="false">C489+D489*$B$3</f>
        <v>77167456.3961729</v>
      </c>
      <c r="D490" s="2" t="n">
        <f aca="false">-C490/$B$2</f>
        <v>-38583728.1980864</v>
      </c>
      <c r="E490" s="2" t="n">
        <f aca="false">$B$1*EXP(-B490/$B$2)</f>
        <v>79070540.5159344</v>
      </c>
      <c r="F490" s="2" t="n">
        <f aca="false">(E490-C490)/E490</f>
        <v>0.0240681814914118</v>
      </c>
    </row>
    <row r="491" customFormat="false" ht="12.75" hidden="false" customHeight="false" outlineLevel="0" collapsed="false">
      <c r="A491" s="0" t="n">
        <v>486</v>
      </c>
      <c r="B491" s="0" t="n">
        <f aca="false">(A491-1)*$B$3</f>
        <v>9.7</v>
      </c>
      <c r="C491" s="2" t="n">
        <f aca="false">C490+D490*$B$3</f>
        <v>76395781.8322111</v>
      </c>
      <c r="D491" s="2" t="n">
        <f aca="false">-C491/$B$2</f>
        <v>-38197890.9161056</v>
      </c>
      <c r="E491" s="2" t="n">
        <f aca="false">$B$1*EXP(-B491/$B$2)</f>
        <v>78283775.4922577</v>
      </c>
      <c r="F491" s="2" t="n">
        <f aca="false">(E491-C491)/E491</f>
        <v>0.0241173046161175</v>
      </c>
    </row>
    <row r="492" customFormat="false" ht="12.75" hidden="false" customHeight="false" outlineLevel="0" collapsed="false">
      <c r="A492" s="0" t="n">
        <v>487</v>
      </c>
      <c r="B492" s="0" t="n">
        <f aca="false">(A492-1)*$B$3</f>
        <v>9.72</v>
      </c>
      <c r="C492" s="2" t="n">
        <f aca="false">C491+D491*$B$3</f>
        <v>75631824.013889</v>
      </c>
      <c r="D492" s="2" t="n">
        <f aca="false">-C492/$B$2</f>
        <v>-37815912.0069445</v>
      </c>
      <c r="E492" s="2" t="n">
        <f aca="false">$B$1*EXP(-B492/$B$2)</f>
        <v>77504838.9113669</v>
      </c>
      <c r="F492" s="2" t="n">
        <f aca="false">(E492-C492)/E492</f>
        <v>0.0241664252682318</v>
      </c>
    </row>
    <row r="493" customFormat="false" ht="12.75" hidden="false" customHeight="false" outlineLevel="0" collapsed="false">
      <c r="A493" s="0" t="n">
        <v>488</v>
      </c>
      <c r="B493" s="0" t="n">
        <f aca="false">(A493-1)*$B$3</f>
        <v>9.74</v>
      </c>
      <c r="C493" s="2" t="n">
        <f aca="false">C492+D492*$B$3</f>
        <v>74875505.7737501</v>
      </c>
      <c r="D493" s="2" t="n">
        <f aca="false">-C493/$B$2</f>
        <v>-37437752.8868751</v>
      </c>
      <c r="E493" s="2" t="n">
        <f aca="false">$B$1*EXP(-B493/$B$2)</f>
        <v>76733652.8789549</v>
      </c>
      <c r="F493" s="2" t="n">
        <f aca="false">(E493-C493)/E493</f>
        <v>0.0242155434478783</v>
      </c>
    </row>
    <row r="494" customFormat="false" ht="12.75" hidden="false" customHeight="false" outlineLevel="0" collapsed="false">
      <c r="A494" s="0" t="n">
        <v>489</v>
      </c>
      <c r="B494" s="0" t="n">
        <f aca="false">(A494-1)*$B$3</f>
        <v>9.76</v>
      </c>
      <c r="C494" s="2" t="n">
        <f aca="false">C493+D493*$B$3</f>
        <v>74126750.7160126</v>
      </c>
      <c r="D494" s="2" t="n">
        <f aca="false">-C494/$B$2</f>
        <v>-37063375.3580063</v>
      </c>
      <c r="E494" s="2" t="n">
        <f aca="false">$B$1*EXP(-B494/$B$2)</f>
        <v>75970140.2757757</v>
      </c>
      <c r="F494" s="2" t="n">
        <f aca="false">(E494-C494)/E494</f>
        <v>0.0242646591551816</v>
      </c>
    </row>
    <row r="495" customFormat="false" ht="12.75" hidden="false" customHeight="false" outlineLevel="0" collapsed="false">
      <c r="A495" s="0" t="n">
        <v>490</v>
      </c>
      <c r="B495" s="0" t="n">
        <f aca="false">(A495-1)*$B$3</f>
        <v>9.78</v>
      </c>
      <c r="C495" s="2" t="n">
        <f aca="false">C494+D494*$B$3</f>
        <v>73385483.2088525</v>
      </c>
      <c r="D495" s="2" t="n">
        <f aca="false">-C495/$B$2</f>
        <v>-36692741.6044263</v>
      </c>
      <c r="E495" s="2" t="n">
        <f aca="false">$B$1*EXP(-B495/$B$2)</f>
        <v>75214224.7499327</v>
      </c>
      <c r="F495" s="2" t="n">
        <f aca="false">(E495-C495)/E495</f>
        <v>0.0243137723902662</v>
      </c>
    </row>
    <row r="496" customFormat="false" ht="12.75" hidden="false" customHeight="false" outlineLevel="0" collapsed="false">
      <c r="A496" s="0" t="n">
        <v>491</v>
      </c>
      <c r="B496" s="0" t="n">
        <f aca="false">(A496-1)*$B$3</f>
        <v>9.8</v>
      </c>
      <c r="C496" s="2" t="n">
        <f aca="false">C495+D495*$B$3</f>
        <v>72651628.376764</v>
      </c>
      <c r="D496" s="2" t="n">
        <f aca="false">-C496/$B$2</f>
        <v>-36325814.188382</v>
      </c>
      <c r="E496" s="2" t="n">
        <f aca="false">$B$1*EXP(-B496/$B$2)</f>
        <v>74465830.7092434</v>
      </c>
      <c r="F496" s="2" t="n">
        <f aca="false">(E496-C496)/E496</f>
        <v>0.0243628831532555</v>
      </c>
    </row>
    <row r="497" customFormat="false" ht="12.75" hidden="false" customHeight="false" outlineLevel="0" collapsed="false">
      <c r="A497" s="0" t="n">
        <v>492</v>
      </c>
      <c r="B497" s="0" t="n">
        <f aca="false">(A497-1)*$B$3</f>
        <v>9.82</v>
      </c>
      <c r="C497" s="2" t="n">
        <f aca="false">C496+D496*$B$3</f>
        <v>71925112.0929963</v>
      </c>
      <c r="D497" s="2" t="n">
        <f aca="false">-C497/$B$2</f>
        <v>-35962556.0464982</v>
      </c>
      <c r="E497" s="2" t="n">
        <f aca="false">$B$1*EXP(-B497/$B$2)</f>
        <v>73724883.3136801</v>
      </c>
      <c r="F497" s="2" t="n">
        <f aca="false">(E497-C497)/E497</f>
        <v>0.0244119914442755</v>
      </c>
    </row>
    <row r="498" customFormat="false" ht="12.75" hidden="false" customHeight="false" outlineLevel="0" collapsed="false">
      <c r="A498" s="0" t="n">
        <v>493</v>
      </c>
      <c r="B498" s="0" t="n">
        <f aca="false">(A498-1)*$B$3</f>
        <v>9.84</v>
      </c>
      <c r="C498" s="2" t="n">
        <f aca="false">C497+D497*$B$3</f>
        <v>71205860.9720664</v>
      </c>
      <c r="D498" s="2" t="n">
        <f aca="false">-C498/$B$2</f>
        <v>-35602930.4860332</v>
      </c>
      <c r="E498" s="2" t="n">
        <f aca="false">$B$1*EXP(-B498/$B$2)</f>
        <v>72991308.4678858</v>
      </c>
      <c r="F498" s="2" t="n">
        <f aca="false">(E498-C498)/E498</f>
        <v>0.02446109726345</v>
      </c>
    </row>
    <row r="499" customFormat="false" ht="12.75" hidden="false" customHeight="false" outlineLevel="0" collapsed="false">
      <c r="A499" s="0" t="n">
        <v>494</v>
      </c>
      <c r="B499" s="0" t="n">
        <f aca="false">(A499-1)*$B$3</f>
        <v>9.86</v>
      </c>
      <c r="C499" s="2" t="n">
        <f aca="false">C498+D498*$B$3</f>
        <v>70493802.3623457</v>
      </c>
      <c r="D499" s="2" t="n">
        <f aca="false">-C499/$B$2</f>
        <v>-35246901.1811729</v>
      </c>
      <c r="E499" s="2" t="n">
        <f aca="false">$B$1*EXP(-B499/$B$2)</f>
        <v>72265032.8137646</v>
      </c>
      <c r="F499" s="2" t="n">
        <f aca="false">(E499-C499)/E499</f>
        <v>0.0245102006109037</v>
      </c>
    </row>
    <row r="500" customFormat="false" ht="12.75" hidden="false" customHeight="false" outlineLevel="0" collapsed="false">
      <c r="A500" s="0" t="n">
        <v>495</v>
      </c>
      <c r="B500" s="0" t="n">
        <f aca="false">(A500-1)*$B$3</f>
        <v>9.88</v>
      </c>
      <c r="C500" s="2" t="n">
        <f aca="false">C499+D499*$B$3</f>
        <v>69788864.3387223</v>
      </c>
      <c r="D500" s="2" t="n">
        <f aca="false">-C500/$B$2</f>
        <v>-34894432.1693611</v>
      </c>
      <c r="E500" s="2" t="n">
        <f aca="false">$B$1*EXP(-B500/$B$2)</f>
        <v>71545983.7231458</v>
      </c>
      <c r="F500" s="2" t="n">
        <f aca="false">(E500-C500)/E500</f>
        <v>0.0245593014867595</v>
      </c>
    </row>
    <row r="501" customFormat="false" ht="12.75" hidden="false" customHeight="false" outlineLevel="0" collapsed="false">
      <c r="A501" s="0" t="n">
        <v>496</v>
      </c>
      <c r="B501" s="0" t="n">
        <f aca="false">(A501-1)*$B$3</f>
        <v>9.9</v>
      </c>
      <c r="C501" s="2" t="n">
        <f aca="false">C500+D500*$B$3</f>
        <v>69090975.6953351</v>
      </c>
      <c r="D501" s="2" t="n">
        <f aca="false">-C501/$B$2</f>
        <v>-34545487.8476675</v>
      </c>
      <c r="E501" s="2" t="n">
        <f aca="false">$B$1*EXP(-B501/$B$2)</f>
        <v>70834089.2905212</v>
      </c>
      <c r="F501" s="2" t="n">
        <f aca="false">(E501-C501)/E501</f>
        <v>0.024608399891144</v>
      </c>
    </row>
    <row r="502" customFormat="false" ht="12.75" hidden="false" customHeight="false" outlineLevel="0" collapsed="false">
      <c r="A502" s="0" t="n">
        <v>497</v>
      </c>
      <c r="B502" s="0" t="n">
        <f aca="false">(A502-1)*$B$3</f>
        <v>9.92</v>
      </c>
      <c r="C502" s="2" t="n">
        <f aca="false">C501+D501*$B$3</f>
        <v>68400065.9383817</v>
      </c>
      <c r="D502" s="2" t="n">
        <f aca="false">-C502/$B$2</f>
        <v>-34200032.9691909</v>
      </c>
      <c r="E502" s="2" t="n">
        <f aca="false">$B$1*EXP(-B502/$B$2)</f>
        <v>70129278.3258542</v>
      </c>
      <c r="F502" s="2" t="n">
        <f aca="false">(E502-C502)/E502</f>
        <v>0.0246574958241805</v>
      </c>
    </row>
    <row r="503" customFormat="false" ht="12.75" hidden="false" customHeight="false" outlineLevel="0" collapsed="false">
      <c r="A503" s="0" t="n">
        <v>498</v>
      </c>
      <c r="B503" s="0" t="n">
        <f aca="false">(A503-1)*$B$3</f>
        <v>9.94</v>
      </c>
      <c r="C503" s="2" t="n">
        <f aca="false">C502+D502*$B$3</f>
        <v>67716065.2789979</v>
      </c>
      <c r="D503" s="2" t="n">
        <f aca="false">-C503/$B$2</f>
        <v>-33858032.6394989</v>
      </c>
      <c r="E503" s="2" t="n">
        <f aca="false">$B$1*EXP(-B503/$B$2)</f>
        <v>69431480.3474612</v>
      </c>
      <c r="F503" s="2" t="n">
        <f aca="false">(E503-C503)/E503</f>
        <v>0.0247065892859937</v>
      </c>
    </row>
    <row r="504" customFormat="false" ht="12.75" hidden="false" customHeight="false" outlineLevel="0" collapsed="false">
      <c r="A504" s="0" t="n">
        <v>499</v>
      </c>
      <c r="B504" s="0" t="n">
        <f aca="false">(A504-1)*$B$3</f>
        <v>9.96</v>
      </c>
      <c r="C504" s="2" t="n">
        <f aca="false">C503+D503*$B$3</f>
        <v>67038904.6262079</v>
      </c>
      <c r="D504" s="2" t="n">
        <f aca="false">-C504/$B$2</f>
        <v>-33519452.313104</v>
      </c>
      <c r="E504" s="2" t="n">
        <f aca="false">$B$1*EXP(-B504/$B$2)</f>
        <v>68740625.5749625</v>
      </c>
      <c r="F504" s="2" t="n">
        <f aca="false">(E504-C504)/E504</f>
        <v>0.0247556802767067</v>
      </c>
    </row>
    <row r="505" customFormat="false" ht="12.75" hidden="false" customHeight="false" outlineLevel="0" collapsed="false">
      <c r="A505" s="0" t="n">
        <v>500</v>
      </c>
      <c r="B505" s="0" t="n">
        <f aca="false">(A505-1)*$B$3</f>
        <v>9.98</v>
      </c>
      <c r="C505" s="2" t="n">
        <f aca="false">C504+D504*$B$3</f>
        <v>66368515.5799458</v>
      </c>
      <c r="D505" s="2" t="n">
        <f aca="false">-C505/$B$2</f>
        <v>-33184257.7899729</v>
      </c>
      <c r="E505" s="2" t="n">
        <f aca="false">$B$1*EXP(-B505/$B$2)</f>
        <v>68056644.9223054</v>
      </c>
      <c r="F505" s="2" t="n">
        <f aca="false">(E505-C505)/E505</f>
        <v>0.024804768796446</v>
      </c>
    </row>
    <row r="506" customFormat="false" ht="12.75" hidden="false" customHeight="false" outlineLevel="0" collapsed="false">
      <c r="A506" s="0" t="n">
        <v>501</v>
      </c>
      <c r="B506" s="0" t="n">
        <f aca="false">(A506-1)*$B$3</f>
        <v>10</v>
      </c>
      <c r="C506" s="2" t="n">
        <f aca="false">C505+D505*$B$3</f>
        <v>65704830.4241464</v>
      </c>
      <c r="D506" s="2" t="n">
        <f aca="false">-C506/$B$2</f>
        <v>-32852415.2120732</v>
      </c>
      <c r="E506" s="2" t="n">
        <f aca="false">$B$1*EXP(-B506/$B$2)</f>
        <v>67379469.9908547</v>
      </c>
      <c r="F506" s="2" t="n">
        <f aca="false">(E506-C506)/E506</f>
        <v>0.0248538548453348</v>
      </c>
    </row>
    <row r="507" customFormat="false" ht="12.75" hidden="false" customHeight="false" outlineLevel="0" collapsed="false">
      <c r="A507" s="0" t="n">
        <v>502</v>
      </c>
      <c r="B507" s="0" t="n">
        <f aca="false">(A507-1)*$B$3</f>
        <v>10.02</v>
      </c>
      <c r="C507" s="2" t="n">
        <f aca="false">C506+D506*$B$3</f>
        <v>65047782.1199049</v>
      </c>
      <c r="D507" s="2" t="n">
        <f aca="false">-C507/$B$2</f>
        <v>-32523891.0599525</v>
      </c>
      <c r="E507" s="2" t="n">
        <f aca="false">$B$1*EXP(-B507/$B$2)</f>
        <v>66709033.0625527</v>
      </c>
      <c r="F507" s="2" t="n">
        <f aca="false">(E507-C507)/E507</f>
        <v>0.0249029384234979</v>
      </c>
    </row>
    <row r="508" customFormat="false" ht="12.75" hidden="false" customHeight="false" outlineLevel="0" collapsed="false">
      <c r="A508" s="0" t="n">
        <v>503</v>
      </c>
      <c r="B508" s="0" t="n">
        <f aca="false">(A508-1)*$B$3</f>
        <v>10.04</v>
      </c>
      <c r="C508" s="2" t="n">
        <f aca="false">C507+D507*$B$3</f>
        <v>64397304.2987059</v>
      </c>
      <c r="D508" s="2" t="n">
        <f aca="false">-C508/$B$2</f>
        <v>-32198652.1493529</v>
      </c>
      <c r="E508" s="2" t="n">
        <f aca="false">$B$1*EXP(-B508/$B$2)</f>
        <v>66045267.0931481</v>
      </c>
      <c r="F508" s="2" t="n">
        <f aca="false">(E508-C508)/E508</f>
        <v>0.0249520195310584</v>
      </c>
    </row>
    <row r="509" customFormat="false" ht="12.75" hidden="false" customHeight="false" outlineLevel="0" collapsed="false">
      <c r="A509" s="0" t="n">
        <v>504</v>
      </c>
      <c r="B509" s="0" t="n">
        <f aca="false">(A509-1)*$B$3</f>
        <v>10.06</v>
      </c>
      <c r="C509" s="2" t="n">
        <f aca="false">C508+D508*$B$3</f>
        <v>63753331.2557188</v>
      </c>
      <c r="D509" s="2" t="n">
        <f aca="false">-C509/$B$2</f>
        <v>-31876665.6278594</v>
      </c>
      <c r="E509" s="2" t="n">
        <f aca="false">$B$1*EXP(-B509/$B$2)</f>
        <v>65388105.7054906</v>
      </c>
      <c r="F509" s="2" t="n">
        <f aca="false">(E509-C509)/E509</f>
        <v>0.0250010981681423</v>
      </c>
    </row>
    <row r="510" customFormat="false" ht="12.75" hidden="false" customHeight="false" outlineLevel="0" collapsed="false">
      <c r="A510" s="0" t="n">
        <v>505</v>
      </c>
      <c r="B510" s="0" t="n">
        <f aca="false">(A510-1)*$B$3</f>
        <v>10.08</v>
      </c>
      <c r="C510" s="2" t="n">
        <f aca="false">C509+D509*$B$3</f>
        <v>63115797.9431616</v>
      </c>
      <c r="D510" s="2" t="n">
        <f aca="false">-C510/$B$2</f>
        <v>-31557898.9715808</v>
      </c>
      <c r="E510" s="2" t="n">
        <f aca="false">$B$1*EXP(-B510/$B$2)</f>
        <v>64737483.1828941</v>
      </c>
      <c r="F510" s="2" t="n">
        <f aca="false">(E510-C510)/E510</f>
        <v>0.0250501743348736</v>
      </c>
    </row>
    <row r="511" customFormat="false" ht="12.75" hidden="false" customHeight="false" outlineLevel="0" collapsed="false">
      <c r="A511" s="0" t="n">
        <v>506</v>
      </c>
      <c r="B511" s="0" t="n">
        <f aca="false">(A511-1)*$B$3</f>
        <v>10.1</v>
      </c>
      <c r="C511" s="2" t="n">
        <f aca="false">C510+D510*$B$3</f>
        <v>62484639.96373</v>
      </c>
      <c r="D511" s="2" t="n">
        <f aca="false">-C511/$B$2</f>
        <v>-31242319.981865</v>
      </c>
      <c r="E511" s="2" t="n">
        <f aca="false">$B$1*EXP(-B511/$B$2)</f>
        <v>64093334.4625638</v>
      </c>
      <c r="F511" s="2" t="n">
        <f aca="false">(E511-C511)/E511</f>
        <v>0.0250992480313761</v>
      </c>
    </row>
    <row r="512" customFormat="false" ht="12.75" hidden="false" customHeight="false" outlineLevel="0" collapsed="false">
      <c r="A512" s="0" t="n">
        <v>507</v>
      </c>
      <c r="B512" s="0" t="n">
        <f aca="false">(A512-1)*$B$3</f>
        <v>10.12</v>
      </c>
      <c r="C512" s="2" t="n">
        <f aca="false">C511+D511*$B$3</f>
        <v>61859793.5640927</v>
      </c>
      <c r="D512" s="2" t="n">
        <f aca="false">-C512/$B$2</f>
        <v>-30929896.7820463</v>
      </c>
      <c r="E512" s="2" t="n">
        <f aca="false">$B$1*EXP(-B512/$B$2)</f>
        <v>63455595.1290911</v>
      </c>
      <c r="F512" s="2" t="n">
        <f aca="false">(E512-C512)/E512</f>
        <v>0.0251483192577736</v>
      </c>
    </row>
    <row r="513" customFormat="false" ht="12.75" hidden="false" customHeight="false" outlineLevel="0" collapsed="false">
      <c r="A513" s="0" t="n">
        <v>508</v>
      </c>
      <c r="B513" s="0" t="n">
        <f aca="false">(A513-1)*$B$3</f>
        <v>10.14</v>
      </c>
      <c r="C513" s="2" t="n">
        <f aca="false">C512+D512*$B$3</f>
        <v>61241195.6284518</v>
      </c>
      <c r="D513" s="2" t="n">
        <f aca="false">-C513/$B$2</f>
        <v>-30620597.8142259</v>
      </c>
      <c r="E513" s="2" t="n">
        <f aca="false">$B$1*EXP(-B513/$B$2)</f>
        <v>62824201.4080112</v>
      </c>
      <c r="F513" s="2" t="n">
        <f aca="false">(E513-C513)/E513</f>
        <v>0.025197388014192</v>
      </c>
    </row>
    <row r="514" customFormat="false" ht="12.75" hidden="false" customHeight="false" outlineLevel="0" collapsed="false">
      <c r="A514" s="0" t="n">
        <v>509</v>
      </c>
      <c r="B514" s="0" t="n">
        <f aca="false">(A514-1)*$B$3</f>
        <v>10.16</v>
      </c>
      <c r="C514" s="2" t="n">
        <f aca="false">C513+D513*$B$3</f>
        <v>60628783.6721673</v>
      </c>
      <c r="D514" s="2" t="n">
        <f aca="false">-C514/$B$2</f>
        <v>-30314391.8360836</v>
      </c>
      <c r="E514" s="2" t="n">
        <f aca="false">$B$1*EXP(-B514/$B$2)</f>
        <v>62199090.1594257</v>
      </c>
      <c r="F514" s="2" t="n">
        <f aca="false">(E514-C514)/E514</f>
        <v>0.0252464543007548</v>
      </c>
    </row>
    <row r="515" customFormat="false" ht="12.75" hidden="false" customHeight="false" outlineLevel="0" collapsed="false">
      <c r="A515" s="0" t="n">
        <v>510</v>
      </c>
      <c r="B515" s="0" t="n">
        <f aca="false">(A515-1)*$B$3</f>
        <v>10.18</v>
      </c>
      <c r="C515" s="2" t="n">
        <f aca="false">C514+D514*$B$3</f>
        <v>60022495.8354456</v>
      </c>
      <c r="D515" s="2" t="n">
        <f aca="false">-C515/$B$2</f>
        <v>-30011247.9177228</v>
      </c>
      <c r="E515" s="2" t="n">
        <f aca="false">$B$1*EXP(-B515/$B$2)</f>
        <v>61580198.871689</v>
      </c>
      <c r="F515" s="2" t="n">
        <f aca="false">(E515-C515)/E515</f>
        <v>0.0252955181175865</v>
      </c>
    </row>
    <row r="516" customFormat="false" ht="12.75" hidden="false" customHeight="false" outlineLevel="0" collapsed="false">
      <c r="A516" s="0" t="n">
        <v>511</v>
      </c>
      <c r="B516" s="0" t="n">
        <f aca="false">(A516-1)*$B$3</f>
        <v>10.2</v>
      </c>
      <c r="C516" s="2" t="n">
        <f aca="false">C515+D515*$B$3</f>
        <v>59422270.8770911</v>
      </c>
      <c r="D516" s="2" t="n">
        <f aca="false">-C516/$B$2</f>
        <v>-29711135.4385456</v>
      </c>
      <c r="E516" s="2" t="n">
        <f aca="false">$B$1*EXP(-B516/$B$2)</f>
        <v>60967465.6551563</v>
      </c>
      <c r="F516" s="2" t="n">
        <f aca="false">(E516-C516)/E516</f>
        <v>0.0253445794648103</v>
      </c>
    </row>
    <row r="517" customFormat="false" ht="12.75" hidden="false" customHeight="false" outlineLevel="0" collapsed="false">
      <c r="A517" s="0" t="n">
        <v>512</v>
      </c>
      <c r="B517" s="0" t="n">
        <f aca="false">(A517-1)*$B$3</f>
        <v>10.22</v>
      </c>
      <c r="C517" s="2" t="n">
        <f aca="false">C516+D516*$B$3</f>
        <v>58828048.1683202</v>
      </c>
      <c r="D517" s="2" t="n">
        <f aca="false">-C517/$B$2</f>
        <v>-29414024.0841601</v>
      </c>
      <c r="E517" s="2" t="n">
        <f aca="false">$B$1*EXP(-B517/$B$2)</f>
        <v>60360829.2359957</v>
      </c>
      <c r="F517" s="2" t="n">
        <f aca="false">(E517-C517)/E517</f>
        <v>0.0253936383425524</v>
      </c>
    </row>
    <row r="518" customFormat="false" ht="12.75" hidden="false" customHeight="false" outlineLevel="0" collapsed="false">
      <c r="A518" s="0" t="n">
        <v>513</v>
      </c>
      <c r="B518" s="0" t="n">
        <f aca="false">(A518-1)*$B$3</f>
        <v>10.24</v>
      </c>
      <c r="C518" s="2" t="n">
        <f aca="false">C517+D517*$B$3</f>
        <v>58239767.686637</v>
      </c>
      <c r="D518" s="2" t="n">
        <f aca="false">-C518/$B$2</f>
        <v>-29119883.8433185</v>
      </c>
      <c r="E518" s="2" t="n">
        <f aca="false">$B$1*EXP(-B518/$B$2)</f>
        <v>59760228.9500594</v>
      </c>
      <c r="F518" s="2" t="n">
        <f aca="false">(E518-C518)/E518</f>
        <v>0.0254426947509361</v>
      </c>
    </row>
    <row r="519" customFormat="false" ht="12.75" hidden="false" customHeight="false" outlineLevel="0" collapsed="false">
      <c r="A519" s="0" t="n">
        <v>514</v>
      </c>
      <c r="B519" s="0" t="n">
        <f aca="false">(A519-1)*$B$3</f>
        <v>10.26</v>
      </c>
      <c r="C519" s="2" t="n">
        <f aca="false">C518+D518*$B$3</f>
        <v>57657370.0097707</v>
      </c>
      <c r="D519" s="2" t="n">
        <f aca="false">-C519/$B$2</f>
        <v>-28828685.0048853</v>
      </c>
      <c r="E519" s="2" t="n">
        <f aca="false">$B$1*EXP(-B519/$B$2)</f>
        <v>59165604.7368186</v>
      </c>
      <c r="F519" s="2" t="n">
        <f aca="false">(E519-C519)/E519</f>
        <v>0.0254917486900858</v>
      </c>
    </row>
    <row r="520" customFormat="false" ht="12.75" hidden="false" customHeight="false" outlineLevel="0" collapsed="false">
      <c r="A520" s="0" t="n">
        <v>515</v>
      </c>
      <c r="B520" s="0" t="n">
        <f aca="false">(A520-1)*$B$3</f>
        <v>10.28</v>
      </c>
      <c r="C520" s="2" t="n">
        <f aca="false">C519+D519*$B$3</f>
        <v>57080796.3096729</v>
      </c>
      <c r="D520" s="2" t="n">
        <f aca="false">-C520/$B$2</f>
        <v>-28540398.1548365</v>
      </c>
      <c r="E520" s="2" t="n">
        <f aca="false">$B$1*EXP(-B520/$B$2)</f>
        <v>58576897.1333562</v>
      </c>
      <c r="F520" s="2" t="n">
        <f aca="false">(E520-C520)/E520</f>
        <v>0.0255408001601256</v>
      </c>
    </row>
    <row r="521" customFormat="false" ht="12.75" hidden="false" customHeight="false" outlineLevel="0" collapsed="false">
      <c r="A521" s="0" t="n">
        <v>516</v>
      </c>
      <c r="B521" s="0" t="n">
        <f aca="false">(A521-1)*$B$3</f>
        <v>10.3</v>
      </c>
      <c r="C521" s="2" t="n">
        <f aca="false">C520+D520*$B$3</f>
        <v>56509988.3465762</v>
      </c>
      <c r="D521" s="2" t="n">
        <f aca="false">-C521/$B$2</f>
        <v>-28254994.1732881</v>
      </c>
      <c r="E521" s="2" t="n">
        <f aca="false">$B$1*EXP(-B521/$B$2)</f>
        <v>57994047.2684214</v>
      </c>
      <c r="F521" s="2" t="n">
        <f aca="false">(E521-C521)/E521</f>
        <v>0.0255898491611793</v>
      </c>
    </row>
    <row r="522" customFormat="false" ht="12.75" hidden="false" customHeight="false" outlineLevel="0" collapsed="false">
      <c r="A522" s="0" t="n">
        <v>517</v>
      </c>
      <c r="B522" s="0" t="n">
        <f aca="false">(A522-1)*$B$3</f>
        <v>10.32</v>
      </c>
      <c r="C522" s="2" t="n">
        <f aca="false">C521+D521*$B$3</f>
        <v>55944888.4631105</v>
      </c>
      <c r="D522" s="2" t="n">
        <f aca="false">-C522/$B$2</f>
        <v>-27972444.2315552</v>
      </c>
      <c r="E522" s="2" t="n">
        <f aca="false">$B$1*EXP(-B522/$B$2)</f>
        <v>57416996.856542</v>
      </c>
      <c r="F522" s="2" t="n">
        <f aca="false">(E522-C522)/E522</f>
        <v>0.0256388956933724</v>
      </c>
    </row>
    <row r="523" customFormat="false" ht="12.75" hidden="false" customHeight="false" outlineLevel="0" collapsed="false">
      <c r="A523" s="0" t="n">
        <v>518</v>
      </c>
      <c r="B523" s="0" t="n">
        <f aca="false">(A523-1)*$B$3</f>
        <v>10.34</v>
      </c>
      <c r="C523" s="2" t="n">
        <f aca="false">C522+D522*$B$3</f>
        <v>55385439.5784793</v>
      </c>
      <c r="D523" s="2" t="n">
        <f aca="false">-C523/$B$2</f>
        <v>-27692719.7892397</v>
      </c>
      <c r="E523" s="2" t="n">
        <f aca="false">$B$1*EXP(-B523/$B$2)</f>
        <v>56845688.192196</v>
      </c>
      <c r="F523" s="2" t="n">
        <f aca="false">(E523-C523)/E523</f>
        <v>0.0256879397568289</v>
      </c>
    </row>
    <row r="524" customFormat="false" ht="12.75" hidden="false" customHeight="false" outlineLevel="0" collapsed="false">
      <c r="A524" s="0" t="n">
        <v>519</v>
      </c>
      <c r="B524" s="0" t="n">
        <f aca="false">(A524-1)*$B$3</f>
        <v>10.36</v>
      </c>
      <c r="C524" s="2" t="n">
        <f aca="false">C523+D523*$B$3</f>
        <v>54831585.1826946</v>
      </c>
      <c r="D524" s="2" t="n">
        <f aca="false">-C524/$B$2</f>
        <v>-27415792.5913473</v>
      </c>
      <c r="E524" s="2" t="n">
        <f aca="false">$B$1*EXP(-B524/$B$2)</f>
        <v>56280064.1440407</v>
      </c>
      <c r="F524" s="2" t="n">
        <f aca="false">(E524-C524)/E524</f>
        <v>0.0257369813516725</v>
      </c>
    </row>
    <row r="525" customFormat="false" ht="12.75" hidden="false" customHeight="false" outlineLevel="0" collapsed="false">
      <c r="A525" s="0" t="n">
        <v>520</v>
      </c>
      <c r="B525" s="0" t="n">
        <f aca="false">(A525-1)*$B$3</f>
        <v>10.38</v>
      </c>
      <c r="C525" s="2" t="n">
        <f aca="false">C524+D524*$B$3</f>
        <v>54283269.3308676</v>
      </c>
      <c r="D525" s="2" t="n">
        <f aca="false">-C525/$B$2</f>
        <v>-27141634.6654338</v>
      </c>
      <c r="E525" s="2" t="n">
        <f aca="false">$B$1*EXP(-B525/$B$2)</f>
        <v>55720068.1491999</v>
      </c>
      <c r="F525" s="2" t="n">
        <f aca="false">(E525-C525)/E525</f>
        <v>0.0257860204780269</v>
      </c>
    </row>
    <row r="526" customFormat="false" ht="12.75" hidden="false" customHeight="false" outlineLevel="0" collapsed="false">
      <c r="A526" s="0" t="n">
        <v>521</v>
      </c>
      <c r="B526" s="0" t="n">
        <f aca="false">(A526-1)*$B$3</f>
        <v>10.4</v>
      </c>
      <c r="C526" s="2" t="n">
        <f aca="false">C525+D525*$B$3</f>
        <v>53740436.6375589</v>
      </c>
      <c r="D526" s="2" t="n">
        <f aca="false">-C526/$B$2</f>
        <v>-26870218.3187795</v>
      </c>
      <c r="E526" s="2" t="n">
        <f aca="false">$B$1*EXP(-B526/$B$2)</f>
        <v>55165644.2076077</v>
      </c>
      <c r="F526" s="2" t="n">
        <f aca="false">(E526-C526)/E526</f>
        <v>0.025835057136018</v>
      </c>
    </row>
    <row r="527" customFormat="false" ht="12.75" hidden="false" customHeight="false" outlineLevel="0" collapsed="false">
      <c r="A527" s="0" t="n">
        <v>522</v>
      </c>
      <c r="B527" s="0" t="n">
        <f aca="false">(A527-1)*$B$3</f>
        <v>10.42</v>
      </c>
      <c r="C527" s="2" t="n">
        <f aca="false">C526+D526*$B$3</f>
        <v>53203032.2711833</v>
      </c>
      <c r="D527" s="2" t="n">
        <f aca="false">-C527/$B$2</f>
        <v>-26601516.1355917</v>
      </c>
      <c r="E527" s="2" t="n">
        <f aca="false">$B$1*EXP(-B527/$B$2)</f>
        <v>54616736.8764078</v>
      </c>
      <c r="F527" s="2" t="n">
        <f aca="false">(E527-C527)/E527</f>
        <v>0.0258840913257692</v>
      </c>
    </row>
    <row r="528" customFormat="false" ht="12.75" hidden="false" customHeight="false" outlineLevel="0" collapsed="false">
      <c r="A528" s="0" t="n">
        <v>523</v>
      </c>
      <c r="B528" s="0" t="n">
        <f aca="false">(A528-1)*$B$3</f>
        <v>10.44</v>
      </c>
      <c r="C528" s="2" t="n">
        <f aca="false">C527+D527*$B$3</f>
        <v>52671001.9484715</v>
      </c>
      <c r="D528" s="2" t="n">
        <f aca="false">-C528/$B$2</f>
        <v>-26335500.9742358</v>
      </c>
      <c r="E528" s="2" t="n">
        <f aca="false">$B$1*EXP(-B528/$B$2)</f>
        <v>54073291.2644096</v>
      </c>
      <c r="F528" s="2" t="n">
        <f aca="false">(E528-C528)/E528</f>
        <v>0.0259331230474048</v>
      </c>
    </row>
    <row r="529" customFormat="false" ht="12.75" hidden="false" customHeight="false" outlineLevel="0" collapsed="false">
      <c r="A529" s="0" t="n">
        <v>524</v>
      </c>
      <c r="B529" s="0" t="n">
        <f aca="false">(A529-1)*$B$3</f>
        <v>10.46</v>
      </c>
      <c r="C529" s="2" t="n">
        <f aca="false">C528+D528*$B$3</f>
        <v>52144291.9289868</v>
      </c>
      <c r="D529" s="2" t="n">
        <f aca="false">-C529/$B$2</f>
        <v>-26072145.9644934</v>
      </c>
      <c r="E529" s="2" t="n">
        <f aca="false">$B$1*EXP(-B529/$B$2)</f>
        <v>53535253.026599</v>
      </c>
      <c r="F529" s="2" t="n">
        <f aca="false">(E529-C529)/E529</f>
        <v>0.0259821523010479</v>
      </c>
    </row>
    <row r="530" customFormat="false" ht="12.75" hidden="false" customHeight="false" outlineLevel="0" collapsed="false">
      <c r="A530" s="0" t="n">
        <v>525</v>
      </c>
      <c r="B530" s="0" t="n">
        <f aca="false">(A530-1)*$B$3</f>
        <v>10.48</v>
      </c>
      <c r="C530" s="2" t="n">
        <f aca="false">C529+D529*$B$3</f>
        <v>51622849.0096969</v>
      </c>
      <c r="D530" s="2" t="n">
        <f aca="false">-C530/$B$2</f>
        <v>-25811424.5048485</v>
      </c>
      <c r="E530" s="2" t="n">
        <f aca="false">$B$1*EXP(-B530/$B$2)</f>
        <v>53002568.358704</v>
      </c>
      <c r="F530" s="2" t="n">
        <f aca="false">(E530-C530)/E530</f>
        <v>0.0260311790868247</v>
      </c>
    </row>
    <row r="531" customFormat="false" ht="12.75" hidden="false" customHeight="false" outlineLevel="0" collapsed="false">
      <c r="A531" s="0" t="n">
        <v>526</v>
      </c>
      <c r="B531" s="0" t="n">
        <f aca="false">(A531-1)*$B$3</f>
        <v>10.5</v>
      </c>
      <c r="C531" s="2" t="n">
        <f aca="false">C530+D530*$B$3</f>
        <v>51106620.5196</v>
      </c>
      <c r="D531" s="2" t="n">
        <f aca="false">-C531/$B$2</f>
        <v>-25553310.2598</v>
      </c>
      <c r="E531" s="2" t="n">
        <f aca="false">$B$1*EXP(-B531/$B$2)</f>
        <v>52475183.9918138</v>
      </c>
      <c r="F531" s="2" t="n">
        <f aca="false">(E531-C531)/E531</f>
        <v>0.0260802034048586</v>
      </c>
    </row>
    <row r="532" customFormat="false" ht="12.75" hidden="false" customHeight="false" outlineLevel="0" collapsed="false">
      <c r="A532" s="0" t="n">
        <v>527</v>
      </c>
      <c r="B532" s="0" t="n">
        <f aca="false">(A532-1)*$B$3</f>
        <v>10.52</v>
      </c>
      <c r="C532" s="2" t="n">
        <f aca="false">C531+D531*$B$3</f>
        <v>50595554.314404</v>
      </c>
      <c r="D532" s="2" t="n">
        <f aca="false">-C532/$B$2</f>
        <v>-25297777.157202</v>
      </c>
      <c r="E532" s="2" t="n">
        <f aca="false">$B$1*EXP(-B532/$B$2)</f>
        <v>51953047.1870523</v>
      </c>
      <c r="F532" s="2" t="n">
        <f aca="false">(E532-C532)/E532</f>
        <v>0.0261292252552737</v>
      </c>
    </row>
    <row r="533" customFormat="false" ht="12.75" hidden="false" customHeight="false" outlineLevel="0" collapsed="false">
      <c r="A533" s="0" t="n">
        <v>528</v>
      </c>
      <c r="B533" s="0" t="n">
        <f aca="false">(A533-1)*$B$3</f>
        <v>10.54</v>
      </c>
      <c r="C533" s="2" t="n">
        <f aca="false">C532+D532*$B$3</f>
        <v>50089598.7712599</v>
      </c>
      <c r="D533" s="2" t="n">
        <f aca="false">-C533/$B$2</f>
        <v>-25044799.38563</v>
      </c>
      <c r="E533" s="2" t="n">
        <f aca="false">$B$1*EXP(-B533/$B$2)</f>
        <v>51436105.7303038</v>
      </c>
      <c r="F533" s="2" t="n">
        <f aca="false">(E533-C533)/E533</f>
        <v>0.0261782446381934</v>
      </c>
    </row>
    <row r="534" customFormat="false" ht="12.75" hidden="false" customHeight="false" outlineLevel="0" collapsed="false">
      <c r="A534" s="0" t="n">
        <v>529</v>
      </c>
      <c r="B534" s="0" t="n">
        <f aca="false">(A534-1)*$B$3</f>
        <v>10.56</v>
      </c>
      <c r="C534" s="2" t="n">
        <f aca="false">C533+D533*$B$3</f>
        <v>49588702.7835473</v>
      </c>
      <c r="D534" s="2" t="n">
        <f aca="false">-C534/$B$2</f>
        <v>-24794351.3917737</v>
      </c>
      <c r="E534" s="2" t="n">
        <f aca="false">$B$1*EXP(-B534/$B$2)</f>
        <v>50924307.9269919</v>
      </c>
      <c r="F534" s="2" t="n">
        <f aca="false">(E534-C534)/E534</f>
        <v>0.0262272615537434</v>
      </c>
    </row>
    <row r="535" customFormat="false" ht="12.75" hidden="false" customHeight="false" outlineLevel="0" collapsed="false">
      <c r="A535" s="0" t="n">
        <v>530</v>
      </c>
      <c r="B535" s="0" t="n">
        <f aca="false">(A535-1)*$B$3</f>
        <v>10.58</v>
      </c>
      <c r="C535" s="2" t="n">
        <f aca="false">C534+D534*$B$3</f>
        <v>49092815.7557118</v>
      </c>
      <c r="D535" s="2" t="n">
        <f aca="false">-C535/$B$2</f>
        <v>-24546407.8778559</v>
      </c>
      <c r="E535" s="2" t="n">
        <f aca="false">$B$1*EXP(-B535/$B$2)</f>
        <v>50417602.5969098</v>
      </c>
      <c r="F535" s="2" t="n">
        <f aca="false">(E535-C535)/E535</f>
        <v>0.0262762760020474</v>
      </c>
    </row>
    <row r="536" customFormat="false" ht="12.75" hidden="false" customHeight="false" outlineLevel="0" collapsed="false">
      <c r="A536" s="0" t="n">
        <v>531</v>
      </c>
      <c r="B536" s="0" t="n">
        <f aca="false">(A536-1)*$B$3</f>
        <v>10.6</v>
      </c>
      <c r="C536" s="2" t="n">
        <f aca="false">C535+D535*$B$3</f>
        <v>48601887.5981547</v>
      </c>
      <c r="D536" s="2" t="n">
        <f aca="false">-C536/$B$2</f>
        <v>-24300943.7990774</v>
      </c>
      <c r="E536" s="2" t="n">
        <f aca="false">$B$1*EXP(-B536/$B$2)</f>
        <v>49915939.0691022</v>
      </c>
      <c r="F536" s="2" t="n">
        <f aca="false">(E536-C536)/E536</f>
        <v>0.0263252879832292</v>
      </c>
    </row>
    <row r="537" customFormat="false" ht="12.75" hidden="false" customHeight="false" outlineLevel="0" collapsed="false">
      <c r="A537" s="0" t="n">
        <v>532</v>
      </c>
      <c r="B537" s="0" t="n">
        <f aca="false">(A537-1)*$B$3</f>
        <v>10.62</v>
      </c>
      <c r="C537" s="2" t="n">
        <f aca="false">C536+D536*$B$3</f>
        <v>48115868.7221732</v>
      </c>
      <c r="D537" s="2" t="n">
        <f aca="false">-C537/$B$2</f>
        <v>-24057934.3610866</v>
      </c>
      <c r="E537" s="2" t="n">
        <f aca="false">$B$1*EXP(-B537/$B$2)</f>
        <v>49419267.1767982</v>
      </c>
      <c r="F537" s="2" t="n">
        <f aca="false">(E537-C537)/E537</f>
        <v>0.0263742974974127</v>
      </c>
    </row>
    <row r="538" customFormat="false" ht="12.75" hidden="false" customHeight="false" outlineLevel="0" collapsed="false">
      <c r="A538" s="0" t="n">
        <v>533</v>
      </c>
      <c r="B538" s="0" t="n">
        <f aca="false">(A538-1)*$B$3</f>
        <v>10.64</v>
      </c>
      <c r="C538" s="2" t="n">
        <f aca="false">C537+D537*$B$3</f>
        <v>47634710.0349515</v>
      </c>
      <c r="D538" s="2" t="n">
        <f aca="false">-C538/$B$2</f>
        <v>-23817355.0174757</v>
      </c>
      <c r="E538" s="2" t="n">
        <f aca="false">$B$1*EXP(-B538/$B$2)</f>
        <v>48927537.2523948</v>
      </c>
      <c r="F538" s="2" t="n">
        <f aca="false">(E538-C538)/E538</f>
        <v>0.0264233045447229</v>
      </c>
    </row>
    <row r="539" customFormat="false" ht="12.75" hidden="false" customHeight="false" outlineLevel="0" collapsed="false">
      <c r="A539" s="0" t="n">
        <v>534</v>
      </c>
      <c r="B539" s="0" t="n">
        <f aca="false">(A539-1)*$B$3</f>
        <v>10.66</v>
      </c>
      <c r="C539" s="2" t="n">
        <f aca="false">C538+D538*$B$3</f>
        <v>47158362.9346019</v>
      </c>
      <c r="D539" s="2" t="n">
        <f aca="false">-C539/$B$2</f>
        <v>-23579181.467301</v>
      </c>
      <c r="E539" s="2" t="n">
        <f aca="false">$B$1*EXP(-B539/$B$2)</f>
        <v>48440700.1224897</v>
      </c>
      <c r="F539" s="2" t="n">
        <f aca="false">(E539-C539)/E539</f>
        <v>0.0264723091252841</v>
      </c>
    </row>
    <row r="540" customFormat="false" ht="12.75" hidden="false" customHeight="false" outlineLevel="0" collapsed="false">
      <c r="A540" s="0" t="n">
        <v>535</v>
      </c>
      <c r="B540" s="0" t="n">
        <f aca="false">(A540-1)*$B$3</f>
        <v>10.68</v>
      </c>
      <c r="C540" s="2" t="n">
        <f aca="false">C539+D539*$B$3</f>
        <v>46686779.3052559</v>
      </c>
      <c r="D540" s="2" t="n">
        <f aca="false">-C540/$B$2</f>
        <v>-23343389.652628</v>
      </c>
      <c r="E540" s="2" t="n">
        <f aca="false">$B$1*EXP(-B540/$B$2)</f>
        <v>47958707.1029642</v>
      </c>
      <c r="F540" s="2" t="n">
        <f aca="false">(E540-C540)/E540</f>
        <v>0.0265213112392198</v>
      </c>
    </row>
    <row r="541" customFormat="false" ht="12.75" hidden="false" customHeight="false" outlineLevel="0" collapsed="false">
      <c r="A541" s="0" t="n">
        <v>536</v>
      </c>
      <c r="B541" s="0" t="n">
        <f aca="false">(A541-1)*$B$3</f>
        <v>10.7</v>
      </c>
      <c r="C541" s="2" t="n">
        <f aca="false">C540+D540*$B$3</f>
        <v>46219911.5122034</v>
      </c>
      <c r="D541" s="2" t="n">
        <f aca="false">-C541/$B$2</f>
        <v>-23109955.7561017</v>
      </c>
      <c r="E541" s="2" t="n">
        <f aca="false">$B$1*EXP(-B541/$B$2)</f>
        <v>47481509.9941147</v>
      </c>
      <c r="F541" s="2" t="n">
        <f aca="false">(E541-C541)/E541</f>
        <v>0.0265703108866536</v>
      </c>
    </row>
    <row r="542" customFormat="false" ht="12.75" hidden="false" customHeight="false" outlineLevel="0" collapsed="false">
      <c r="A542" s="0" t="n">
        <v>537</v>
      </c>
      <c r="B542" s="0" t="n">
        <f aca="false">(A542-1)*$B$3</f>
        <v>10.72</v>
      </c>
      <c r="C542" s="2" t="n">
        <f aca="false">C541+D541*$B$3</f>
        <v>45757712.3970813</v>
      </c>
      <c r="D542" s="2" t="n">
        <f aca="false">-C542/$B$2</f>
        <v>-22878856.1985407</v>
      </c>
      <c r="E542" s="2" t="n">
        <f aca="false">$B$1*EXP(-B542/$B$2)</f>
        <v>47009061.0758328</v>
      </c>
      <c r="F542" s="2" t="n">
        <f aca="false">(E542-C542)/E542</f>
        <v>0.0266193080677111</v>
      </c>
    </row>
    <row r="543" customFormat="false" ht="12.75" hidden="false" customHeight="false" outlineLevel="0" collapsed="false">
      <c r="A543" s="0" t="n">
        <v>538</v>
      </c>
      <c r="B543" s="0" t="n">
        <f aca="false">(A543-1)*$B$3</f>
        <v>10.74</v>
      </c>
      <c r="C543" s="2" t="n">
        <f aca="false">C542+D542*$B$3</f>
        <v>45300135.2731105</v>
      </c>
      <c r="D543" s="2" t="n">
        <f aca="false">-C543/$B$2</f>
        <v>-22650067.6365553</v>
      </c>
      <c r="E543" s="2" t="n">
        <f aca="false">$B$1*EXP(-B543/$B$2)</f>
        <v>46541313.1028327</v>
      </c>
      <c r="F543" s="2" t="n">
        <f aca="false">(E543-C543)/E543</f>
        <v>0.0266683027825158</v>
      </c>
    </row>
    <row r="544" customFormat="false" ht="12.75" hidden="false" customHeight="false" outlineLevel="0" collapsed="false">
      <c r="A544" s="0" t="n">
        <v>539</v>
      </c>
      <c r="B544" s="0" t="n">
        <f aca="false">(A544-1)*$B$3</f>
        <v>10.76</v>
      </c>
      <c r="C544" s="2" t="n">
        <f aca="false">C543+D543*$B$3</f>
        <v>44847133.9203794</v>
      </c>
      <c r="D544" s="2" t="n">
        <f aca="false">-C544/$B$2</f>
        <v>-22423566.9601897</v>
      </c>
      <c r="E544" s="2" t="n">
        <f aca="false">$B$1*EXP(-B544/$B$2)</f>
        <v>46078219.2999275</v>
      </c>
      <c r="F544" s="2" t="n">
        <f aca="false">(E544-C544)/E544</f>
        <v>0.0267172950311918</v>
      </c>
    </row>
    <row r="545" customFormat="false" ht="12.75" hidden="false" customHeight="false" outlineLevel="0" collapsed="false">
      <c r="A545" s="0" t="n">
        <v>540</v>
      </c>
      <c r="B545" s="0" t="n">
        <f aca="false">(A545-1)*$B$3</f>
        <v>10.78</v>
      </c>
      <c r="C545" s="2" t="n">
        <f aca="false">C544+D544*$B$3</f>
        <v>44398662.5811756</v>
      </c>
      <c r="D545" s="2" t="n">
        <f aca="false">-C545/$B$2</f>
        <v>-22199331.2905878</v>
      </c>
      <c r="E545" s="2" t="n">
        <f aca="false">$B$1*EXP(-B545/$B$2)</f>
        <v>45619733.357351</v>
      </c>
      <c r="F545" s="2" t="n">
        <f aca="false">(E545-C545)/E545</f>
        <v>0.0267662848138633</v>
      </c>
    </row>
    <row r="546" customFormat="false" ht="12.75" hidden="false" customHeight="false" outlineLevel="0" collapsed="false">
      <c r="A546" s="0" t="n">
        <v>541</v>
      </c>
      <c r="B546" s="0" t="n">
        <f aca="false">(A546-1)*$B$3</f>
        <v>10.8</v>
      </c>
      <c r="C546" s="2" t="n">
        <f aca="false">C545+D545*$B$3</f>
        <v>43954675.9553639</v>
      </c>
      <c r="D546" s="2" t="n">
        <f aca="false">-C546/$B$2</f>
        <v>-21977337.9776819</v>
      </c>
      <c r="E546" s="2" t="n">
        <f aca="false">$B$1*EXP(-B546/$B$2)</f>
        <v>45165809.4261267</v>
      </c>
      <c r="F546" s="2" t="n">
        <f aca="false">(E546-C546)/E546</f>
        <v>0.0268152721306533</v>
      </c>
    </row>
    <row r="547" customFormat="false" ht="12.75" hidden="false" customHeight="false" outlineLevel="0" collapsed="false">
      <c r="A547" s="0" t="n">
        <v>542</v>
      </c>
      <c r="B547" s="0" t="n">
        <f aca="false">(A547-1)*$B$3</f>
        <v>10.82</v>
      </c>
      <c r="C547" s="2" t="n">
        <f aca="false">C546+D546*$B$3</f>
        <v>43515129.1958102</v>
      </c>
      <c r="D547" s="2" t="n">
        <f aca="false">-C547/$B$2</f>
        <v>-21757564.5979051</v>
      </c>
      <c r="E547" s="2" t="n">
        <f aca="false">$B$1*EXP(-B547/$B$2)</f>
        <v>44716402.1134833</v>
      </c>
      <c r="F547" s="2" t="n">
        <f aca="false">(E547-C547)/E547</f>
        <v>0.026864256981688</v>
      </c>
    </row>
    <row r="548" customFormat="false" ht="12.75" hidden="false" customHeight="false" outlineLevel="0" collapsed="false">
      <c r="A548" s="0" t="n">
        <v>543</v>
      </c>
      <c r="B548" s="0" t="n">
        <f aca="false">(A548-1)*$B$3</f>
        <v>10.84</v>
      </c>
      <c r="C548" s="2" t="n">
        <f aca="false">C547+D547*$B$3</f>
        <v>43079977.9038521</v>
      </c>
      <c r="D548" s="2" t="n">
        <f aca="false">-C548/$B$2</f>
        <v>-21539988.9519261</v>
      </c>
      <c r="E548" s="2" t="n">
        <f aca="false">$B$1*EXP(-B548/$B$2)</f>
        <v>44271466.4783151</v>
      </c>
      <c r="F548" s="2" t="n">
        <f aca="false">(E548-C548)/E548</f>
        <v>0.0269132393670903</v>
      </c>
    </row>
    <row r="549" customFormat="false" ht="12.75" hidden="false" customHeight="false" outlineLevel="0" collapsed="false">
      <c r="A549" s="0" t="n">
        <v>544</v>
      </c>
      <c r="B549" s="0" t="n">
        <f aca="false">(A549-1)*$B$3</f>
        <v>10.86</v>
      </c>
      <c r="C549" s="2" t="n">
        <f aca="false">C548+D548*$B$3</f>
        <v>42649178.1248136</v>
      </c>
      <c r="D549" s="2" t="n">
        <f aca="false">-C549/$B$2</f>
        <v>-21324589.0624068</v>
      </c>
      <c r="E549" s="2" t="n">
        <f aca="false">$B$1*EXP(-B549/$B$2)</f>
        <v>43830958.0266878</v>
      </c>
      <c r="F549" s="2" t="n">
        <f aca="false">(E549-C549)/E549</f>
        <v>0.0269622192869847</v>
      </c>
    </row>
    <row r="550" customFormat="false" ht="12.75" hidden="false" customHeight="false" outlineLevel="0" collapsed="false">
      <c r="A550" s="0" t="n">
        <v>545</v>
      </c>
      <c r="B550" s="0" t="n">
        <f aca="false">(A550-1)*$B$3</f>
        <v>10.88</v>
      </c>
      <c r="C550" s="2" t="n">
        <f aca="false">C549+D549*$B$3</f>
        <v>42222686.3435655</v>
      </c>
      <c r="D550" s="2" t="n">
        <f aca="false">-C550/$B$2</f>
        <v>-21111343.1717827</v>
      </c>
      <c r="E550" s="2" t="n">
        <f aca="false">$B$1*EXP(-B550/$B$2)</f>
        <v>43394832.7073889</v>
      </c>
      <c r="F550" s="2" t="n">
        <f aca="false">(E550-C550)/E550</f>
        <v>0.0270111967414939</v>
      </c>
    </row>
    <row r="551" customFormat="false" ht="12.75" hidden="false" customHeight="false" outlineLevel="0" collapsed="false">
      <c r="A551" s="0" t="n">
        <v>546</v>
      </c>
      <c r="B551" s="0" t="n">
        <f aca="false">(A551-1)*$B$3</f>
        <v>10.9</v>
      </c>
      <c r="C551" s="2" t="n">
        <f aca="false">C550+D550*$B$3</f>
        <v>41800459.4801298</v>
      </c>
      <c r="D551" s="2" t="n">
        <f aca="false">-C551/$B$2</f>
        <v>-20900229.7400649</v>
      </c>
      <c r="E551" s="2" t="n">
        <f aca="false">$B$1*EXP(-B551/$B$2)</f>
        <v>42963046.9075234</v>
      </c>
      <c r="F551" s="2" t="n">
        <f aca="false">(E551-C551)/E551</f>
        <v>0.0270601717307443</v>
      </c>
    </row>
    <row r="552" customFormat="false" ht="12.75" hidden="false" customHeight="false" outlineLevel="0" collapsed="false">
      <c r="A552" s="0" t="n">
        <v>547</v>
      </c>
      <c r="B552" s="0" t="n">
        <f aca="false">(A552-1)*$B$3</f>
        <v>10.92</v>
      </c>
      <c r="C552" s="2" t="n">
        <f aca="false">C551+D551*$B$3</f>
        <v>41382454.8853285</v>
      </c>
      <c r="D552" s="2" t="n">
        <f aca="false">-C552/$B$2</f>
        <v>-20691227.4426642</v>
      </c>
      <c r="E552" s="2" t="n">
        <f aca="false">$B$1*EXP(-B552/$B$2)</f>
        <v>42535557.4481513</v>
      </c>
      <c r="F552" s="2" t="n">
        <f aca="false">(E552-C552)/E552</f>
        <v>0.0271091442548586</v>
      </c>
    </row>
    <row r="553" customFormat="false" ht="12.75" hidden="false" customHeight="false" outlineLevel="0" collapsed="false">
      <c r="A553" s="0" t="n">
        <v>548</v>
      </c>
      <c r="B553" s="0" t="n">
        <f aca="false">(A553-1)*$B$3</f>
        <v>10.94</v>
      </c>
      <c r="C553" s="2" t="n">
        <f aca="false">C552+D552*$B$3</f>
        <v>40968630.3364752</v>
      </c>
      <c r="D553" s="2" t="n">
        <f aca="false">-C553/$B$2</f>
        <v>-20484315.1682376</v>
      </c>
      <c r="E553" s="2" t="n">
        <f aca="false">$B$1*EXP(-B553/$B$2)</f>
        <v>42112321.5799704</v>
      </c>
      <c r="F553" s="2" t="n">
        <f aca="false">(E553-C553)/E553</f>
        <v>0.0271581143139615</v>
      </c>
    </row>
    <row r="554" customFormat="false" ht="12.75" hidden="false" customHeight="false" outlineLevel="0" collapsed="false">
      <c r="A554" s="0" t="n">
        <v>549</v>
      </c>
      <c r="B554" s="0" t="n">
        <f aca="false">(A554-1)*$B$3</f>
        <v>10.96</v>
      </c>
      <c r="C554" s="2" t="n">
        <f aca="false">C553+D553*$B$3</f>
        <v>40558944.0331105</v>
      </c>
      <c r="D554" s="2" t="n">
        <f aca="false">-C554/$B$2</f>
        <v>-20279472.0165552</v>
      </c>
      <c r="E554" s="2" t="n">
        <f aca="false">$B$1*EXP(-B554/$B$2)</f>
        <v>41693296.9790411</v>
      </c>
      <c r="F554" s="2" t="n">
        <f aca="false">(E554-C554)/E554</f>
        <v>0.0272070819081756</v>
      </c>
    </row>
    <row r="555" customFormat="false" ht="12.75" hidden="false" customHeight="false" outlineLevel="0" collapsed="false">
      <c r="A555" s="0" t="n">
        <v>550</v>
      </c>
      <c r="B555" s="0" t="n">
        <f aca="false">(A555-1)*$B$3</f>
        <v>10.98</v>
      </c>
      <c r="C555" s="2" t="n">
        <f aca="false">C554+D554*$B$3</f>
        <v>40153354.5927794</v>
      </c>
      <c r="D555" s="2" t="n">
        <f aca="false">-C555/$B$2</f>
        <v>-20076677.2963897</v>
      </c>
      <c r="E555" s="2" t="n">
        <f aca="false">$B$1*EXP(-B555/$B$2)</f>
        <v>41278441.7425544</v>
      </c>
      <c r="F555" s="2" t="n">
        <f aca="false">(E555-C555)/E555</f>
        <v>0.027256047037627</v>
      </c>
    </row>
    <row r="556" customFormat="false" ht="12.75" hidden="false" customHeight="false" outlineLevel="0" collapsed="false">
      <c r="A556" s="0" t="n">
        <v>551</v>
      </c>
      <c r="B556" s="0" t="n">
        <f aca="false">(A556-1)*$B$3</f>
        <v>11</v>
      </c>
      <c r="C556" s="2" t="n">
        <f aca="false">C555+D555*$B$3</f>
        <v>39751821.0468516</v>
      </c>
      <c r="D556" s="2" t="n">
        <f aca="false">-C556/$B$2</f>
        <v>-19875910.5234258</v>
      </c>
      <c r="E556" s="2" t="n">
        <f aca="false">$B$1*EXP(-B556/$B$2)</f>
        <v>40867714.3846407</v>
      </c>
      <c r="F556" s="2" t="n">
        <f aca="false">(E556-C556)/E556</f>
        <v>0.0273050097024386</v>
      </c>
    </row>
    <row r="557" customFormat="false" ht="12.75" hidden="false" customHeight="false" outlineLevel="0" collapsed="false">
      <c r="A557" s="0" t="n">
        <v>552</v>
      </c>
      <c r="B557" s="0" t="n">
        <f aca="false">(A557-1)*$B$3</f>
        <v>11.02</v>
      </c>
      <c r="C557" s="2" t="n">
        <f aca="false">C556+D556*$B$3</f>
        <v>39354302.836383</v>
      </c>
      <c r="D557" s="2" t="n">
        <f aca="false">-C557/$B$2</f>
        <v>-19677151.4181915</v>
      </c>
      <c r="E557" s="2" t="n">
        <f aca="false">$B$1*EXP(-B557/$B$2)</f>
        <v>40461073.832222</v>
      </c>
      <c r="F557" s="2" t="n">
        <f aca="false">(E557-C557)/E557</f>
        <v>0.0273539699027352</v>
      </c>
    </row>
    <row r="558" customFormat="false" ht="12.75" hidden="false" customHeight="false" outlineLevel="0" collapsed="false">
      <c r="A558" s="0" t="n">
        <v>553</v>
      </c>
      <c r="B558" s="0" t="n">
        <f aca="false">(A558-1)*$B$3</f>
        <v>11.04</v>
      </c>
      <c r="C558" s="2" t="n">
        <f aca="false">C557+D557*$B$3</f>
        <v>38960759.8080192</v>
      </c>
      <c r="D558" s="2" t="n">
        <f aca="false">-C558/$B$2</f>
        <v>-19480379.9040096</v>
      </c>
      <c r="E558" s="2" t="n">
        <f aca="false">$B$1*EXP(-B558/$B$2)</f>
        <v>40058479.4209042</v>
      </c>
      <c r="F558" s="2" t="n">
        <f aca="false">(E558-C558)/E558</f>
        <v>0.0274029276386392</v>
      </c>
    </row>
    <row r="559" customFormat="false" ht="12.75" hidden="false" customHeight="false" outlineLevel="0" collapsed="false">
      <c r="A559" s="0" t="n">
        <v>554</v>
      </c>
      <c r="B559" s="0" t="n">
        <f aca="false">(A559-1)*$B$3</f>
        <v>11.06</v>
      </c>
      <c r="C559" s="2" t="n">
        <f aca="false">C558+D558*$B$3</f>
        <v>38571152.209939</v>
      </c>
      <c r="D559" s="2" t="n">
        <f aca="false">-C559/$B$2</f>
        <v>-19285576.1049695</v>
      </c>
      <c r="E559" s="2" t="n">
        <f aca="false">$B$1*EXP(-B559/$B$2)</f>
        <v>39659890.8909107</v>
      </c>
      <c r="F559" s="2" t="n">
        <f aca="false">(E559-C559)/E559</f>
        <v>0.0274518829102767</v>
      </c>
    </row>
    <row r="560" customFormat="false" ht="12.75" hidden="false" customHeight="false" outlineLevel="0" collapsed="false">
      <c r="A560" s="0" t="n">
        <v>555</v>
      </c>
      <c r="B560" s="0" t="n">
        <f aca="false">(A560-1)*$B$3</f>
        <v>11.08</v>
      </c>
      <c r="C560" s="2" t="n">
        <f aca="false">C559+D559*$B$3</f>
        <v>38185440.6878396</v>
      </c>
      <c r="D560" s="2" t="n">
        <f aca="false">-C560/$B$2</f>
        <v>-19092720.3439198</v>
      </c>
      <c r="E560" s="2" t="n">
        <f aca="false">$B$1*EXP(-B560/$B$2)</f>
        <v>39265268.3830562</v>
      </c>
      <c r="F560" s="2" t="n">
        <f aca="false">(E560-C560)/E560</f>
        <v>0.0275008357177708</v>
      </c>
    </row>
    <row r="561" customFormat="false" ht="12.75" hidden="false" customHeight="false" outlineLevel="0" collapsed="false">
      <c r="A561" s="0" t="n">
        <v>556</v>
      </c>
      <c r="B561" s="0" t="n">
        <f aca="false">(A561-1)*$B$3</f>
        <v>11.1</v>
      </c>
      <c r="C561" s="2" t="n">
        <f aca="false">C560+D560*$B$3</f>
        <v>37803586.2809612</v>
      </c>
      <c r="D561" s="2" t="n">
        <f aca="false">-C561/$B$2</f>
        <v>-18901793.1404806</v>
      </c>
      <c r="E561" s="2" t="n">
        <f aca="false">$B$1*EXP(-B561/$B$2)</f>
        <v>38874572.4347613</v>
      </c>
      <c r="F561" s="2" t="n">
        <f aca="false">(E561-C561)/E561</f>
        <v>0.0275497860612456</v>
      </c>
    </row>
    <row r="562" customFormat="false" ht="12.75" hidden="false" customHeight="false" outlineLevel="0" collapsed="false">
      <c r="A562" s="0" t="n">
        <v>557</v>
      </c>
      <c r="B562" s="0" t="n">
        <f aca="false">(A562-1)*$B$3</f>
        <v>11.12</v>
      </c>
      <c r="C562" s="2" t="n">
        <f aca="false">C561+D561*$B$3</f>
        <v>37425550.4181516</v>
      </c>
      <c r="D562" s="2" t="n">
        <f aca="false">-C562/$B$2</f>
        <v>-18712775.2090758</v>
      </c>
      <c r="E562" s="2" t="n">
        <f aca="false">$B$1*EXP(-B562/$B$2)</f>
        <v>38487763.9761054</v>
      </c>
      <c r="F562" s="2" t="n">
        <f aca="false">(E562-C562)/E562</f>
        <v>0.0275987339408243</v>
      </c>
    </row>
    <row r="563" customFormat="false" ht="12.75" hidden="false" customHeight="false" outlineLevel="0" collapsed="false">
      <c r="A563" s="0" t="n">
        <v>558</v>
      </c>
      <c r="B563" s="0" t="n">
        <f aca="false">(A563-1)*$B$3</f>
        <v>11.14</v>
      </c>
      <c r="C563" s="2" t="n">
        <f aca="false">C562+D562*$B$3</f>
        <v>37051294.9139701</v>
      </c>
      <c r="D563" s="2" t="n">
        <f aca="false">-C563/$B$2</f>
        <v>-18525647.4569851</v>
      </c>
      <c r="E563" s="2" t="n">
        <f aca="false">$B$1*EXP(-B563/$B$2)</f>
        <v>38104804.3259204</v>
      </c>
      <c r="F563" s="2" t="n">
        <f aca="false">(E563-C563)/E563</f>
        <v>0.0276476793566327</v>
      </c>
    </row>
    <row r="564" customFormat="false" ht="12.75" hidden="false" customHeight="false" outlineLevel="0" collapsed="false">
      <c r="A564" s="0" t="n">
        <v>559</v>
      </c>
      <c r="B564" s="0" t="n">
        <f aca="false">(A564-1)*$B$3</f>
        <v>11.16</v>
      </c>
      <c r="C564" s="2" t="n">
        <f aca="false">C563+D563*$B$3</f>
        <v>36680781.9648304</v>
      </c>
      <c r="D564" s="2" t="n">
        <f aca="false">-C564/$B$2</f>
        <v>-18340390.9824152</v>
      </c>
      <c r="E564" s="2" t="n">
        <f aca="false">$B$1*EXP(-B564/$B$2)</f>
        <v>37725655.1879221</v>
      </c>
      <c r="F564" s="2" t="n">
        <f aca="false">(E564-C564)/E564</f>
        <v>0.0276966223087935</v>
      </c>
    </row>
    <row r="565" customFormat="false" ht="12.75" hidden="false" customHeight="false" outlineLevel="0" collapsed="false">
      <c r="A565" s="0" t="n">
        <v>560</v>
      </c>
      <c r="B565" s="0" t="n">
        <f aca="false">(A565-1)*$B$3</f>
        <v>11.18</v>
      </c>
      <c r="C565" s="2" t="n">
        <f aca="false">C564+D564*$B$3</f>
        <v>36313974.1451821</v>
      </c>
      <c r="D565" s="2" t="n">
        <f aca="false">-C565/$B$2</f>
        <v>-18156987.072591</v>
      </c>
      <c r="E565" s="2" t="n">
        <f aca="false">$B$1*EXP(-B565/$B$2)</f>
        <v>37350278.6468807</v>
      </c>
      <c r="F565" s="2" t="n">
        <f aca="false">(E565-C565)/E565</f>
        <v>0.0277455627974311</v>
      </c>
    </row>
    <row r="566" customFormat="false" ht="12.75" hidden="false" customHeight="false" outlineLevel="0" collapsed="false">
      <c r="A566" s="0" t="n">
        <v>561</v>
      </c>
      <c r="B566" s="0" t="n">
        <f aca="false">(A566-1)*$B$3</f>
        <v>11.2</v>
      </c>
      <c r="C566" s="2" t="n">
        <f aca="false">C565+D565*$B$3</f>
        <v>35950834.4037303</v>
      </c>
      <c r="D566" s="2" t="n">
        <f aca="false">-C566/$B$2</f>
        <v>-17975417.2018651</v>
      </c>
      <c r="E566" s="2" t="n">
        <f aca="false">$B$1*EXP(-B566/$B$2)</f>
        <v>36978637.1648293</v>
      </c>
      <c r="F566" s="2" t="n">
        <f aca="false">(E566-C566)/E566</f>
        <v>0.0277945008226688</v>
      </c>
    </row>
    <row r="567" customFormat="false" ht="12.75" hidden="false" customHeight="false" outlineLevel="0" collapsed="false">
      <c r="A567" s="0" t="n">
        <v>562</v>
      </c>
      <c r="B567" s="0" t="n">
        <f aca="false">(A567-1)*$B$3</f>
        <v>11.22</v>
      </c>
      <c r="C567" s="2" t="n">
        <f aca="false">C566+D566*$B$3</f>
        <v>35591326.059693</v>
      </c>
      <c r="D567" s="2" t="n">
        <f aca="false">-C567/$B$2</f>
        <v>-17795663.0298465</v>
      </c>
      <c r="E567" s="2" t="n">
        <f aca="false">$B$1*EXP(-B567/$B$2)</f>
        <v>36610693.5773101</v>
      </c>
      <c r="F567" s="2" t="n">
        <f aca="false">(E567-C567)/E567</f>
        <v>0.0278434363846319</v>
      </c>
    </row>
    <row r="568" customFormat="false" ht="12.75" hidden="false" customHeight="false" outlineLevel="0" collapsed="false">
      <c r="A568" s="0" t="n">
        <v>563</v>
      </c>
      <c r="B568" s="0" t="n">
        <f aca="false">(A568-1)*$B$3</f>
        <v>11.24</v>
      </c>
      <c r="C568" s="2" t="n">
        <f aca="false">C567+D567*$B$3</f>
        <v>35235412.799096</v>
      </c>
      <c r="D568" s="2" t="n">
        <f aca="false">-C568/$B$2</f>
        <v>-17617706.399548</v>
      </c>
      <c r="E568" s="2" t="n">
        <f aca="false">$B$1*EXP(-B568/$B$2)</f>
        <v>36246411.0896576</v>
      </c>
      <c r="F568" s="2" t="n">
        <f aca="false">(E568-C568)/E568</f>
        <v>0.0278923694834437</v>
      </c>
    </row>
    <row r="569" customFormat="false" ht="12.75" hidden="false" customHeight="false" outlineLevel="0" collapsed="false">
      <c r="A569" s="0" t="n">
        <v>564</v>
      </c>
      <c r="B569" s="0" t="n">
        <f aca="false">(A569-1)*$B$3</f>
        <v>11.26</v>
      </c>
      <c r="C569" s="2" t="n">
        <f aca="false">C568+D568*$B$3</f>
        <v>34883058.6711051</v>
      </c>
      <c r="D569" s="2" t="n">
        <f aca="false">-C569/$B$2</f>
        <v>-17441529.3355525</v>
      </c>
      <c r="E569" s="2" t="n">
        <f aca="false">$B$1*EXP(-B569/$B$2)</f>
        <v>35885753.2733195</v>
      </c>
      <c r="F569" s="2" t="n">
        <f aca="false">(E569-C569)/E569</f>
        <v>0.0279413001192282</v>
      </c>
    </row>
    <row r="570" customFormat="false" ht="12.75" hidden="false" customHeight="false" outlineLevel="0" collapsed="false">
      <c r="A570" s="0" t="n">
        <v>565</v>
      </c>
      <c r="B570" s="0" t="n">
        <f aca="false">(A570-1)*$B$3</f>
        <v>11.28</v>
      </c>
      <c r="C570" s="2" t="n">
        <f aca="false">C569+D569*$B$3</f>
        <v>34534228.084394</v>
      </c>
      <c r="D570" s="2" t="n">
        <f aca="false">-C570/$B$2</f>
        <v>-17267114.042197</v>
      </c>
      <c r="E570" s="2" t="n">
        <f aca="false">$B$1*EXP(-B570/$B$2)</f>
        <v>35528684.0622136</v>
      </c>
      <c r="F570" s="2" t="n">
        <f aca="false">(E570-C570)/E570</f>
        <v>0.0279902282921095</v>
      </c>
    </row>
    <row r="571" customFormat="false" ht="12.75" hidden="false" customHeight="false" outlineLevel="0" collapsed="false">
      <c r="A571" s="0" t="n">
        <v>566</v>
      </c>
      <c r="B571" s="0" t="n">
        <f aca="false">(A571-1)*$B$3</f>
        <v>11.3</v>
      </c>
      <c r="C571" s="2" t="n">
        <f aca="false">C570+D570*$B$3</f>
        <v>34188885.8035501</v>
      </c>
      <c r="D571" s="2" t="n">
        <f aca="false">-C571/$B$2</f>
        <v>-17094442.901775</v>
      </c>
      <c r="E571" s="2" t="n">
        <f aca="false">$B$1*EXP(-B571/$B$2)</f>
        <v>35175167.7491213</v>
      </c>
      <c r="F571" s="2" t="n">
        <f aca="false">(E571-C571)/E571</f>
        <v>0.0280391540022105</v>
      </c>
    </row>
    <row r="572" customFormat="false" ht="12.75" hidden="false" customHeight="false" outlineLevel="0" collapsed="false">
      <c r="A572" s="0" t="n">
        <v>567</v>
      </c>
      <c r="B572" s="0" t="n">
        <f aca="false">(A572-1)*$B$3</f>
        <v>11.32</v>
      </c>
      <c r="C572" s="2" t="n">
        <f aca="false">C571+D571*$B$3</f>
        <v>33846996.9455146</v>
      </c>
      <c r="D572" s="2" t="n">
        <f aca="false">-C572/$B$2</f>
        <v>-16923498.4727573</v>
      </c>
      <c r="E572" s="2" t="n">
        <f aca="false">$B$1*EXP(-B572/$B$2)</f>
        <v>34825168.9821166</v>
      </c>
      <c r="F572" s="2" t="n">
        <f aca="false">(E572-C572)/E572</f>
        <v>0.0280880772496568</v>
      </c>
    </row>
    <row r="573" customFormat="false" ht="12.75" hidden="false" customHeight="false" outlineLevel="0" collapsed="false">
      <c r="A573" s="0" t="n">
        <v>568</v>
      </c>
      <c r="B573" s="0" t="n">
        <f aca="false">(A573-1)*$B$3</f>
        <v>11.34</v>
      </c>
      <c r="C573" s="2" t="n">
        <f aca="false">C572+D572*$B$3</f>
        <v>33508526.9760594</v>
      </c>
      <c r="D573" s="2" t="n">
        <f aca="false">-C573/$B$2</f>
        <v>-16754263.4880297</v>
      </c>
      <c r="E573" s="2" t="n">
        <f aca="false">$B$1*EXP(-B573/$B$2)</f>
        <v>34478652.7610313</v>
      </c>
      <c r="F573" s="2" t="n">
        <f aca="false">(E573-C573)/E573</f>
        <v>0.0281369980345717</v>
      </c>
    </row>
    <row r="574" customFormat="false" ht="12.75" hidden="false" customHeight="false" outlineLevel="0" collapsed="false">
      <c r="A574" s="0" t="n">
        <v>569</v>
      </c>
      <c r="B574" s="0" t="n">
        <f aca="false">(A574-1)*$B$3</f>
        <v>11.36</v>
      </c>
      <c r="C574" s="2" t="n">
        <f aca="false">C573+D573*$B$3</f>
        <v>33173441.7062989</v>
      </c>
      <c r="D574" s="2" t="n">
        <f aca="false">-C574/$B$2</f>
        <v>-16586720.8531494</v>
      </c>
      <c r="E574" s="2" t="n">
        <f aca="false">$B$1*EXP(-B574/$B$2)</f>
        <v>34135584.4339543</v>
      </c>
      <c r="F574" s="2" t="n">
        <f aca="false">(E574-C574)/E574</f>
        <v>0.0281859163570793</v>
      </c>
    </row>
    <row r="575" customFormat="false" ht="12.75" hidden="false" customHeight="false" outlineLevel="0" collapsed="false">
      <c r="A575" s="0" t="n">
        <v>570</v>
      </c>
      <c r="B575" s="0" t="n">
        <f aca="false">(A575-1)*$B$3</f>
        <v>11.38</v>
      </c>
      <c r="C575" s="2" t="n">
        <f aca="false">C574+D574*$B$3</f>
        <v>32841707.2892359</v>
      </c>
      <c r="D575" s="2" t="n">
        <f aca="false">-C575/$B$2</f>
        <v>-16420853.6446179</v>
      </c>
      <c r="E575" s="2" t="n">
        <f aca="false">$B$1*EXP(-B575/$B$2)</f>
        <v>33795929.6937671</v>
      </c>
      <c r="F575" s="2" t="n">
        <f aca="false">(E575-C575)/E575</f>
        <v>0.0282348322173024</v>
      </c>
    </row>
    <row r="576" customFormat="false" ht="12.75" hidden="false" customHeight="false" outlineLevel="0" collapsed="false">
      <c r="A576" s="0" t="n">
        <v>571</v>
      </c>
      <c r="B576" s="0" t="n">
        <f aca="false">(A576-1)*$B$3</f>
        <v>11.4</v>
      </c>
      <c r="C576" s="2" t="n">
        <f aca="false">C575+D575*$B$3</f>
        <v>32513290.2163435</v>
      </c>
      <c r="D576" s="2" t="n">
        <f aca="false">-C576/$B$2</f>
        <v>-16256645.1081718</v>
      </c>
      <c r="E576" s="2" t="n">
        <f aca="false">$B$1*EXP(-B576/$B$2)</f>
        <v>33459654.5747127</v>
      </c>
      <c r="F576" s="2" t="n">
        <f aca="false">(E576-C576)/E576</f>
        <v>0.0282837456153668</v>
      </c>
    </row>
    <row r="577" customFormat="false" ht="12.75" hidden="false" customHeight="false" outlineLevel="0" collapsed="false">
      <c r="A577" s="0" t="n">
        <v>572</v>
      </c>
      <c r="B577" s="0" t="n">
        <f aca="false">(A577-1)*$B$3</f>
        <v>11.42</v>
      </c>
      <c r="C577" s="2" t="n">
        <f aca="false">C576+D576*$B$3</f>
        <v>32188157.3141801</v>
      </c>
      <c r="D577" s="2" t="n">
        <f aca="false">-C577/$B$2</f>
        <v>-16094078.65709</v>
      </c>
      <c r="E577" s="2" t="n">
        <f aca="false">$B$1*EXP(-B577/$B$2)</f>
        <v>33126725.4489989</v>
      </c>
      <c r="F577" s="2" t="n">
        <f aca="false">(E577-C577)/E577</f>
        <v>0.0283326565513955</v>
      </c>
    </row>
    <row r="578" customFormat="false" ht="12.75" hidden="false" customHeight="false" outlineLevel="0" collapsed="false">
      <c r="A578" s="0" t="n">
        <v>573</v>
      </c>
      <c r="B578" s="0" t="n">
        <f aca="false">(A578-1)*$B$3</f>
        <v>11.44</v>
      </c>
      <c r="C578" s="2" t="n">
        <f aca="false">C577+D577*$B$3</f>
        <v>31866275.7410383</v>
      </c>
      <c r="D578" s="2" t="n">
        <f aca="false">-C578/$B$2</f>
        <v>-15933137.8705191</v>
      </c>
      <c r="E578" s="2" t="n">
        <f aca="false">$B$1*EXP(-B578/$B$2)</f>
        <v>32797109.0234357</v>
      </c>
      <c r="F578" s="2" t="n">
        <f aca="false">(E578-C578)/E578</f>
        <v>0.0283815650255126</v>
      </c>
    </row>
    <row r="579" customFormat="false" ht="12.75" hidden="false" customHeight="false" outlineLevel="0" collapsed="false">
      <c r="A579" s="0" t="n">
        <v>574</v>
      </c>
      <c r="B579" s="0" t="n">
        <f aca="false">(A579-1)*$B$3</f>
        <v>11.46</v>
      </c>
      <c r="C579" s="2" t="n">
        <f aca="false">C578+D578*$B$3</f>
        <v>31547612.9836279</v>
      </c>
      <c r="D579" s="2" t="n">
        <f aca="false">-C579/$B$2</f>
        <v>-15773806.4918139</v>
      </c>
      <c r="E579" s="2" t="n">
        <f aca="false">$B$1*EXP(-B579/$B$2)</f>
        <v>32470772.3361059</v>
      </c>
      <c r="F579" s="2" t="n">
        <f aca="false">(E579-C579)/E579</f>
        <v>0.0284304710378409</v>
      </c>
    </row>
    <row r="580" customFormat="false" ht="12.75" hidden="false" customHeight="false" outlineLevel="0" collapsed="false">
      <c r="A580" s="0" t="n">
        <v>575</v>
      </c>
      <c r="B580" s="0" t="n">
        <f aca="false">(A580-1)*$B$3</f>
        <v>11.48</v>
      </c>
      <c r="C580" s="2" t="n">
        <f aca="false">C579+D579*$B$3</f>
        <v>31232136.8537916</v>
      </c>
      <c r="D580" s="2" t="n">
        <f aca="false">-C580/$B$2</f>
        <v>-15616068.4268958</v>
      </c>
      <c r="E580" s="2" t="n">
        <f aca="false">$B$1*EXP(-B580/$B$2)</f>
        <v>32147682.7530687</v>
      </c>
      <c r="F580" s="2" t="n">
        <f aca="false">(E580-C580)/E580</f>
        <v>0.028479374588506</v>
      </c>
    </row>
    <row r="581" customFormat="false" ht="12.75" hidden="false" customHeight="false" outlineLevel="0" collapsed="false">
      <c r="A581" s="0" t="n">
        <v>576</v>
      </c>
      <c r="B581" s="0" t="n">
        <f aca="false">(A581-1)*$B$3</f>
        <v>11.5</v>
      </c>
      <c r="C581" s="2" t="n">
        <f aca="false">C580+D580*$B$3</f>
        <v>30919815.4852537</v>
      </c>
      <c r="D581" s="2" t="n">
        <f aca="false">-C581/$B$2</f>
        <v>-15459907.7426268</v>
      </c>
      <c r="E581" s="2" t="n">
        <f aca="false">$B$1*EXP(-B581/$B$2)</f>
        <v>31827807.9650967</v>
      </c>
      <c r="F581" s="2" t="n">
        <f aca="false">(E581-C581)/E581</f>
        <v>0.0285282756776312</v>
      </c>
    </row>
    <row r="582" customFormat="false" ht="12.75" hidden="false" customHeight="false" outlineLevel="0" collapsed="false">
      <c r="A582" s="0" t="n">
        <v>577</v>
      </c>
      <c r="B582" s="0" t="n">
        <f aca="false">(A582-1)*$B$3</f>
        <v>11.52</v>
      </c>
      <c r="C582" s="2" t="n">
        <f aca="false">C581+D581*$B$3</f>
        <v>30610617.3304012</v>
      </c>
      <c r="D582" s="2" t="n">
        <f aca="false">-C582/$B$2</f>
        <v>-15305308.6652006</v>
      </c>
      <c r="E582" s="2" t="n">
        <f aca="false">$B$1*EXP(-B582/$B$2)</f>
        <v>31511115.9844444</v>
      </c>
      <c r="F582" s="2" t="n">
        <f aca="false">(E582-C582)/E582</f>
        <v>0.0285771743053404</v>
      </c>
    </row>
    <row r="583" customFormat="false" ht="12.75" hidden="false" customHeight="false" outlineLevel="0" collapsed="false">
      <c r="A583" s="0" t="n">
        <v>578</v>
      </c>
      <c r="B583" s="0" t="n">
        <f aca="false">(A583-1)*$B$3</f>
        <v>11.54</v>
      </c>
      <c r="C583" s="2" t="n">
        <f aca="false">C582+D582*$B$3</f>
        <v>30304511.1570971</v>
      </c>
      <c r="D583" s="2" t="n">
        <f aca="false">-C583/$B$2</f>
        <v>-15152255.5785486</v>
      </c>
      <c r="E583" s="2" t="n">
        <f aca="false">$B$1*EXP(-B583/$B$2)</f>
        <v>31197575.1416499</v>
      </c>
      <c r="F583" s="2" t="n">
        <f aca="false">(E583-C583)/E583</f>
        <v>0.0286260704717563</v>
      </c>
    </row>
    <row r="584" customFormat="false" ht="12.75" hidden="false" customHeight="false" outlineLevel="0" collapsed="false">
      <c r="A584" s="0" t="n">
        <v>579</v>
      </c>
      <c r="B584" s="0" t="n">
        <f aca="false">(A584-1)*$B$3</f>
        <v>11.56</v>
      </c>
      <c r="C584" s="2" t="n">
        <f aca="false">C583+D583*$B$3</f>
        <v>30001466.0455262</v>
      </c>
      <c r="D584" s="2" t="n">
        <f aca="false">-C584/$B$2</f>
        <v>-15000733.0227631</v>
      </c>
      <c r="E584" s="2" t="n">
        <f aca="false">$B$1*EXP(-B584/$B$2)</f>
        <v>30887154.0823677</v>
      </c>
      <c r="F584" s="2" t="n">
        <f aca="false">(E584-C584)/E584</f>
        <v>0.0286749641770049</v>
      </c>
    </row>
    <row r="585" customFormat="false" ht="12.75" hidden="false" customHeight="false" outlineLevel="0" collapsed="false">
      <c r="A585" s="0" t="n">
        <v>580</v>
      </c>
      <c r="B585" s="0" t="n">
        <f aca="false">(A585-1)*$B$3</f>
        <v>11.58</v>
      </c>
      <c r="C585" s="2" t="n">
        <f aca="false">C584+D584*$B$3</f>
        <v>29701451.3850709</v>
      </c>
      <c r="D585" s="2" t="n">
        <f aca="false">-C585/$B$2</f>
        <v>-14850725.6925355</v>
      </c>
      <c r="E585" s="2" t="n">
        <f aca="false">$B$1*EXP(-B585/$B$2)</f>
        <v>30579821.7642331</v>
      </c>
      <c r="F585" s="2" t="n">
        <f aca="false">(E585-C585)/E585</f>
        <v>0.0287238554212088</v>
      </c>
    </row>
    <row r="586" customFormat="false" ht="12.75" hidden="false" customHeight="false" outlineLevel="0" collapsed="false">
      <c r="A586" s="0" t="n">
        <v>581</v>
      </c>
      <c r="B586" s="0" t="n">
        <f aca="false">(A586-1)*$B$3</f>
        <v>11.6</v>
      </c>
      <c r="C586" s="2" t="n">
        <f aca="false">C585+D585*$B$3</f>
        <v>29404436.8712202</v>
      </c>
      <c r="D586" s="2" t="n">
        <f aca="false">-C586/$B$2</f>
        <v>-14702218.4356101</v>
      </c>
      <c r="E586" s="2" t="n">
        <f aca="false">$B$1*EXP(-B586/$B$2)</f>
        <v>30275547.4537582</v>
      </c>
      <c r="F586" s="2" t="n">
        <f aca="false">(E586-C586)/E586</f>
        <v>0.0287727442044925</v>
      </c>
    </row>
    <row r="587" customFormat="false" ht="12.75" hidden="false" customHeight="false" outlineLevel="0" collapsed="false">
      <c r="A587" s="0" t="n">
        <v>582</v>
      </c>
      <c r="B587" s="0" t="n">
        <f aca="false">(A587-1)*$B$3</f>
        <v>11.62</v>
      </c>
      <c r="C587" s="2" t="n">
        <f aca="false">C586+D586*$B$3</f>
        <v>29110392.502508</v>
      </c>
      <c r="D587" s="2" t="n">
        <f aca="false">-C587/$B$2</f>
        <v>-14555196.251254</v>
      </c>
      <c r="E587" s="2" t="n">
        <f aca="false">$B$1*EXP(-B587/$B$2)</f>
        <v>29974300.7232583</v>
      </c>
      <c r="F587" s="2" t="n">
        <f aca="false">(E587-C587)/E587</f>
        <v>0.0288216305269784</v>
      </c>
    </row>
    <row r="588" customFormat="false" ht="12.75" hidden="false" customHeight="false" outlineLevel="0" collapsed="false">
      <c r="A588" s="0" t="n">
        <v>583</v>
      </c>
      <c r="B588" s="0" t="n">
        <f aca="false">(A588-1)*$B$3</f>
        <v>11.64</v>
      </c>
      <c r="C588" s="2" t="n">
        <f aca="false">C587+D587*$B$3</f>
        <v>28819288.5774829</v>
      </c>
      <c r="D588" s="2" t="n">
        <f aca="false">-C588/$B$2</f>
        <v>-14409644.2887415</v>
      </c>
      <c r="E588" s="2" t="n">
        <f aca="false">$B$1*EXP(-B588/$B$2)</f>
        <v>29676051.4478094</v>
      </c>
      <c r="F588" s="2" t="n">
        <f aca="false">(E588-C588)/E588</f>
        <v>0.0288705143887923</v>
      </c>
    </row>
    <row r="589" customFormat="false" ht="12.75" hidden="false" customHeight="false" outlineLevel="0" collapsed="false">
      <c r="A589" s="0" t="n">
        <v>584</v>
      </c>
      <c r="B589" s="0" t="n">
        <f aca="false">(A589-1)*$B$3</f>
        <v>11.66</v>
      </c>
      <c r="C589" s="2" t="n">
        <f aca="false">C588+D588*$B$3</f>
        <v>28531095.6917081</v>
      </c>
      <c r="D589" s="2" t="n">
        <f aca="false">-C589/$B$2</f>
        <v>-14265547.845854</v>
      </c>
      <c r="E589" s="2" t="n">
        <f aca="false">$B$1*EXP(-B589/$B$2)</f>
        <v>29380769.8022355</v>
      </c>
      <c r="F589" s="2" t="n">
        <f aca="false">(E589-C589)/E589</f>
        <v>0.0289193957900574</v>
      </c>
    </row>
    <row r="590" customFormat="false" ht="12.75" hidden="false" customHeight="false" outlineLevel="0" collapsed="false">
      <c r="A590" s="0" t="n">
        <v>585</v>
      </c>
      <c r="B590" s="0" t="n">
        <f aca="false">(A590-1)*$B$3</f>
        <v>11.68</v>
      </c>
      <c r="C590" s="2" t="n">
        <f aca="false">C589+D589*$B$3</f>
        <v>28245784.734791</v>
      </c>
      <c r="D590" s="2" t="n">
        <f aca="false">-C590/$B$2</f>
        <v>-14122892.3673955</v>
      </c>
      <c r="E590" s="2" t="n">
        <f aca="false">$B$1*EXP(-B590/$B$2)</f>
        <v>29088426.2581258</v>
      </c>
      <c r="F590" s="2" t="n">
        <f aca="false">(E590-C590)/E590</f>
        <v>0.0289682747308972</v>
      </c>
    </row>
    <row r="591" customFormat="false" ht="12.75" hidden="false" customHeight="false" outlineLevel="0" collapsed="false">
      <c r="A591" s="0" t="n">
        <v>586</v>
      </c>
      <c r="B591" s="0" t="n">
        <f aca="false">(A591-1)*$B$3</f>
        <v>11.7</v>
      </c>
      <c r="C591" s="2" t="n">
        <f aca="false">C590+D590*$B$3</f>
        <v>27963326.8874431</v>
      </c>
      <c r="D591" s="2" t="n">
        <f aca="false">-C591/$B$2</f>
        <v>-13981663.4437215</v>
      </c>
      <c r="E591" s="2" t="n">
        <f aca="false">$B$1*EXP(-B591/$B$2)</f>
        <v>28798991.5808824</v>
      </c>
      <c r="F591" s="2" t="n">
        <f aca="false">(E591-C591)/E591</f>
        <v>0.029017151211435</v>
      </c>
    </row>
    <row r="592" customFormat="false" ht="12.75" hidden="false" customHeight="false" outlineLevel="0" collapsed="false">
      <c r="A592" s="0" t="n">
        <v>587</v>
      </c>
      <c r="B592" s="0" t="n">
        <f aca="false">(A592-1)*$B$3</f>
        <v>11.72</v>
      </c>
      <c r="C592" s="2" t="n">
        <f aca="false">C591+D591*$B$3</f>
        <v>27683693.6185687</v>
      </c>
      <c r="D592" s="2" t="n">
        <f aca="false">-C592/$B$2</f>
        <v>-13841846.8092843</v>
      </c>
      <c r="E592" s="2" t="n">
        <f aca="false">$B$1*EXP(-B592/$B$2)</f>
        <v>28512436.8267963</v>
      </c>
      <c r="F592" s="2" t="n">
        <f aca="false">(E592-C592)/E592</f>
        <v>0.0290660252317962</v>
      </c>
    </row>
    <row r="593" customFormat="false" ht="12.75" hidden="false" customHeight="false" outlineLevel="0" collapsed="false">
      <c r="A593" s="0" t="n">
        <v>588</v>
      </c>
      <c r="B593" s="0" t="n">
        <f aca="false">(A593-1)*$B$3</f>
        <v>11.74</v>
      </c>
      <c r="C593" s="2" t="n">
        <f aca="false">C592+D592*$B$3</f>
        <v>27406856.682383</v>
      </c>
      <c r="D593" s="2" t="n">
        <f aca="false">-C593/$B$2</f>
        <v>-13703428.3411915</v>
      </c>
      <c r="E593" s="2" t="n">
        <f aca="false">$B$1*EXP(-B593/$B$2)</f>
        <v>28228733.3401534</v>
      </c>
      <c r="F593" s="2" t="n">
        <f aca="false">(E593-C593)/E593</f>
        <v>0.0291148967921038</v>
      </c>
    </row>
    <row r="594" customFormat="false" ht="12.75" hidden="false" customHeight="false" outlineLevel="0" collapsed="false">
      <c r="A594" s="0" t="n">
        <v>589</v>
      </c>
      <c r="B594" s="0" t="n">
        <f aca="false">(A594-1)*$B$3</f>
        <v>11.76</v>
      </c>
      <c r="C594" s="2" t="n">
        <f aca="false">C593+D593*$B$3</f>
        <v>27132788.1155592</v>
      </c>
      <c r="D594" s="2" t="n">
        <f aca="false">-C594/$B$2</f>
        <v>-13566394.0577796</v>
      </c>
      <c r="E594" s="2" t="n">
        <f aca="false">$B$1*EXP(-B594/$B$2)</f>
        <v>27947852.7503684</v>
      </c>
      <c r="F594" s="2" t="n">
        <f aca="false">(E594-C594)/E594</f>
        <v>0.0291637658924815</v>
      </c>
    </row>
    <row r="595" customFormat="false" ht="12.75" hidden="false" customHeight="false" outlineLevel="0" collapsed="false">
      <c r="A595" s="0" t="n">
        <v>590</v>
      </c>
      <c r="B595" s="0" t="n">
        <f aca="false">(A595-1)*$B$3</f>
        <v>11.78</v>
      </c>
      <c r="C595" s="2" t="n">
        <f aca="false">C594+D594*$B$3</f>
        <v>26861460.2344036</v>
      </c>
      <c r="D595" s="2" t="n">
        <f aca="false">-C595/$B$2</f>
        <v>-13430730.1172018</v>
      </c>
      <c r="E595" s="2" t="n">
        <f aca="false">$B$1*EXP(-B595/$B$2)</f>
        <v>27669766.9691485</v>
      </c>
      <c r="F595" s="2" t="n">
        <f aca="false">(E595-C595)/E595</f>
        <v>0.0292126325330533</v>
      </c>
    </row>
    <row r="596" customFormat="false" ht="12.75" hidden="false" customHeight="false" outlineLevel="0" collapsed="false">
      <c r="A596" s="0" t="n">
        <v>591</v>
      </c>
      <c r="B596" s="0" t="n">
        <f aca="false">(A596-1)*$B$3</f>
        <v>11.8</v>
      </c>
      <c r="C596" s="2" t="n">
        <f aca="false">C595+D595*$B$3</f>
        <v>26592845.6320595</v>
      </c>
      <c r="D596" s="2" t="n">
        <f aca="false">-C596/$B$2</f>
        <v>-13296422.8160298</v>
      </c>
      <c r="E596" s="2" t="n">
        <f aca="false">$B$1*EXP(-B596/$B$2)</f>
        <v>27394448.1876837</v>
      </c>
      <c r="F596" s="2" t="n">
        <f aca="false">(E596-C596)/E596</f>
        <v>0.029261496713942</v>
      </c>
    </row>
    <row r="597" customFormat="false" ht="12.75" hidden="false" customHeight="false" outlineLevel="0" collapsed="false">
      <c r="A597" s="0" t="n">
        <v>592</v>
      </c>
      <c r="B597" s="0" t="n">
        <f aca="false">(A597-1)*$B$3</f>
        <v>11.82</v>
      </c>
      <c r="C597" s="2" t="n">
        <f aca="false">C596+D596*$B$3</f>
        <v>26326917.1757389</v>
      </c>
      <c r="D597" s="2" t="n">
        <f aca="false">-C597/$B$2</f>
        <v>-13163458.5878695</v>
      </c>
      <c r="E597" s="2" t="n">
        <f aca="false">$B$1*EXP(-B597/$B$2)</f>
        <v>27121868.8738664</v>
      </c>
      <c r="F597" s="2" t="n">
        <f aca="false">(E597-C597)/E597</f>
        <v>0.0293103584352733</v>
      </c>
    </row>
    <row r="598" customFormat="false" ht="12.75" hidden="false" customHeight="false" outlineLevel="0" collapsed="false">
      <c r="A598" s="0" t="n">
        <v>593</v>
      </c>
      <c r="B598" s="0" t="n">
        <f aca="false">(A598-1)*$B$3</f>
        <v>11.84</v>
      </c>
      <c r="C598" s="2" t="n">
        <f aca="false">C597+D597*$B$3</f>
        <v>26063648.0039815</v>
      </c>
      <c r="D598" s="2" t="n">
        <f aca="false">-C598/$B$2</f>
        <v>-13031824.0019908</v>
      </c>
      <c r="E598" s="2" t="n">
        <f aca="false">$B$1*EXP(-B598/$B$2)</f>
        <v>26852001.7695382</v>
      </c>
      <c r="F598" s="2" t="n">
        <f aca="false">(E598-C598)/E598</f>
        <v>0.02935921769717</v>
      </c>
    </row>
    <row r="599" customFormat="false" ht="12.75" hidden="false" customHeight="false" outlineLevel="0" collapsed="false">
      <c r="A599" s="0" t="n">
        <v>594</v>
      </c>
      <c r="B599" s="0" t="n">
        <f aca="false">(A599-1)*$B$3</f>
        <v>11.86</v>
      </c>
      <c r="C599" s="2" t="n">
        <f aca="false">C598+D598*$B$3</f>
        <v>25803011.5239417</v>
      </c>
      <c r="D599" s="2" t="n">
        <f aca="false">-C599/$B$2</f>
        <v>-12901505.7619709</v>
      </c>
      <c r="E599" s="2" t="n">
        <f aca="false">$B$1*EXP(-B599/$B$2)</f>
        <v>26584819.8877637</v>
      </c>
      <c r="F599" s="2" t="n">
        <f aca="false">(E599-C599)/E599</f>
        <v>0.029408074499756</v>
      </c>
    </row>
    <row r="600" customFormat="false" ht="12.75" hidden="false" customHeight="false" outlineLevel="0" collapsed="false">
      <c r="A600" s="0" t="n">
        <v>595</v>
      </c>
      <c r="B600" s="0" t="n">
        <f aca="false">(A600-1)*$B$3</f>
        <v>11.88</v>
      </c>
      <c r="C600" s="2" t="n">
        <f aca="false">C599+D599*$B$3</f>
        <v>25544981.4087023</v>
      </c>
      <c r="D600" s="2" t="n">
        <f aca="false">-C600/$B$2</f>
        <v>-12772490.7043512</v>
      </c>
      <c r="E600" s="2" t="n">
        <f aca="false">$B$1*EXP(-B600/$B$2)</f>
        <v>26320296.510132</v>
      </c>
      <c r="F600" s="2" t="n">
        <f aca="false">(E600-C600)/E600</f>
        <v>0.0294569288431544</v>
      </c>
    </row>
    <row r="601" customFormat="false" ht="12.75" hidden="false" customHeight="false" outlineLevel="0" collapsed="false">
      <c r="A601" s="0" t="n">
        <v>596</v>
      </c>
      <c r="B601" s="0" t="n">
        <f aca="false">(A601-1)*$B$3</f>
        <v>11.9</v>
      </c>
      <c r="C601" s="2" t="n">
        <f aca="false">C600+D600*$B$3</f>
        <v>25289531.5946153</v>
      </c>
      <c r="D601" s="2" t="n">
        <f aca="false">-C601/$B$2</f>
        <v>-12644765.7973076</v>
      </c>
      <c r="E601" s="2" t="n">
        <f aca="false">$B$1*EXP(-B601/$B$2)</f>
        <v>26058405.184085</v>
      </c>
      <c r="F601" s="2" t="n">
        <f aca="false">(E601-C601)/E601</f>
        <v>0.02950578072749</v>
      </c>
    </row>
    <row r="602" customFormat="false" ht="12.75" hidden="false" customHeight="false" outlineLevel="0" collapsed="false">
      <c r="A602" s="0" t="n">
        <v>597</v>
      </c>
      <c r="B602" s="0" t="n">
        <f aca="false">(A602-1)*$B$3</f>
        <v>11.92</v>
      </c>
      <c r="C602" s="2" t="n">
        <f aca="false">C601+D601*$B$3</f>
        <v>25036636.2786691</v>
      </c>
      <c r="D602" s="2" t="n">
        <f aca="false">-C602/$B$2</f>
        <v>-12518318.1393346</v>
      </c>
      <c r="E602" s="2" t="n">
        <f aca="false">$B$1*EXP(-B602/$B$2)</f>
        <v>25799119.7202718</v>
      </c>
      <c r="F602" s="2" t="n">
        <f aca="false">(E602-C602)/E602</f>
        <v>0.0295546301528865</v>
      </c>
    </row>
    <row r="603" customFormat="false" ht="12.75" hidden="false" customHeight="false" outlineLevel="0" collapsed="false">
      <c r="A603" s="0" t="n">
        <v>598</v>
      </c>
      <c r="B603" s="0" t="n">
        <f aca="false">(A603-1)*$B$3</f>
        <v>11.94</v>
      </c>
      <c r="C603" s="2" t="n">
        <f aca="false">C602+D602*$B$3</f>
        <v>24786269.9158824</v>
      </c>
      <c r="D603" s="2" t="n">
        <f aca="false">-C603/$B$2</f>
        <v>-12393134.9579412</v>
      </c>
      <c r="E603" s="2" t="n">
        <f aca="false">$B$1*EXP(-B603/$B$2)</f>
        <v>25542414.18993</v>
      </c>
      <c r="F603" s="2" t="n">
        <f aca="false">(E603-C603)/E603</f>
        <v>0.0296034771194673</v>
      </c>
    </row>
    <row r="604" customFormat="false" ht="12.75" hidden="false" customHeight="false" outlineLevel="0" collapsed="false">
      <c r="A604" s="0" t="n">
        <v>599</v>
      </c>
      <c r="B604" s="0" t="n">
        <f aca="false">(A604-1)*$B$3</f>
        <v>11.96</v>
      </c>
      <c r="C604" s="2" t="n">
        <f aca="false">C603+D603*$B$3</f>
        <v>24538407.2167236</v>
      </c>
      <c r="D604" s="2" t="n">
        <f aca="false">-C604/$B$2</f>
        <v>-12269203.6083618</v>
      </c>
      <c r="E604" s="2" t="n">
        <f aca="false">$B$1*EXP(-B604/$B$2)</f>
        <v>25288262.9222926</v>
      </c>
      <c r="F604" s="2" t="n">
        <f aca="false">(E604-C604)/E604</f>
        <v>0.0296523216273555</v>
      </c>
    </row>
    <row r="605" customFormat="false" ht="12.75" hidden="false" customHeight="false" outlineLevel="0" collapsed="false">
      <c r="A605" s="0" t="n">
        <v>600</v>
      </c>
      <c r="B605" s="0" t="n">
        <f aca="false">(A605-1)*$B$3</f>
        <v>11.98</v>
      </c>
      <c r="C605" s="2" t="n">
        <f aca="false">C604+D604*$B$3</f>
        <v>24293023.1445564</v>
      </c>
      <c r="D605" s="2" t="n">
        <f aca="false">-C605/$B$2</f>
        <v>-12146511.5722782</v>
      </c>
      <c r="E605" s="2" t="n">
        <f aca="false">$B$1*EXP(-B605/$B$2)</f>
        <v>25036640.502021</v>
      </c>
      <c r="F605" s="2" t="n">
        <f aca="false">(E605-C605)/E605</f>
        <v>0.0297011636766762</v>
      </c>
    </row>
    <row r="606" customFormat="false" ht="12.75" hidden="false" customHeight="false" outlineLevel="0" collapsed="false">
      <c r="A606" s="0" t="n">
        <v>601</v>
      </c>
      <c r="B606" s="0" t="n">
        <f aca="false">(A606-1)*$B$3</f>
        <v>12</v>
      </c>
      <c r="C606" s="2" t="n">
        <f aca="false">C605+D605*$B$3</f>
        <v>24050092.9131108</v>
      </c>
      <c r="D606" s="2" t="n">
        <f aca="false">-C606/$B$2</f>
        <v>-12025046.4565554</v>
      </c>
      <c r="E606" s="2" t="n">
        <f aca="false">$B$1*EXP(-B606/$B$2)</f>
        <v>24787521.7666636</v>
      </c>
      <c r="F606" s="2" t="n">
        <f aca="false">(E606-C606)/E606</f>
        <v>0.0297500032675526</v>
      </c>
    </row>
    <row r="607" customFormat="false" ht="12.75" hidden="false" customHeight="false" outlineLevel="0" collapsed="false">
      <c r="A607" s="0" t="n">
        <v>602</v>
      </c>
      <c r="B607" s="0" t="n">
        <f aca="false">(A607-1)*$B$3</f>
        <v>12.02</v>
      </c>
      <c r="C607" s="2" t="n">
        <f aca="false">C606+D606*$B$3</f>
        <v>23809591.9839797</v>
      </c>
      <c r="D607" s="2" t="n">
        <f aca="false">-C607/$B$2</f>
        <v>-11904795.9919899</v>
      </c>
      <c r="E607" s="2" t="n">
        <f aca="false">$B$1*EXP(-B607/$B$2)</f>
        <v>24540881.8041392</v>
      </c>
      <c r="F607" s="2" t="n">
        <f aca="false">(E607-C607)/E607</f>
        <v>0.0297988404001085</v>
      </c>
    </row>
    <row r="608" customFormat="false" ht="12.75" hidden="false" customHeight="false" outlineLevel="0" collapsed="false">
      <c r="A608" s="0" t="n">
        <v>603</v>
      </c>
      <c r="B608" s="0" t="n">
        <f aca="false">(A608-1)*$B$3</f>
        <v>12.04</v>
      </c>
      <c r="C608" s="2" t="n">
        <f aca="false">C607+D607*$B$3</f>
        <v>23571496.0641399</v>
      </c>
      <c r="D608" s="2" t="n">
        <f aca="false">-C608/$B$2</f>
        <v>-11785748.03207</v>
      </c>
      <c r="E608" s="2" t="n">
        <f aca="false">$B$1*EXP(-B608/$B$2)</f>
        <v>24296695.950246</v>
      </c>
      <c r="F608" s="2" t="n">
        <f aca="false">(E608-C608)/E608</f>
        <v>0.0298476750744665</v>
      </c>
    </row>
    <row r="609" customFormat="false" ht="12.75" hidden="false" customHeight="false" outlineLevel="0" collapsed="false">
      <c r="A609" s="0" t="n">
        <v>604</v>
      </c>
      <c r="B609" s="0" t="n">
        <f aca="false">(A609-1)*$B$3</f>
        <v>12.06</v>
      </c>
      <c r="C609" s="2" t="n">
        <f aca="false">C608+D608*$B$3</f>
        <v>23335781.1034985</v>
      </c>
      <c r="D609" s="2" t="n">
        <f aca="false">-C609/$B$2</f>
        <v>-11667890.5517493</v>
      </c>
      <c r="E609" s="2" t="n">
        <f aca="false">$B$1*EXP(-B609/$B$2)</f>
        <v>24054939.7861951</v>
      </c>
      <c r="F609" s="2" t="n">
        <f aca="false">(E609-C609)/E609</f>
        <v>0.0298965072907523</v>
      </c>
    </row>
    <row r="610" customFormat="false" ht="12.75" hidden="false" customHeight="false" outlineLevel="0" collapsed="false">
      <c r="A610" s="0" t="n">
        <v>605</v>
      </c>
      <c r="B610" s="0" t="n">
        <f aca="false">(A610-1)*$B$3</f>
        <v>12.08</v>
      </c>
      <c r="C610" s="2" t="n">
        <f aca="false">C609+D609*$B$3</f>
        <v>23102423.2924635</v>
      </c>
      <c r="D610" s="2" t="n">
        <f aca="false">-C610/$B$2</f>
        <v>-11551211.6462318</v>
      </c>
      <c r="E610" s="2" t="n">
        <f aca="false">$B$1*EXP(-B610/$B$2)</f>
        <v>23815589.1361687</v>
      </c>
      <c r="F610" s="2" t="n">
        <f aca="false">(E610-C610)/E610</f>
        <v>0.0299453370490886</v>
      </c>
    </row>
    <row r="611" customFormat="false" ht="12.75" hidden="false" customHeight="false" outlineLevel="0" collapsed="false">
      <c r="A611" s="0" t="n">
        <v>606</v>
      </c>
      <c r="B611" s="0" t="n">
        <f aca="false">(A611-1)*$B$3</f>
        <v>12.1</v>
      </c>
      <c r="C611" s="2" t="n">
        <f aca="false">C610+D610*$B$3</f>
        <v>22871399.0595389</v>
      </c>
      <c r="D611" s="2" t="n">
        <f aca="false">-C611/$B$2</f>
        <v>-11435699.5297694</v>
      </c>
      <c r="E611" s="2" t="n">
        <f aca="false">$B$1*EXP(-B611/$B$2)</f>
        <v>23578620.0649023</v>
      </c>
      <c r="F611" s="2" t="n">
        <f aca="false">(E611-C611)/E611</f>
        <v>0.0299941643495994</v>
      </c>
    </row>
    <row r="612" customFormat="false" ht="12.75" hidden="false" customHeight="false" outlineLevel="0" collapsed="false">
      <c r="A612" s="0" t="n">
        <v>607</v>
      </c>
      <c r="B612" s="0" t="n">
        <f aca="false">(A612-1)*$B$3</f>
        <v>12.12</v>
      </c>
      <c r="C612" s="2" t="n">
        <f aca="false">C611+D611*$B$3</f>
        <v>22642685.0689435</v>
      </c>
      <c r="D612" s="2" t="n">
        <f aca="false">-C612/$B$2</f>
        <v>-11321342.5344717</v>
      </c>
      <c r="E612" s="2" t="n">
        <f aca="false">$B$1*EXP(-B612/$B$2)</f>
        <v>23344008.8752913</v>
      </c>
      <c r="F612" s="2" t="n">
        <f aca="false">(E612-C612)/E612</f>
        <v>0.0300429891924071</v>
      </c>
    </row>
    <row r="613" customFormat="false" ht="12.75" hidden="false" customHeight="false" outlineLevel="0" collapsed="false">
      <c r="A613" s="0" t="n">
        <v>608</v>
      </c>
      <c r="B613" s="0" t="n">
        <f aca="false">(A613-1)*$B$3</f>
        <v>12.14</v>
      </c>
      <c r="C613" s="2" t="n">
        <f aca="false">C612+D612*$B$3</f>
        <v>22416258.2182541</v>
      </c>
      <c r="D613" s="2" t="n">
        <f aca="false">-C613/$B$2</f>
        <v>-11208129.109127</v>
      </c>
      <c r="E613" s="2" t="n">
        <f aca="false">$B$1*EXP(-B613/$B$2)</f>
        <v>23111732.1060213</v>
      </c>
      <c r="F613" s="2" t="n">
        <f aca="false">(E613-C613)/E613</f>
        <v>0.0300918115776376</v>
      </c>
    </row>
    <row r="614" customFormat="false" ht="12.75" hidden="false" customHeight="false" outlineLevel="0" collapsed="false">
      <c r="A614" s="0" t="n">
        <v>609</v>
      </c>
      <c r="B614" s="0" t="n">
        <f aca="false">(A614-1)*$B$3</f>
        <v>12.16</v>
      </c>
      <c r="C614" s="2" t="n">
        <f aca="false">C613+D613*$B$3</f>
        <v>22192095.6360715</v>
      </c>
      <c r="D614" s="2" t="n">
        <f aca="false">-C614/$B$2</f>
        <v>-11096047.8180358</v>
      </c>
      <c r="E614" s="2" t="n">
        <f aca="false">$B$1*EXP(-B614/$B$2)</f>
        <v>22881766.5292217</v>
      </c>
      <c r="F614" s="2" t="n">
        <f aca="false">(E614-C614)/E614</f>
        <v>0.0301406315054132</v>
      </c>
    </row>
    <row r="615" customFormat="false" ht="12.75" hidden="false" customHeight="false" outlineLevel="0" collapsed="false">
      <c r="A615" s="0" t="n">
        <v>610</v>
      </c>
      <c r="B615" s="0" t="n">
        <f aca="false">(A615-1)*$B$3</f>
        <v>12.18</v>
      </c>
      <c r="C615" s="2" t="n">
        <f aca="false">C614+D614*$B$3</f>
        <v>21970174.6797108</v>
      </c>
      <c r="D615" s="2" t="n">
        <f aca="false">-C615/$B$2</f>
        <v>-10985087.3398554</v>
      </c>
      <c r="E615" s="2" t="n">
        <f aca="false">$B$1*EXP(-B615/$B$2)</f>
        <v>22654089.1481432</v>
      </c>
      <c r="F615" s="2" t="n">
        <f aca="false">(E615-C615)/E615</f>
        <v>0.0301894489758583</v>
      </c>
    </row>
    <row r="616" customFormat="false" ht="12.75" hidden="false" customHeight="false" outlineLevel="0" collapsed="false">
      <c r="A616" s="0" t="n">
        <v>611</v>
      </c>
      <c r="B616" s="0" t="n">
        <f aca="false">(A616-1)*$B$3</f>
        <v>12.2</v>
      </c>
      <c r="C616" s="2" t="n">
        <f aca="false">C615+D615*$B$3</f>
        <v>21750472.9329137</v>
      </c>
      <c r="D616" s="2" t="n">
        <f aca="false">-C616/$B$2</f>
        <v>-10875236.4664569</v>
      </c>
      <c r="E616" s="2" t="n">
        <f aca="false">$B$1*EXP(-B616/$B$2)</f>
        <v>22428677.194858</v>
      </c>
      <c r="F616" s="2" t="n">
        <f aca="false">(E616-C616)/E616</f>
        <v>0.0302382639890951</v>
      </c>
    </row>
    <row r="617" customFormat="false" ht="12.75" hidden="false" customHeight="false" outlineLevel="0" collapsed="false">
      <c r="A617" s="0" t="n">
        <v>612</v>
      </c>
      <c r="B617" s="0" t="n">
        <f aca="false">(A617-1)*$B$3</f>
        <v>12.22</v>
      </c>
      <c r="C617" s="2" t="n">
        <f aca="false">C616+D616*$B$3</f>
        <v>21532968.2035846</v>
      </c>
      <c r="D617" s="2" t="n">
        <f aca="false">-C617/$B$2</f>
        <v>-10766484.1017923</v>
      </c>
      <c r="E617" s="2" t="n">
        <f aca="false">$B$1*EXP(-B617/$B$2)</f>
        <v>22205508.1279829</v>
      </c>
      <c r="F617" s="2" t="n">
        <f aca="false">(E617-C617)/E617</f>
        <v>0.0302870765452494</v>
      </c>
    </row>
    <row r="618" customFormat="false" ht="12.75" hidden="false" customHeight="false" outlineLevel="0" collapsed="false">
      <c r="A618" s="0" t="n">
        <v>613</v>
      </c>
      <c r="B618" s="0" t="n">
        <f aca="false">(A618-1)*$B$3</f>
        <v>12.24</v>
      </c>
      <c r="C618" s="2" t="n">
        <f aca="false">C617+D617*$B$3</f>
        <v>21317638.5215487</v>
      </c>
      <c r="D618" s="2" t="n">
        <f aca="false">-C618/$B$2</f>
        <v>-10658819.2607744</v>
      </c>
      <c r="E618" s="2" t="n">
        <f aca="false">$B$1*EXP(-B618/$B$2)</f>
        <v>21984559.6304253</v>
      </c>
      <c r="F618" s="2" t="n">
        <f aca="false">(E618-C618)/E618</f>
        <v>0.0303358866444436</v>
      </c>
    </row>
    <row r="619" customFormat="false" ht="12.75" hidden="false" customHeight="false" outlineLevel="0" collapsed="false">
      <c r="A619" s="0" t="n">
        <v>614</v>
      </c>
      <c r="B619" s="0" t="n">
        <f aca="false">(A619-1)*$B$3</f>
        <v>12.26</v>
      </c>
      <c r="C619" s="2" t="n">
        <f aca="false">C618+D618*$B$3</f>
        <v>21104462.1363332</v>
      </c>
      <c r="D619" s="2" t="n">
        <f aca="false">-C619/$B$2</f>
        <v>-10552231.0681666</v>
      </c>
      <c r="E619" s="2" t="n">
        <f aca="false">$B$1*EXP(-B619/$B$2)</f>
        <v>21765809.6071513</v>
      </c>
      <c r="F619" s="2" t="n">
        <f aca="false">(E619-C619)/E619</f>
        <v>0.0303846942868018</v>
      </c>
    </row>
    <row r="620" customFormat="false" ht="12.75" hidden="false" customHeight="false" outlineLevel="0" collapsed="false">
      <c r="A620" s="0" t="n">
        <v>615</v>
      </c>
      <c r="B620" s="0" t="n">
        <f aca="false">(A620-1)*$B$3</f>
        <v>12.28</v>
      </c>
      <c r="C620" s="2" t="n">
        <f aca="false">C619+D619*$B$3</f>
        <v>20893417.5149699</v>
      </c>
      <c r="D620" s="2" t="n">
        <f aca="false">-C620/$B$2</f>
        <v>-10446708.757485</v>
      </c>
      <c r="E620" s="2" t="n">
        <f aca="false">$B$1*EXP(-B620/$B$2)</f>
        <v>21549236.1829761</v>
      </c>
      <c r="F620" s="2" t="n">
        <f aca="false">(E620-C620)/E620</f>
        <v>0.0304334994724466</v>
      </c>
    </row>
    <row r="621" customFormat="false" ht="12.75" hidden="false" customHeight="false" outlineLevel="0" collapsed="false">
      <c r="A621" s="0" t="n">
        <v>616</v>
      </c>
      <c r="B621" s="0" t="n">
        <f aca="false">(A621-1)*$B$3</f>
        <v>12.3</v>
      </c>
      <c r="C621" s="2" t="n">
        <f aca="false">C620+D620*$B$3</f>
        <v>20684483.3398202</v>
      </c>
      <c r="D621" s="2" t="n">
        <f aca="false">-C621/$B$2</f>
        <v>-10342241.6699101</v>
      </c>
      <c r="E621" s="2" t="n">
        <f aca="false">$B$1*EXP(-B621/$B$2)</f>
        <v>21334817.7003771</v>
      </c>
      <c r="F621" s="2" t="n">
        <f aca="false">(E621-C621)/E621</f>
        <v>0.0304823022015034</v>
      </c>
    </row>
    <row r="622" customFormat="false" ht="12.75" hidden="false" customHeight="false" outlineLevel="0" collapsed="false">
      <c r="A622" s="0" t="n">
        <v>617</v>
      </c>
      <c r="B622" s="0" t="n">
        <f aca="false">(A622-1)*$B$3</f>
        <v>12.32</v>
      </c>
      <c r="C622" s="2" t="n">
        <f aca="false">C621+D621*$B$3</f>
        <v>20477638.506422</v>
      </c>
      <c r="D622" s="2" t="n">
        <f aca="false">-C622/$B$2</f>
        <v>-10238819.253211</v>
      </c>
      <c r="E622" s="2" t="n">
        <f aca="false">$B$1*EXP(-B622/$B$2)</f>
        <v>21122532.7173271</v>
      </c>
      <c r="F622" s="2" t="n">
        <f aca="false">(E622-C622)/E622</f>
        <v>0.030531102474095</v>
      </c>
    </row>
    <row r="623" customFormat="false" ht="12.75" hidden="false" customHeight="false" outlineLevel="0" collapsed="false">
      <c r="A623" s="0" t="n">
        <v>618</v>
      </c>
      <c r="B623" s="0" t="n">
        <f aca="false">(A623-1)*$B$3</f>
        <v>12.34</v>
      </c>
      <c r="C623" s="2" t="n">
        <f aca="false">C622+D622*$B$3</f>
        <v>20272862.1213578</v>
      </c>
      <c r="D623" s="2" t="n">
        <f aca="false">-C623/$B$2</f>
        <v>-10136431.0606789</v>
      </c>
      <c r="E623" s="2" t="n">
        <f aca="false">$B$1*EXP(-B623/$B$2)</f>
        <v>20912360.0051511</v>
      </c>
      <c r="F623" s="2" t="n">
        <f aca="false">(E623-C623)/E623</f>
        <v>0.0305799002903451</v>
      </c>
    </row>
    <row r="624" customFormat="false" ht="12.75" hidden="false" customHeight="false" outlineLevel="0" collapsed="false">
      <c r="A624" s="0" t="n">
        <v>619</v>
      </c>
      <c r="B624" s="0" t="n">
        <f aca="false">(A624-1)*$B$3</f>
        <v>12.36</v>
      </c>
      <c r="C624" s="2" t="n">
        <f aca="false">C623+D623*$B$3</f>
        <v>20070133.5001442</v>
      </c>
      <c r="D624" s="2" t="n">
        <f aca="false">-C624/$B$2</f>
        <v>-10035066.7500721</v>
      </c>
      <c r="E624" s="2" t="n">
        <f aca="false">$B$1*EXP(-B624/$B$2)</f>
        <v>20704278.5464026</v>
      </c>
      <c r="F624" s="2" t="n">
        <f aca="false">(E624-C624)/E624</f>
        <v>0.0306286956503773</v>
      </c>
    </row>
    <row r="625" customFormat="false" ht="12.75" hidden="false" customHeight="false" outlineLevel="0" collapsed="false">
      <c r="A625" s="0" t="n">
        <v>620</v>
      </c>
      <c r="B625" s="0" t="n">
        <f aca="false">(A625-1)*$B$3</f>
        <v>12.38</v>
      </c>
      <c r="C625" s="2" t="n">
        <f aca="false">C624+D624*$B$3</f>
        <v>19869432.1651428</v>
      </c>
      <c r="D625" s="2" t="n">
        <f aca="false">-C625/$B$2</f>
        <v>-9934716.08257138</v>
      </c>
      <c r="E625" s="2" t="n">
        <f aca="false">$B$1*EXP(-B625/$B$2)</f>
        <v>20498267.5327624</v>
      </c>
      <c r="F625" s="2" t="n">
        <f aca="false">(E625-C625)/E625</f>
        <v>0.0306774885543141</v>
      </c>
    </row>
    <row r="626" customFormat="false" ht="12.75" hidden="false" customHeight="false" outlineLevel="0" collapsed="false">
      <c r="A626" s="0" t="n">
        <v>621</v>
      </c>
      <c r="B626" s="0" t="n">
        <f aca="false">(A626-1)*$B$3</f>
        <v>12.4</v>
      </c>
      <c r="C626" s="2" t="n">
        <f aca="false">C625+D625*$B$3</f>
        <v>19670737.8434913</v>
      </c>
      <c r="D626" s="2" t="n">
        <f aca="false">-C626/$B$2</f>
        <v>-9835368.92174567</v>
      </c>
      <c r="E626" s="2" t="n">
        <f aca="false">$B$1*EXP(-B626/$B$2)</f>
        <v>20294306.3629573</v>
      </c>
      <c r="F626" s="2" t="n">
        <f aca="false">(E626-C626)/E626</f>
        <v>0.0307262790022816</v>
      </c>
    </row>
    <row r="627" customFormat="false" ht="12.75" hidden="false" customHeight="false" outlineLevel="0" collapsed="false">
      <c r="A627" s="0" t="n">
        <v>622</v>
      </c>
      <c r="B627" s="0" t="n">
        <f aca="false">(A627-1)*$B$3</f>
        <v>12.42</v>
      </c>
      <c r="C627" s="2" t="n">
        <f aca="false">C626+D626*$B$3</f>
        <v>19474030.4650564</v>
      </c>
      <c r="D627" s="2" t="n">
        <f aca="false">-C627/$B$2</f>
        <v>-9737015.23252821</v>
      </c>
      <c r="E627" s="2" t="n">
        <f aca="false">$B$1*EXP(-B627/$B$2)</f>
        <v>20092374.6407006</v>
      </c>
      <c r="F627" s="2" t="n">
        <f aca="false">(E627-C627)/E627</f>
        <v>0.0307750669944018</v>
      </c>
    </row>
    <row r="628" customFormat="false" ht="12.75" hidden="false" customHeight="false" outlineLevel="0" collapsed="false">
      <c r="A628" s="0" t="n">
        <v>623</v>
      </c>
      <c r="B628" s="0" t="n">
        <f aca="false">(A628-1)*$B$3</f>
        <v>12.44</v>
      </c>
      <c r="C628" s="2" t="n">
        <f aca="false">C627+D627*$B$3</f>
        <v>19279290.1604059</v>
      </c>
      <c r="D628" s="2" t="n">
        <f aca="false">-C628/$B$2</f>
        <v>-9639645.08020293</v>
      </c>
      <c r="E628" s="2" t="n">
        <f aca="false">$B$1*EXP(-B628/$B$2)</f>
        <v>19892452.1726516</v>
      </c>
      <c r="F628" s="2" t="n">
        <f aca="false">(E628-C628)/E628</f>
        <v>0.0308238525307986</v>
      </c>
    </row>
    <row r="629" customFormat="false" ht="12.75" hidden="false" customHeight="false" outlineLevel="0" collapsed="false">
      <c r="A629" s="0" t="n">
        <v>624</v>
      </c>
      <c r="B629" s="0" t="n">
        <f aca="false">(A629-1)*$B$3</f>
        <v>12.46</v>
      </c>
      <c r="C629" s="2" t="n">
        <f aca="false">C628+D628*$B$3</f>
        <v>19086497.2588018</v>
      </c>
      <c r="D629" s="2" t="n">
        <f aca="false">-C629/$B$2</f>
        <v>-9543248.6294009</v>
      </c>
      <c r="E629" s="2" t="n">
        <f aca="false">$B$1*EXP(-B629/$B$2)</f>
        <v>19694518.966397</v>
      </c>
      <c r="F629" s="2" t="n">
        <f aca="false">(E629-C629)/E629</f>
        <v>0.0308726356115948</v>
      </c>
    </row>
    <row r="630" customFormat="false" ht="12.75" hidden="false" customHeight="false" outlineLevel="0" collapsed="false">
      <c r="A630" s="0" t="n">
        <v>625</v>
      </c>
      <c r="B630" s="0" t="n">
        <f aca="false">(A630-1)*$B$3</f>
        <v>12.48</v>
      </c>
      <c r="C630" s="2" t="n">
        <f aca="false">C629+D629*$B$3</f>
        <v>18895632.2862138</v>
      </c>
      <c r="D630" s="2" t="n">
        <f aca="false">-C630/$B$2</f>
        <v>-9447816.14310689</v>
      </c>
      <c r="E630" s="2" t="n">
        <f aca="false">$B$1*EXP(-B630/$B$2)</f>
        <v>19498555.2284512</v>
      </c>
      <c r="F630" s="2" t="n">
        <f aca="false">(E630-C630)/E630</f>
        <v>0.0309214162369157</v>
      </c>
    </row>
    <row r="631" customFormat="false" ht="12.75" hidden="false" customHeight="false" outlineLevel="0" collapsed="false">
      <c r="A631" s="0" t="n">
        <v>626</v>
      </c>
      <c r="B631" s="0" t="n">
        <f aca="false">(A631-1)*$B$3</f>
        <v>12.5</v>
      </c>
      <c r="C631" s="2" t="n">
        <f aca="false">C630+D630*$B$3</f>
        <v>18706675.9633516</v>
      </c>
      <c r="D631" s="2" t="n">
        <f aca="false">-C631/$B$2</f>
        <v>-9353337.98167582</v>
      </c>
      <c r="E631" s="2" t="n">
        <f aca="false">$B$1*EXP(-B631/$B$2)</f>
        <v>19304541.3622771</v>
      </c>
      <c r="F631" s="2" t="n">
        <f aca="false">(E631-C631)/E631</f>
        <v>0.0309701944068839</v>
      </c>
    </row>
    <row r="632" customFormat="false" ht="12.75" hidden="false" customHeight="false" outlineLevel="0" collapsed="false">
      <c r="A632" s="0" t="n">
        <v>627</v>
      </c>
      <c r="B632" s="0" t="n">
        <f aca="false">(A632-1)*$B$3</f>
        <v>12.52</v>
      </c>
      <c r="C632" s="2" t="n">
        <f aca="false">C631+D631*$B$3</f>
        <v>18519609.2037181</v>
      </c>
      <c r="D632" s="2" t="n">
        <f aca="false">-C632/$B$2</f>
        <v>-9259804.60185906</v>
      </c>
      <c r="E632" s="2" t="n">
        <f aca="false">$B$1*EXP(-B632/$B$2)</f>
        <v>19112457.9663264</v>
      </c>
      <c r="F632" s="2" t="n">
        <f aca="false">(E632-C632)/E632</f>
        <v>0.031018970121623</v>
      </c>
    </row>
    <row r="633" customFormat="false" ht="12.75" hidden="false" customHeight="false" outlineLevel="0" collapsed="false">
      <c r="A633" s="0" t="n">
        <v>628</v>
      </c>
      <c r="B633" s="0" t="n">
        <f aca="false">(A633-1)*$B$3</f>
        <v>12.54</v>
      </c>
      <c r="C633" s="2" t="n">
        <f aca="false">C632+D632*$B$3</f>
        <v>18334413.1116809</v>
      </c>
      <c r="D633" s="2" t="n">
        <f aca="false">-C633/$B$2</f>
        <v>-9167206.55584047</v>
      </c>
      <c r="E633" s="2" t="n">
        <f aca="false">$B$1*EXP(-B633/$B$2)</f>
        <v>18922285.8320994</v>
      </c>
      <c r="F633" s="2" t="n">
        <f aca="false">(E633-C633)/E633</f>
        <v>0.0310677433812557</v>
      </c>
    </row>
    <row r="634" customFormat="false" ht="12.75" hidden="false" customHeight="false" outlineLevel="0" collapsed="false">
      <c r="A634" s="0" t="n">
        <v>629</v>
      </c>
      <c r="B634" s="0" t="n">
        <f aca="false">(A634-1)*$B$3</f>
        <v>12.56</v>
      </c>
      <c r="C634" s="2" t="n">
        <f aca="false">C633+D633*$B$3</f>
        <v>18151068.9805641</v>
      </c>
      <c r="D634" s="2" t="n">
        <f aca="false">-C634/$B$2</f>
        <v>-9075534.49028207</v>
      </c>
      <c r="E634" s="2" t="n">
        <f aca="false">$B$1*EXP(-B634/$B$2)</f>
        <v>18734005.9422242</v>
      </c>
      <c r="F634" s="2" t="n">
        <f aca="false">(E634-C634)/E634</f>
        <v>0.0311165141859078</v>
      </c>
    </row>
    <row r="635" customFormat="false" ht="12.75" hidden="false" customHeight="false" outlineLevel="0" collapsed="false">
      <c r="A635" s="0" t="n">
        <v>630</v>
      </c>
      <c r="B635" s="0" t="n">
        <f aca="false">(A635-1)*$B$3</f>
        <v>12.58</v>
      </c>
      <c r="C635" s="2" t="n">
        <f aca="false">C634+D634*$B$3</f>
        <v>17969558.2907585</v>
      </c>
      <c r="D635" s="2" t="n">
        <f aca="false">-C635/$B$2</f>
        <v>-8984779.14537925</v>
      </c>
      <c r="E635" s="2" t="n">
        <f aca="false">$B$1*EXP(-B635/$B$2)</f>
        <v>18547599.468555</v>
      </c>
      <c r="F635" s="2" t="n">
        <f aca="false">(E635-C635)/E635</f>
        <v>0.0311652825357014</v>
      </c>
    </row>
    <row r="636" customFormat="false" ht="12.75" hidden="false" customHeight="false" outlineLevel="0" collapsed="false">
      <c r="A636" s="0" t="n">
        <v>631</v>
      </c>
      <c r="B636" s="0" t="n">
        <f aca="false">(A636-1)*$B$3</f>
        <v>12.6</v>
      </c>
      <c r="C636" s="2" t="n">
        <f aca="false">C635+D635*$B$3</f>
        <v>17789862.7078509</v>
      </c>
      <c r="D636" s="2" t="n">
        <f aca="false">-C636/$B$2</f>
        <v>-8894931.35392545</v>
      </c>
      <c r="E636" s="2" t="n">
        <f aca="false">$B$1*EXP(-B636/$B$2)</f>
        <v>18363047.7702891</v>
      </c>
      <c r="F636" s="2" t="n">
        <f aca="false">(E636-C636)/E636</f>
        <v>0.0312140484307601</v>
      </c>
    </row>
    <row r="637" customFormat="false" ht="12.75" hidden="false" customHeight="false" outlineLevel="0" collapsed="false">
      <c r="A637" s="0" t="n">
        <v>632</v>
      </c>
      <c r="B637" s="0" t="n">
        <f aca="false">(A637-1)*$B$3</f>
        <v>12.62</v>
      </c>
      <c r="C637" s="2" t="n">
        <f aca="false">C636+D636*$B$3</f>
        <v>17611964.0807724</v>
      </c>
      <c r="D637" s="2" t="n">
        <f aca="false">-C637/$B$2</f>
        <v>-8805982.0403862</v>
      </c>
      <c r="E637" s="2" t="n">
        <f aca="false">$B$1*EXP(-B637/$B$2)</f>
        <v>18180332.3921027</v>
      </c>
      <c r="F637" s="2" t="n">
        <f aca="false">(E637-C637)/E637</f>
        <v>0.031262811871207</v>
      </c>
    </row>
    <row r="638" customFormat="false" ht="12.75" hidden="false" customHeight="false" outlineLevel="0" collapsed="false">
      <c r="A638" s="0" t="n">
        <v>633</v>
      </c>
      <c r="B638" s="0" t="n">
        <f aca="false">(A638-1)*$B$3</f>
        <v>12.64</v>
      </c>
      <c r="C638" s="2" t="n">
        <f aca="false">C637+D637*$B$3</f>
        <v>17435844.4399647</v>
      </c>
      <c r="D638" s="2" t="n">
        <f aca="false">-C638/$B$2</f>
        <v>-8717922.21998234</v>
      </c>
      <c r="E638" s="2" t="n">
        <f aca="false">$B$1*EXP(-B638/$B$2)</f>
        <v>17999435.0623059</v>
      </c>
      <c r="F638" s="2" t="n">
        <f aca="false">(E638-C638)/E638</f>
        <v>0.0313115728571672</v>
      </c>
    </row>
    <row r="639" customFormat="false" ht="12.75" hidden="false" customHeight="false" outlineLevel="0" collapsed="false">
      <c r="A639" s="0" t="n">
        <v>634</v>
      </c>
      <c r="B639" s="0" t="n">
        <f aca="false">(A639-1)*$B$3</f>
        <v>12.66</v>
      </c>
      <c r="C639" s="2" t="n">
        <f aca="false">C638+D638*$B$3</f>
        <v>17261485.995565</v>
      </c>
      <c r="D639" s="2" t="n">
        <f aca="false">-C639/$B$2</f>
        <v>-8630742.99778251</v>
      </c>
      <c r="E639" s="2" t="n">
        <f aca="false">$B$1*EXP(-B639/$B$2)</f>
        <v>17820337.6910149</v>
      </c>
      <c r="F639" s="2" t="n">
        <f aca="false">(E639-C639)/E639</f>
        <v>0.0313603313887631</v>
      </c>
    </row>
    <row r="640" customFormat="false" ht="12.75" hidden="false" customHeight="false" outlineLevel="0" collapsed="false">
      <c r="A640" s="0" t="n">
        <v>635</v>
      </c>
      <c r="B640" s="0" t="n">
        <f aca="false">(A640-1)*$B$3</f>
        <v>12.68</v>
      </c>
      <c r="C640" s="2" t="n">
        <f aca="false">C639+D639*$B$3</f>
        <v>17088871.1356094</v>
      </c>
      <c r="D640" s="2" t="n">
        <f aca="false">-C640/$B$2</f>
        <v>-8544435.56780469</v>
      </c>
      <c r="E640" s="2" t="n">
        <f aca="false">$B$1*EXP(-B640/$B$2)</f>
        <v>17643022.3683434</v>
      </c>
      <c r="F640" s="2" t="n">
        <f aca="false">(E640-C640)/E640</f>
        <v>0.0314090874661184</v>
      </c>
    </row>
    <row r="641" customFormat="false" ht="12.75" hidden="false" customHeight="false" outlineLevel="0" collapsed="false">
      <c r="A641" s="0" t="n">
        <v>636</v>
      </c>
      <c r="B641" s="0" t="n">
        <f aca="false">(A641-1)*$B$3</f>
        <v>12.7</v>
      </c>
      <c r="C641" s="2" t="n">
        <f aca="false">C640+D640*$B$3</f>
        <v>16917982.4242533</v>
      </c>
      <c r="D641" s="2" t="n">
        <f aca="false">-C641/$B$2</f>
        <v>-8458991.21212664</v>
      </c>
      <c r="E641" s="2" t="n">
        <f aca="false">$B$1*EXP(-B641/$B$2)</f>
        <v>17467471.3626112</v>
      </c>
      <c r="F641" s="2" t="n">
        <f aca="false">(E641-C641)/E641</f>
        <v>0.0314578410893561</v>
      </c>
    </row>
    <row r="642" customFormat="false" ht="12.75" hidden="false" customHeight="false" outlineLevel="0" collapsed="false">
      <c r="A642" s="0" t="n">
        <v>637</v>
      </c>
      <c r="B642" s="0" t="n">
        <f aca="false">(A642-1)*$B$3</f>
        <v>12.72</v>
      </c>
      <c r="C642" s="2" t="n">
        <f aca="false">C641+D641*$B$3</f>
        <v>16748802.6000107</v>
      </c>
      <c r="D642" s="2" t="n">
        <f aca="false">-C642/$B$2</f>
        <v>-8374401.30000537</v>
      </c>
      <c r="E642" s="2" t="n">
        <f aca="false">$B$1*EXP(-B642/$B$2)</f>
        <v>17293667.1185716</v>
      </c>
      <c r="F642" s="2" t="n">
        <f aca="false">(E642-C642)/E642</f>
        <v>0.0315065922586009</v>
      </c>
    </row>
    <row r="643" customFormat="false" ht="12.75" hidden="false" customHeight="false" outlineLevel="0" collapsed="false">
      <c r="A643" s="0" t="n">
        <v>638</v>
      </c>
      <c r="B643" s="0" t="n">
        <f aca="false">(A643-1)*$B$3</f>
        <v>12.74</v>
      </c>
      <c r="C643" s="2" t="n">
        <f aca="false">C642+D642*$B$3</f>
        <v>16581314.5740106</v>
      </c>
      <c r="D643" s="2" t="n">
        <f aca="false">-C643/$B$2</f>
        <v>-8290657.28700532</v>
      </c>
      <c r="E643" s="2" t="n">
        <f aca="false">$B$1*EXP(-B643/$B$2)</f>
        <v>17121592.2556552</v>
      </c>
      <c r="F643" s="2" t="n">
        <f aca="false">(E643-C643)/E643</f>
        <v>0.031555340973976</v>
      </c>
    </row>
    <row r="644" customFormat="false" ht="12.75" hidden="false" customHeight="false" outlineLevel="0" collapsed="false">
      <c r="A644" s="0" t="n">
        <v>639</v>
      </c>
      <c r="B644" s="0" t="n">
        <f aca="false">(A644-1)*$B$3</f>
        <v>12.76</v>
      </c>
      <c r="C644" s="2" t="n">
        <f aca="false">C643+D643*$B$3</f>
        <v>16415501.4282705</v>
      </c>
      <c r="D644" s="2" t="n">
        <f aca="false">-C644/$B$2</f>
        <v>-8207750.71413527</v>
      </c>
      <c r="E644" s="2" t="n">
        <f aca="false">$B$1*EXP(-B644/$B$2)</f>
        <v>16951229.5662325</v>
      </c>
      <c r="F644" s="2" t="n">
        <f aca="false">(E644-C644)/E644</f>
        <v>0.0316040872356045</v>
      </c>
    </row>
    <row r="645" customFormat="false" ht="12.75" hidden="false" customHeight="false" outlineLevel="0" collapsed="false">
      <c r="A645" s="0" t="n">
        <v>640</v>
      </c>
      <c r="B645" s="0" t="n">
        <f aca="false">(A645-1)*$B$3</f>
        <v>12.78</v>
      </c>
      <c r="C645" s="2" t="n">
        <f aca="false">C644+D644*$B$3</f>
        <v>16251346.4139878</v>
      </c>
      <c r="D645" s="2" t="n">
        <f aca="false">-C645/$B$2</f>
        <v>-8125673.20699392</v>
      </c>
      <c r="E645" s="2" t="n">
        <f aca="false">$B$1*EXP(-B645/$B$2)</f>
        <v>16782562.0138925</v>
      </c>
      <c r="F645" s="2" t="n">
        <f aca="false">(E645-C645)/E645</f>
        <v>0.0316528310436093</v>
      </c>
    </row>
    <row r="646" customFormat="false" ht="12.75" hidden="false" customHeight="false" outlineLevel="0" collapsed="false">
      <c r="A646" s="0" t="n">
        <v>641</v>
      </c>
      <c r="B646" s="0" t="n">
        <f aca="false">(A646-1)*$B$3</f>
        <v>12.8</v>
      </c>
      <c r="C646" s="2" t="n">
        <f aca="false">C645+D645*$B$3</f>
        <v>16088832.949848</v>
      </c>
      <c r="D646" s="2" t="n">
        <f aca="false">-C646/$B$2</f>
        <v>-8044416.47492398</v>
      </c>
      <c r="E646" s="2" t="n">
        <f aca="false">$B$1*EXP(-B646/$B$2)</f>
        <v>16615572.7317393</v>
      </c>
      <c r="F646" s="2" t="n">
        <f aca="false">(E646-C646)/E646</f>
        <v>0.0317015723981154</v>
      </c>
    </row>
    <row r="647" customFormat="false" ht="12.75" hidden="false" customHeight="false" outlineLevel="0" collapsed="false">
      <c r="A647" s="0" t="n">
        <v>642</v>
      </c>
      <c r="B647" s="0" t="n">
        <f aca="false">(A647-1)*$B$3</f>
        <v>12.82</v>
      </c>
      <c r="C647" s="2" t="n">
        <f aca="false">C646+D646*$B$3</f>
        <v>15927944.6203495</v>
      </c>
      <c r="D647" s="2" t="n">
        <f aca="false">-C647/$B$2</f>
        <v>-7963972.31017474</v>
      </c>
      <c r="E647" s="2" t="n">
        <f aca="false">$B$1*EXP(-B647/$B$2)</f>
        <v>16450245.0207057</v>
      </c>
      <c r="F647" s="2" t="n">
        <f aca="false">(E647-C647)/E647</f>
        <v>0.0317503112992457</v>
      </c>
    </row>
    <row r="648" customFormat="false" ht="12.75" hidden="false" customHeight="false" outlineLevel="0" collapsed="false">
      <c r="A648" s="0" t="n">
        <v>643</v>
      </c>
      <c r="B648" s="0" t="n">
        <f aca="false">(A648-1)*$B$3</f>
        <v>12.84</v>
      </c>
      <c r="C648" s="2" t="n">
        <f aca="false">C647+D647*$B$3</f>
        <v>15768665.174146</v>
      </c>
      <c r="D648" s="2" t="n">
        <f aca="false">-C648/$B$2</f>
        <v>-7884332.58707299</v>
      </c>
      <c r="E648" s="2" t="n">
        <f aca="false">$B$1*EXP(-B648/$B$2)</f>
        <v>16286562.3478828</v>
      </c>
      <c r="F648" s="2" t="n">
        <f aca="false">(E648-C648)/E648</f>
        <v>0.0317990477471235</v>
      </c>
    </row>
    <row r="649" customFormat="false" ht="12.75" hidden="false" customHeight="false" outlineLevel="0" collapsed="false">
      <c r="A649" s="0" t="n">
        <v>644</v>
      </c>
      <c r="B649" s="0" t="n">
        <f aca="false">(A649-1)*$B$3</f>
        <v>12.86</v>
      </c>
      <c r="C649" s="2" t="n">
        <f aca="false">C648+D648*$B$3</f>
        <v>15610978.5224045</v>
      </c>
      <c r="D649" s="2" t="n">
        <f aca="false">-C649/$B$2</f>
        <v>-7805489.26120226</v>
      </c>
      <c r="E649" s="2" t="n">
        <f aca="false">$B$1*EXP(-B649/$B$2)</f>
        <v>16124508.3448668</v>
      </c>
      <c r="F649" s="2" t="n">
        <f aca="false">(E649-C649)/E649</f>
        <v>0.0318477817418724</v>
      </c>
    </row>
    <row r="650" customFormat="false" ht="12.75" hidden="false" customHeight="false" outlineLevel="0" collapsed="false">
      <c r="A650" s="0" t="n">
        <v>645</v>
      </c>
      <c r="B650" s="0" t="n">
        <f aca="false">(A650-1)*$B$3</f>
        <v>12.88</v>
      </c>
      <c r="C650" s="2" t="n">
        <f aca="false">C649+D649*$B$3</f>
        <v>15454868.7371805</v>
      </c>
      <c r="D650" s="2" t="n">
        <f aca="false">-C650/$B$2</f>
        <v>-7727434.36859024</v>
      </c>
      <c r="E650" s="2" t="n">
        <f aca="false">$B$1*EXP(-B650/$B$2)</f>
        <v>15964066.8061225</v>
      </c>
      <c r="F650" s="2" t="n">
        <f aca="false">(E650-C650)/E650</f>
        <v>0.0318965132836149</v>
      </c>
    </row>
    <row r="651" customFormat="false" ht="12.75" hidden="false" customHeight="false" outlineLevel="0" collapsed="false">
      <c r="A651" s="0" t="n">
        <v>646</v>
      </c>
      <c r="B651" s="0" t="n">
        <f aca="false">(A651-1)*$B$3</f>
        <v>12.9</v>
      </c>
      <c r="C651" s="2" t="n">
        <f aca="false">C650+D650*$B$3</f>
        <v>15300320.0498087</v>
      </c>
      <c r="D651" s="2" t="n">
        <f aca="false">-C651/$B$2</f>
        <v>-7650160.02490433</v>
      </c>
      <c r="E651" s="2" t="n">
        <f aca="false">$B$1*EXP(-B651/$B$2)</f>
        <v>15805221.6873622</v>
      </c>
      <c r="F651" s="2" t="n">
        <f aca="false">(E651-C651)/E651</f>
        <v>0.0319452423724762</v>
      </c>
    </row>
    <row r="652" customFormat="false" ht="12.75" hidden="false" customHeight="false" outlineLevel="0" collapsed="false">
      <c r="A652" s="0" t="n">
        <v>647</v>
      </c>
      <c r="B652" s="0" t="n">
        <f aca="false">(A652-1)*$B$3</f>
        <v>12.92</v>
      </c>
      <c r="C652" s="2" t="n">
        <f aca="false">C651+D651*$B$3</f>
        <v>15147316.8493106</v>
      </c>
      <c r="D652" s="2" t="n">
        <f aca="false">-C652/$B$2</f>
        <v>-7573658.42465529</v>
      </c>
      <c r="E652" s="2" t="n">
        <f aca="false">$B$1*EXP(-B652/$B$2)</f>
        <v>15647957.1039417</v>
      </c>
      <c r="F652" s="2" t="n">
        <f aca="false">(E652-C652)/E652</f>
        <v>0.0319939690085791</v>
      </c>
    </row>
    <row r="653" customFormat="false" ht="12.75" hidden="false" customHeight="false" outlineLevel="0" collapsed="false">
      <c r="A653" s="0" t="n">
        <v>648</v>
      </c>
      <c r="B653" s="0" t="n">
        <f aca="false">(A653-1)*$B$3</f>
        <v>12.94</v>
      </c>
      <c r="C653" s="2" t="n">
        <f aca="false">C652+D652*$B$3</f>
        <v>14995843.6808175</v>
      </c>
      <c r="D653" s="2" t="n">
        <f aca="false">-C653/$B$2</f>
        <v>-7497921.84040874</v>
      </c>
      <c r="E653" s="2" t="n">
        <f aca="false">$B$1*EXP(-B653/$B$2)</f>
        <v>15492257.3292716</v>
      </c>
      <c r="F653" s="2" t="n">
        <f aca="false">(E653-C653)/E653</f>
        <v>0.0320426931920468</v>
      </c>
    </row>
    <row r="654" customFormat="false" ht="12.75" hidden="false" customHeight="false" outlineLevel="0" collapsed="false">
      <c r="A654" s="0" t="n">
        <v>649</v>
      </c>
      <c r="B654" s="0" t="n">
        <f aca="false">(A654-1)*$B$3</f>
        <v>12.96</v>
      </c>
      <c r="C654" s="2" t="n">
        <f aca="false">C653+D653*$B$3</f>
        <v>14845885.2440093</v>
      </c>
      <c r="D654" s="2" t="n">
        <f aca="false">-C654/$B$2</f>
        <v>-7422942.62200465</v>
      </c>
      <c r="E654" s="2" t="n">
        <f aca="false">$B$1*EXP(-B654/$B$2)</f>
        <v>15338106.7932446</v>
      </c>
      <c r="F654" s="2" t="n">
        <f aca="false">(E654-C654)/E654</f>
        <v>0.032091414923002</v>
      </c>
    </row>
    <row r="655" customFormat="false" ht="12.75" hidden="false" customHeight="false" outlineLevel="0" collapsed="false">
      <c r="A655" s="0" t="n">
        <v>650</v>
      </c>
      <c r="B655" s="0" t="n">
        <f aca="false">(A655-1)*$B$3</f>
        <v>12.98</v>
      </c>
      <c r="C655" s="2" t="n">
        <f aca="false">C654+D654*$B$3</f>
        <v>14697426.3915692</v>
      </c>
      <c r="D655" s="2" t="n">
        <f aca="false">-C655/$B$2</f>
        <v>-7348713.1957846</v>
      </c>
      <c r="E655" s="2" t="n">
        <f aca="false">$B$1*EXP(-B655/$B$2)</f>
        <v>15185490.0806788</v>
      </c>
      <c r="F655" s="2" t="n">
        <f aca="false">(E655-C655)/E655</f>
        <v>0.03214013420157</v>
      </c>
    </row>
    <row r="656" customFormat="false" ht="12.75" hidden="false" customHeight="false" outlineLevel="0" collapsed="false">
      <c r="A656" s="0" t="n">
        <v>651</v>
      </c>
      <c r="B656" s="0" t="n">
        <f aca="false">(A656-1)*$B$3</f>
        <v>13</v>
      </c>
      <c r="C656" s="2" t="n">
        <f aca="false">C655+D655*$B$3</f>
        <v>14550452.1276535</v>
      </c>
      <c r="D656" s="2" t="n">
        <f aca="false">-C656/$B$2</f>
        <v>-7275226.06382676</v>
      </c>
      <c r="E656" s="2" t="n">
        <f aca="false">$B$1*EXP(-B656/$B$2)</f>
        <v>15034391.9297757</v>
      </c>
      <c r="F656" s="2" t="n">
        <f aca="false">(E656-C656)/E656</f>
        <v>0.032188851027873</v>
      </c>
    </row>
    <row r="657" customFormat="false" ht="12.75" hidden="false" customHeight="false" outlineLevel="0" collapsed="false">
      <c r="A657" s="0" t="n">
        <v>652</v>
      </c>
      <c r="B657" s="0" t="n">
        <f aca="false">(A657-1)*$B$3</f>
        <v>13.02</v>
      </c>
      <c r="C657" s="2" t="n">
        <f aca="false">C656+D656*$B$3</f>
        <v>14404947.606377</v>
      </c>
      <c r="D657" s="2" t="n">
        <f aca="false">-C657/$B$2</f>
        <v>-7202473.80318849</v>
      </c>
      <c r="E657" s="2" t="n">
        <f aca="false">$B$1*EXP(-B657/$B$2)</f>
        <v>14884797.2305943</v>
      </c>
      <c r="F657" s="2" t="n">
        <f aca="false">(E657-C657)/E657</f>
        <v>0.032237565402035</v>
      </c>
    </row>
    <row r="658" customFormat="false" ht="12.75" hidden="false" customHeight="false" outlineLevel="0" collapsed="false">
      <c r="A658" s="0" t="n">
        <v>653</v>
      </c>
      <c r="B658" s="0" t="n">
        <f aca="false">(A658-1)*$B$3</f>
        <v>13.04</v>
      </c>
      <c r="C658" s="2" t="n">
        <f aca="false">C657+D657*$B$3</f>
        <v>14260898.1303132</v>
      </c>
      <c r="D658" s="2" t="n">
        <f aca="false">-C658/$B$2</f>
        <v>-7130449.06515661</v>
      </c>
      <c r="E658" s="2" t="n">
        <f aca="false">$B$1*EXP(-B658/$B$2)</f>
        <v>14736691.0235399</v>
      </c>
      <c r="F658" s="2" t="n">
        <f aca="false">(E658-C658)/E658</f>
        <v>0.032286277324178</v>
      </c>
    </row>
    <row r="659" customFormat="false" ht="12.75" hidden="false" customHeight="false" outlineLevel="0" collapsed="false">
      <c r="A659" s="0" t="n">
        <v>654</v>
      </c>
      <c r="B659" s="0" t="n">
        <f aca="false">(A659-1)*$B$3</f>
        <v>13.06</v>
      </c>
      <c r="C659" s="2" t="n">
        <f aca="false">C658+D658*$B$3</f>
        <v>14118289.1490101</v>
      </c>
      <c r="D659" s="2" t="n">
        <f aca="false">-C659/$B$2</f>
        <v>-7059144.57450504</v>
      </c>
      <c r="E659" s="2" t="n">
        <f aca="false">$B$1*EXP(-B659/$B$2)</f>
        <v>14590058.4978686</v>
      </c>
      <c r="F659" s="2" t="n">
        <f aca="false">(E659-C659)/E659</f>
        <v>0.0323349867944274</v>
      </c>
    </row>
    <row r="660" customFormat="false" ht="12.75" hidden="false" customHeight="false" outlineLevel="0" collapsed="false">
      <c r="A660" s="0" t="n">
        <v>655</v>
      </c>
      <c r="B660" s="0" t="n">
        <f aca="false">(A660-1)*$B$3</f>
        <v>13.08</v>
      </c>
      <c r="C660" s="2" t="n">
        <f aca="false">C659+D659*$B$3</f>
        <v>13977106.25752</v>
      </c>
      <c r="D660" s="2" t="n">
        <f aca="false">-C660/$B$2</f>
        <v>-6988553.12875999</v>
      </c>
      <c r="E660" s="2" t="n">
        <f aca="false">$B$1*EXP(-B660/$B$2)</f>
        <v>14444884.9902054</v>
      </c>
      <c r="F660" s="2" t="n">
        <f aca="false">(E660-C660)/E660</f>
        <v>0.0323836938129059</v>
      </c>
    </row>
    <row r="661" customFormat="false" ht="12.75" hidden="false" customHeight="false" outlineLevel="0" collapsed="false">
      <c r="A661" s="0" t="n">
        <v>656</v>
      </c>
      <c r="B661" s="0" t="n">
        <f aca="false">(A661-1)*$B$3</f>
        <v>13.1</v>
      </c>
      <c r="C661" s="2" t="n">
        <f aca="false">C660+D660*$B$3</f>
        <v>13837335.1949448</v>
      </c>
      <c r="D661" s="2" t="n">
        <f aca="false">-C661/$B$2</f>
        <v>-6918667.59747239</v>
      </c>
      <c r="E661" s="2" t="n">
        <f aca="false">$B$1*EXP(-B661/$B$2)</f>
        <v>14301155.9830787</v>
      </c>
      <c r="F661" s="2" t="n">
        <f aca="false">(E661-C661)/E661</f>
        <v>0.0324323983797366</v>
      </c>
    </row>
    <row r="662" customFormat="false" ht="12.75" hidden="false" customHeight="false" outlineLevel="0" collapsed="false">
      <c r="A662" s="0" t="n">
        <v>657</v>
      </c>
      <c r="B662" s="0" t="n">
        <f aca="false">(A662-1)*$B$3</f>
        <v>13.12</v>
      </c>
      <c r="C662" s="2" t="n">
        <f aca="false">C661+D661*$B$3</f>
        <v>13698961.8429953</v>
      </c>
      <c r="D662" s="2" t="n">
        <f aca="false">-C662/$B$2</f>
        <v>-6849480.92149767</v>
      </c>
      <c r="E662" s="2" t="n">
        <f aca="false">$B$1*EXP(-B662/$B$2)</f>
        <v>14158857.103468</v>
      </c>
      <c r="F662" s="2" t="n">
        <f aca="false">(E662-C662)/E662</f>
        <v>0.0324811004950423</v>
      </c>
    </row>
    <row r="663" customFormat="false" ht="12.75" hidden="false" customHeight="false" outlineLevel="0" collapsed="false">
      <c r="A663" s="0" t="n">
        <v>658</v>
      </c>
      <c r="B663" s="0" t="n">
        <f aca="false">(A663-1)*$B$3</f>
        <v>13.14</v>
      </c>
      <c r="C663" s="2" t="n">
        <f aca="false">C662+D662*$B$3</f>
        <v>13561972.2245654</v>
      </c>
      <c r="D663" s="2" t="n">
        <f aca="false">-C663/$B$2</f>
        <v>-6780986.11228269</v>
      </c>
      <c r="E663" s="2" t="n">
        <f aca="false">$B$1*EXP(-B663/$B$2)</f>
        <v>14017974.1213667</v>
      </c>
      <c r="F663" s="2" t="n">
        <f aca="false">(E663-C663)/E663</f>
        <v>0.0325298001589479</v>
      </c>
    </row>
    <row r="664" customFormat="false" ht="12.75" hidden="false" customHeight="false" outlineLevel="0" collapsed="false">
      <c r="A664" s="0" t="n">
        <v>659</v>
      </c>
      <c r="B664" s="0" t="n">
        <f aca="false">(A664-1)*$B$3</f>
        <v>13.16</v>
      </c>
      <c r="C664" s="2" t="n">
        <f aca="false">C663+D663*$B$3</f>
        <v>13426352.5023197</v>
      </c>
      <c r="D664" s="2" t="n">
        <f aca="false">-C664/$B$2</f>
        <v>-6713176.25115986</v>
      </c>
      <c r="E664" s="2" t="n">
        <f aca="false">$B$1*EXP(-B664/$B$2)</f>
        <v>13878492.9483593</v>
      </c>
      <c r="F664" s="2" t="n">
        <f aca="false">(E664-C664)/E664</f>
        <v>0.0325784973715763</v>
      </c>
    </row>
    <row r="665" customFormat="false" ht="12.75" hidden="false" customHeight="false" outlineLevel="0" collapsed="false">
      <c r="A665" s="0" t="n">
        <v>660</v>
      </c>
      <c r="B665" s="0" t="n">
        <f aca="false">(A665-1)*$B$3</f>
        <v>13.18</v>
      </c>
      <c r="C665" s="2" t="n">
        <f aca="false">C664+D664*$B$3</f>
        <v>13292088.9772965</v>
      </c>
      <c r="D665" s="2" t="n">
        <f aca="false">-C665/$B$2</f>
        <v>-6646044.48864826</v>
      </c>
      <c r="E665" s="2" t="n">
        <f aca="false">$B$1*EXP(-B665/$B$2)</f>
        <v>13740399.6362121</v>
      </c>
      <c r="F665" s="2" t="n">
        <f aca="false">(E665-C665)/E665</f>
        <v>0.0326271921330505</v>
      </c>
    </row>
    <row r="666" customFormat="false" ht="12.75" hidden="false" customHeight="false" outlineLevel="0" collapsed="false">
      <c r="A666" s="0" t="n">
        <v>661</v>
      </c>
      <c r="B666" s="0" t="n">
        <f aca="false">(A666-1)*$B$3</f>
        <v>13.2</v>
      </c>
      <c r="C666" s="2" t="n">
        <f aca="false">C665+D665*$B$3</f>
        <v>13159168.0875236</v>
      </c>
      <c r="D666" s="2" t="n">
        <f aca="false">-C666/$B$2</f>
        <v>-6579584.04376178</v>
      </c>
      <c r="E666" s="2" t="n">
        <f aca="false">$B$1*EXP(-B666/$B$2)</f>
        <v>13603680.3754789</v>
      </c>
      <c r="F666" s="2" t="n">
        <f aca="false">(E666-C666)/E666</f>
        <v>0.0326758844434931</v>
      </c>
    </row>
    <row r="667" customFormat="false" ht="12.75" hidden="false" customHeight="false" outlineLevel="0" collapsed="false">
      <c r="A667" s="0" t="n">
        <v>662</v>
      </c>
      <c r="B667" s="0" t="n">
        <f aca="false">(A667-1)*$B$3</f>
        <v>13.22</v>
      </c>
      <c r="C667" s="2" t="n">
        <f aca="false">C666+D666*$B$3</f>
        <v>13027576.4066483</v>
      </c>
      <c r="D667" s="2" t="n">
        <f aca="false">-C667/$B$2</f>
        <v>-6513788.20332416</v>
      </c>
      <c r="E667" s="2" t="n">
        <f aca="false">$B$1*EXP(-B667/$B$2)</f>
        <v>13468321.4941197</v>
      </c>
      <c r="F667" s="2" t="n">
        <f aca="false">(E667-C667)/E667</f>
        <v>0.0327245743030294</v>
      </c>
    </row>
    <row r="668" customFormat="false" ht="12.75" hidden="false" customHeight="false" outlineLevel="0" collapsed="false">
      <c r="A668" s="0" t="n">
        <v>663</v>
      </c>
      <c r="B668" s="0" t="n">
        <f aca="false">(A668-1)*$B$3</f>
        <v>13.24</v>
      </c>
      <c r="C668" s="2" t="n">
        <f aca="false">C667+D667*$B$3</f>
        <v>12897300.6425818</v>
      </c>
      <c r="D668" s="2" t="n">
        <f aca="false">-C668/$B$2</f>
        <v>-6448650.32129092</v>
      </c>
      <c r="E668" s="2" t="n">
        <f aca="false">$B$1*EXP(-B668/$B$2)</f>
        <v>13334309.4561336</v>
      </c>
      <c r="F668" s="2" t="n">
        <f aca="false">(E668-C668)/E668</f>
        <v>0.0327732617117816</v>
      </c>
    </row>
    <row r="669" customFormat="false" ht="12.75" hidden="false" customHeight="false" outlineLevel="0" collapsed="false">
      <c r="A669" s="0" t="n">
        <v>664</v>
      </c>
      <c r="B669" s="0" t="n">
        <f aca="false">(A669-1)*$B$3</f>
        <v>13.26</v>
      </c>
      <c r="C669" s="2" t="n">
        <f aca="false">C668+D668*$B$3</f>
        <v>12768327.636156</v>
      </c>
      <c r="D669" s="2" t="n">
        <f aca="false">-C669/$B$2</f>
        <v>-6384163.81807801</v>
      </c>
      <c r="E669" s="2" t="n">
        <f aca="false">$B$1*EXP(-B669/$B$2)</f>
        <v>13201630.860205</v>
      </c>
      <c r="F669" s="2" t="n">
        <f aca="false">(E669-C669)/E669</f>
        <v>0.0328219466698732</v>
      </c>
    </row>
    <row r="670" customFormat="false" ht="12.75" hidden="false" customHeight="false" outlineLevel="0" collapsed="false">
      <c r="A670" s="0" t="n">
        <v>665</v>
      </c>
      <c r="B670" s="0" t="n">
        <f aca="false">(A670-1)*$B$3</f>
        <v>13.28</v>
      </c>
      <c r="C670" s="2" t="n">
        <f aca="false">C669+D669*$B$3</f>
        <v>12640644.3597945</v>
      </c>
      <c r="D670" s="2" t="n">
        <f aca="false">-C670/$B$2</f>
        <v>-6320322.17989723</v>
      </c>
      <c r="E670" s="2" t="n">
        <f aca="false">$B$1*EXP(-B670/$B$2)</f>
        <v>13070272.4383639</v>
      </c>
      <c r="F670" s="2" t="n">
        <f aca="false">(E670-C670)/E670</f>
        <v>0.0328706291774267</v>
      </c>
    </row>
    <row r="671" customFormat="false" ht="12.75" hidden="false" customHeight="false" outlineLevel="0" collapsed="false">
      <c r="A671" s="0" t="n">
        <v>666</v>
      </c>
      <c r="B671" s="0" t="n">
        <f aca="false">(A671-1)*$B$3</f>
        <v>13.3</v>
      </c>
      <c r="C671" s="2" t="n">
        <f aca="false">C670+D670*$B$3</f>
        <v>12514237.9161965</v>
      </c>
      <c r="D671" s="2" t="n">
        <f aca="false">-C671/$B$2</f>
        <v>-6257118.95809826</v>
      </c>
      <c r="E671" s="2" t="n">
        <f aca="false">$B$1*EXP(-B671/$B$2)</f>
        <v>12940221.0546585</v>
      </c>
      <c r="F671" s="2" t="n">
        <f aca="false">(E671-C671)/E671</f>
        <v>0.0329193092345673</v>
      </c>
    </row>
    <row r="672" customFormat="false" ht="12.75" hidden="false" customHeight="false" outlineLevel="0" collapsed="false">
      <c r="A672" s="0" t="n">
        <v>667</v>
      </c>
      <c r="B672" s="0" t="n">
        <f aca="false">(A672-1)*$B$3</f>
        <v>13.32</v>
      </c>
      <c r="C672" s="2" t="n">
        <f aca="false">C671+D671*$B$3</f>
        <v>12389095.5370346</v>
      </c>
      <c r="D672" s="2" t="n">
        <f aca="false">-C672/$B$2</f>
        <v>-6194547.76851728</v>
      </c>
      <c r="E672" s="2" t="n">
        <f aca="false">$B$1*EXP(-B672/$B$2)</f>
        <v>12811463.7038421</v>
      </c>
      <c r="F672" s="2" t="n">
        <f aca="false">(E672-C672)/E672</f>
        <v>0.032967986841417</v>
      </c>
    </row>
    <row r="673" customFormat="false" ht="12.75" hidden="false" customHeight="false" outlineLevel="0" collapsed="false">
      <c r="A673" s="0" t="n">
        <v>668</v>
      </c>
      <c r="B673" s="0" t="n">
        <f aca="false">(A673-1)*$B$3</f>
        <v>13.34</v>
      </c>
      <c r="C673" s="2" t="n">
        <f aca="false">C672+D672*$B$3</f>
        <v>12265204.5816642</v>
      </c>
      <c r="D673" s="2" t="n">
        <f aca="false">-C673/$B$2</f>
        <v>-6132602.2908321</v>
      </c>
      <c r="E673" s="2" t="n">
        <f aca="false">$B$1*EXP(-B673/$B$2)</f>
        <v>12683987.5100724</v>
      </c>
      <c r="F673" s="2" t="n">
        <f aca="false">(E673-C673)/E673</f>
        <v>0.0330166619980998</v>
      </c>
    </row>
    <row r="674" customFormat="false" ht="12.75" hidden="false" customHeight="false" outlineLevel="0" collapsed="false">
      <c r="A674" s="0" t="n">
        <v>669</v>
      </c>
      <c r="B674" s="0" t="n">
        <f aca="false">(A674-1)*$B$3</f>
        <v>13.36</v>
      </c>
      <c r="C674" s="2" t="n">
        <f aca="false">C673+D673*$B$3</f>
        <v>12142552.5358476</v>
      </c>
      <c r="D674" s="2" t="n">
        <f aca="false">-C674/$B$2</f>
        <v>-6071276.26792378</v>
      </c>
      <c r="E674" s="2" t="n">
        <f aca="false">$B$1*EXP(-B674/$B$2)</f>
        <v>12557779.7256237</v>
      </c>
      <c r="F674" s="2" t="n">
        <f aca="false">(E674-C674)/E674</f>
        <v>0.0330653347047385</v>
      </c>
    </row>
    <row r="675" customFormat="false" ht="12.75" hidden="false" customHeight="false" outlineLevel="0" collapsed="false">
      <c r="A675" s="0" t="n">
        <v>670</v>
      </c>
      <c r="B675" s="0" t="n">
        <f aca="false">(A675-1)*$B$3</f>
        <v>13.38</v>
      </c>
      <c r="C675" s="2" t="n">
        <f aca="false">C674+D674*$B$3</f>
        <v>12021127.0104891</v>
      </c>
      <c r="D675" s="2" t="n">
        <f aca="false">-C675/$B$2</f>
        <v>-6010563.50524455</v>
      </c>
      <c r="E675" s="2" t="n">
        <f aca="false">$B$1*EXP(-B675/$B$2)</f>
        <v>12432827.7296124</v>
      </c>
      <c r="F675" s="2" t="n">
        <f aca="false">(E675-C675)/E675</f>
        <v>0.033114004961456</v>
      </c>
    </row>
    <row r="676" customFormat="false" ht="12.75" hidden="false" customHeight="false" outlineLevel="0" collapsed="false">
      <c r="A676" s="0" t="n">
        <v>671</v>
      </c>
      <c r="B676" s="0" t="n">
        <f aca="false">(A676-1)*$B$3</f>
        <v>13.4</v>
      </c>
      <c r="C676" s="2" t="n">
        <f aca="false">C675+D675*$B$3</f>
        <v>11900915.7403842</v>
      </c>
      <c r="D676" s="2" t="n">
        <f aca="false">-C676/$B$2</f>
        <v>-5950457.8701921</v>
      </c>
      <c r="E676" s="2" t="n">
        <f aca="false">$B$1*EXP(-B676/$B$2)</f>
        <v>12309119.0267348</v>
      </c>
      <c r="F676" s="2" t="n">
        <f aca="false">(E676-C676)/E676</f>
        <v>0.033162672768377</v>
      </c>
    </row>
    <row r="677" customFormat="false" ht="12.75" hidden="false" customHeight="false" outlineLevel="0" collapsed="false">
      <c r="A677" s="0" t="n">
        <v>672</v>
      </c>
      <c r="B677" s="0" t="n">
        <f aca="false">(A677-1)*$B$3</f>
        <v>13.42</v>
      </c>
      <c r="C677" s="2" t="n">
        <f aca="false">C676+D676*$B$3</f>
        <v>11781906.5829804</v>
      </c>
      <c r="D677" s="2" t="n">
        <f aca="false">-C677/$B$2</f>
        <v>-5890953.29149018</v>
      </c>
      <c r="E677" s="2" t="n">
        <f aca="false">$B$1*EXP(-B677/$B$2)</f>
        <v>12186641.2460175</v>
      </c>
      <c r="F677" s="2" t="n">
        <f aca="false">(E677-C677)/E677</f>
        <v>0.033211338125624</v>
      </c>
    </row>
    <row r="678" customFormat="false" ht="12.75" hidden="false" customHeight="false" outlineLevel="0" collapsed="false">
      <c r="A678" s="0" t="n">
        <v>673</v>
      </c>
      <c r="B678" s="0" t="n">
        <f aca="false">(A678-1)*$B$3</f>
        <v>13.44</v>
      </c>
      <c r="C678" s="2" t="n">
        <f aca="false">C677+D677*$B$3</f>
        <v>11664087.5171506</v>
      </c>
      <c r="D678" s="2" t="n">
        <f aca="false">-C678/$B$2</f>
        <v>-5832043.75857528</v>
      </c>
      <c r="E678" s="2" t="n">
        <f aca="false">$B$1*EXP(-B678/$B$2)</f>
        <v>12065382.1395804</v>
      </c>
      <c r="F678" s="2" t="n">
        <f aca="false">(E678-C678)/E678</f>
        <v>0.0332600010333204</v>
      </c>
    </row>
    <row r="679" customFormat="false" ht="12.75" hidden="false" customHeight="false" outlineLevel="0" collapsed="false">
      <c r="A679" s="0" t="n">
        <v>674</v>
      </c>
      <c r="B679" s="0" t="n">
        <f aca="false">(A679-1)*$B$3</f>
        <v>13.46</v>
      </c>
      <c r="C679" s="2" t="n">
        <f aca="false">C678+D678*$B$3</f>
        <v>11547446.6419791</v>
      </c>
      <c r="D679" s="2" t="n">
        <f aca="false">-C679/$B$2</f>
        <v>-5773723.32098953</v>
      </c>
      <c r="E679" s="2" t="n">
        <f aca="false">$B$1*EXP(-B679/$B$2)</f>
        <v>11945329.5814118</v>
      </c>
      <c r="F679" s="2" t="n">
        <f aca="false">(E679-C679)/E679</f>
        <v>0.0333086614915885</v>
      </c>
    </row>
    <row r="680" customFormat="false" ht="12.75" hidden="false" customHeight="false" outlineLevel="0" collapsed="false">
      <c r="A680" s="0" t="n">
        <v>675</v>
      </c>
      <c r="B680" s="0" t="n">
        <f aca="false">(A680-1)*$B$3</f>
        <v>13.48</v>
      </c>
      <c r="C680" s="2" t="n">
        <f aca="false">C679+D679*$B$3</f>
        <v>11431972.1755593</v>
      </c>
      <c r="D680" s="2" t="n">
        <f aca="false">-C680/$B$2</f>
        <v>-5715986.08777963</v>
      </c>
      <c r="E680" s="2" t="n">
        <f aca="false">$B$1*EXP(-B680/$B$2)</f>
        <v>11826471.5661557</v>
      </c>
      <c r="F680" s="2" t="n">
        <f aca="false">(E680-C680)/E680</f>
        <v>0.0333573195005535</v>
      </c>
    </row>
    <row r="681" customFormat="false" ht="12.75" hidden="false" customHeight="false" outlineLevel="0" collapsed="false">
      <c r="A681" s="0" t="n">
        <v>676</v>
      </c>
      <c r="B681" s="0" t="n">
        <f aca="false">(A681-1)*$B$3</f>
        <v>13.5</v>
      </c>
      <c r="C681" s="2" t="n">
        <f aca="false">C680+D680*$B$3</f>
        <v>11317652.4538037</v>
      </c>
      <c r="D681" s="2" t="n">
        <f aca="false">-C681/$B$2</f>
        <v>-5658826.22690183</v>
      </c>
      <c r="E681" s="2" t="n">
        <f aca="false">$B$1*EXP(-B681/$B$2)</f>
        <v>11708796.2079117</v>
      </c>
      <c r="F681" s="2" t="n">
        <f aca="false">(E681-C681)/E681</f>
        <v>0.0334059750603377</v>
      </c>
    </row>
    <row r="682" customFormat="false" ht="12.75" hidden="false" customHeight="false" outlineLevel="0" collapsed="false">
      <c r="A682" s="0" t="n">
        <v>677</v>
      </c>
      <c r="B682" s="0" t="n">
        <f aca="false">(A682-1)*$B$3</f>
        <v>13.52</v>
      </c>
      <c r="C682" s="2" t="n">
        <f aca="false">C681+D681*$B$3</f>
        <v>11204475.9292656</v>
      </c>
      <c r="D682" s="2" t="n">
        <f aca="false">-C682/$B$2</f>
        <v>-5602237.96463282</v>
      </c>
      <c r="E682" s="2" t="n">
        <f aca="false">$B$1*EXP(-B682/$B$2)</f>
        <v>11592291.7390459</v>
      </c>
      <c r="F682" s="2" t="n">
        <f aca="false">(E682-C682)/E682</f>
        <v>0.0334546281710644</v>
      </c>
    </row>
    <row r="683" customFormat="false" ht="12.75" hidden="false" customHeight="false" outlineLevel="0" collapsed="false">
      <c r="A683" s="0" t="n">
        <v>678</v>
      </c>
      <c r="B683" s="0" t="n">
        <f aca="false">(A683-1)*$B$3</f>
        <v>13.54</v>
      </c>
      <c r="C683" s="2" t="n">
        <f aca="false">C682+D682*$B$3</f>
        <v>11092431.169973</v>
      </c>
      <c r="D683" s="2" t="n">
        <f aca="false">-C683/$B$2</f>
        <v>-5546215.58498649</v>
      </c>
      <c r="E683" s="2" t="n">
        <f aca="false">$B$1*EXP(-B683/$B$2)</f>
        <v>11476946.5090143</v>
      </c>
      <c r="F683" s="2" t="n">
        <f aca="false">(E683-C683)/E683</f>
        <v>0.033503278832856</v>
      </c>
    </row>
    <row r="684" customFormat="false" ht="12.75" hidden="false" customHeight="false" outlineLevel="0" collapsed="false">
      <c r="A684" s="0" t="n">
        <v>679</v>
      </c>
      <c r="B684" s="0" t="n">
        <f aca="false">(A684-1)*$B$3</f>
        <v>13.56</v>
      </c>
      <c r="C684" s="2" t="n">
        <f aca="false">C683+D683*$B$3</f>
        <v>10981506.8582732</v>
      </c>
      <c r="D684" s="2" t="n">
        <f aca="false">-C684/$B$2</f>
        <v>-5490753.42913662</v>
      </c>
      <c r="E684" s="2" t="n">
        <f aca="false">$B$1*EXP(-B684/$B$2)</f>
        <v>11362748.9831977</v>
      </c>
      <c r="F684" s="2" t="n">
        <f aca="false">(E684-C684)/E684</f>
        <v>0.0335519270458377</v>
      </c>
    </row>
    <row r="685" customFormat="false" ht="12.75" hidden="false" customHeight="false" outlineLevel="0" collapsed="false">
      <c r="A685" s="0" t="n">
        <v>680</v>
      </c>
      <c r="B685" s="0" t="n">
        <f aca="false">(A685-1)*$B$3</f>
        <v>13.58</v>
      </c>
      <c r="C685" s="2" t="n">
        <f aca="false">C684+D684*$B$3</f>
        <v>10871691.7896905</v>
      </c>
      <c r="D685" s="2" t="n">
        <f aca="false">-C685/$B$2</f>
        <v>-5435845.89484526</v>
      </c>
      <c r="E685" s="2" t="n">
        <f aca="false">$B$1*EXP(-B685/$B$2)</f>
        <v>11249687.7417484</v>
      </c>
      <c r="F685" s="2" t="n">
        <f aca="false">(E685-C685)/E685</f>
        <v>0.0336005728101316</v>
      </c>
    </row>
    <row r="686" customFormat="false" ht="12.75" hidden="false" customHeight="false" outlineLevel="0" collapsed="false">
      <c r="A686" s="0" t="n">
        <v>681</v>
      </c>
      <c r="B686" s="0" t="n">
        <f aca="false">(A686-1)*$B$3</f>
        <v>13.6</v>
      </c>
      <c r="C686" s="2" t="n">
        <f aca="false">C685+D685*$B$3</f>
        <v>10762974.8717936</v>
      </c>
      <c r="D686" s="2" t="n">
        <f aca="false">-C686/$B$2</f>
        <v>-5381487.4358968</v>
      </c>
      <c r="E686" s="2" t="n">
        <f aca="false">$B$1*EXP(-B686/$B$2)</f>
        <v>11137751.478448</v>
      </c>
      <c r="F686" s="2" t="n">
        <f aca="false">(E686-C686)/E686</f>
        <v>0.033649216125861</v>
      </c>
    </row>
    <row r="687" customFormat="false" ht="12.75" hidden="false" customHeight="false" outlineLevel="0" collapsed="false">
      <c r="A687" s="0" t="n">
        <v>682</v>
      </c>
      <c r="B687" s="0" t="n">
        <f aca="false">(A687-1)*$B$3</f>
        <v>13.62</v>
      </c>
      <c r="C687" s="2" t="n">
        <f aca="false">C686+D686*$B$3</f>
        <v>10655345.1230757</v>
      </c>
      <c r="D687" s="2" t="n">
        <f aca="false">-C687/$B$2</f>
        <v>-5327672.56153784</v>
      </c>
      <c r="E687" s="2" t="n">
        <f aca="false">$B$1*EXP(-B687/$B$2)</f>
        <v>11026928.999577</v>
      </c>
      <c r="F687" s="2" t="n">
        <f aca="false">(E687-C687)/E687</f>
        <v>0.0336978569931484</v>
      </c>
    </row>
    <row r="688" customFormat="false" ht="12.75" hidden="false" customHeight="false" outlineLevel="0" collapsed="false">
      <c r="A688" s="0" t="n">
        <v>683</v>
      </c>
      <c r="B688" s="0" t="n">
        <f aca="false">(A688-1)*$B$3</f>
        <v>13.64</v>
      </c>
      <c r="C688" s="2" t="n">
        <f aca="false">C687+D687*$B$3</f>
        <v>10548791.6718449</v>
      </c>
      <c r="D688" s="2" t="n">
        <f aca="false">-C688/$B$2</f>
        <v>-5274395.83592246</v>
      </c>
      <c r="E688" s="2" t="n">
        <f aca="false">$B$1*EXP(-B688/$B$2)</f>
        <v>10917209.2227951</v>
      </c>
      <c r="F688" s="2" t="n">
        <f aca="false">(E688-C688)/E688</f>
        <v>0.0337464954121186</v>
      </c>
    </row>
    <row r="689" customFormat="false" ht="12.75" hidden="false" customHeight="false" outlineLevel="0" collapsed="false">
      <c r="A689" s="0" t="n">
        <v>684</v>
      </c>
      <c r="B689" s="0" t="n">
        <f aca="false">(A689-1)*$B$3</f>
        <v>13.66</v>
      </c>
      <c r="C689" s="2" t="n">
        <f aca="false">C688+D688*$B$3</f>
        <v>10443303.7551265</v>
      </c>
      <c r="D689" s="2" t="n">
        <f aca="false">-C689/$B$2</f>
        <v>-5221651.87756323</v>
      </c>
      <c r="E689" s="2" t="n">
        <f aca="false">$B$1*EXP(-B689/$B$2)</f>
        <v>10808581.1760332</v>
      </c>
      <c r="F689" s="2" t="n">
        <f aca="false">(E689-C689)/E689</f>
        <v>0.0337951313828942</v>
      </c>
    </row>
    <row r="690" customFormat="false" ht="12.75" hidden="false" customHeight="false" outlineLevel="0" collapsed="false">
      <c r="A690" s="0" t="n">
        <v>685</v>
      </c>
      <c r="B690" s="0" t="n">
        <f aca="false">(A690-1)*$B$3</f>
        <v>13.68</v>
      </c>
      <c r="C690" s="2" t="n">
        <f aca="false">C689+D689*$B$3</f>
        <v>10338870.7175752</v>
      </c>
      <c r="D690" s="2" t="n">
        <f aca="false">-C690/$B$2</f>
        <v>-5169435.3587876</v>
      </c>
      <c r="E690" s="2" t="n">
        <f aca="false">$B$1*EXP(-B690/$B$2)</f>
        <v>10701033.996396</v>
      </c>
      <c r="F690" s="2" t="n">
        <f aca="false">(E690-C690)/E690</f>
        <v>0.0338437649055985</v>
      </c>
    </row>
    <row r="691" customFormat="false" ht="12.75" hidden="false" customHeight="false" outlineLevel="0" collapsed="false">
      <c r="A691" s="0" t="n">
        <v>686</v>
      </c>
      <c r="B691" s="0" t="n">
        <f aca="false">(A691-1)*$B$3</f>
        <v>13.7</v>
      </c>
      <c r="C691" s="2" t="n">
        <f aca="false">C690+D690*$B$3</f>
        <v>10235482.0103994</v>
      </c>
      <c r="D691" s="2" t="n">
        <f aca="false">-C691/$B$2</f>
        <v>-5117741.00519972</v>
      </c>
      <c r="E691" s="2" t="n">
        <f aca="false">$B$1*EXP(-B691/$B$2)</f>
        <v>10594556.9290761</v>
      </c>
      <c r="F691" s="2" t="n">
        <f aca="false">(E691-C691)/E691</f>
        <v>0.0338923959803533</v>
      </c>
    </row>
    <row r="692" customFormat="false" ht="12.75" hidden="false" customHeight="false" outlineLevel="0" collapsed="false">
      <c r="A692" s="0" t="n">
        <v>687</v>
      </c>
      <c r="B692" s="0" t="n">
        <f aca="false">(A692-1)*$B$3</f>
        <v>13.72</v>
      </c>
      <c r="C692" s="2" t="n">
        <f aca="false">C691+D691*$B$3</f>
        <v>10133127.1902955</v>
      </c>
      <c r="D692" s="2" t="n">
        <f aca="false">-C692/$B$2</f>
        <v>-5066563.59514773</v>
      </c>
      <c r="E692" s="2" t="n">
        <f aca="false">$B$1*EXP(-B692/$B$2)</f>
        <v>10489139.3262779</v>
      </c>
      <c r="F692" s="2" t="n">
        <f aca="false">(E692-C692)/E692</f>
        <v>0.033941024607284</v>
      </c>
    </row>
    <row r="693" customFormat="false" ht="12.75" hidden="false" customHeight="false" outlineLevel="0" collapsed="false">
      <c r="A693" s="0" t="n">
        <v>688</v>
      </c>
      <c r="B693" s="0" t="n">
        <f aca="false">(A693-1)*$B$3</f>
        <v>13.74</v>
      </c>
      <c r="C693" s="2" t="n">
        <f aca="false">C692+D692*$B$3</f>
        <v>10031795.9183925</v>
      </c>
      <c r="D693" s="2" t="n">
        <f aca="false">-C693/$B$2</f>
        <v>-5015897.95919625</v>
      </c>
      <c r="E693" s="2" t="n">
        <f aca="false">$B$1*EXP(-B693/$B$2)</f>
        <v>10384770.6461533</v>
      </c>
      <c r="F693" s="2" t="n">
        <f aca="false">(E693-C693)/E693</f>
        <v>0.0339896507865131</v>
      </c>
    </row>
    <row r="694" customFormat="false" ht="12.75" hidden="false" customHeight="false" outlineLevel="0" collapsed="false">
      <c r="A694" s="0" t="n">
        <v>689</v>
      </c>
      <c r="B694" s="0" t="n">
        <f aca="false">(A694-1)*$B$3</f>
        <v>13.76</v>
      </c>
      <c r="C694" s="2" t="n">
        <f aca="false">C693+D693*$B$3</f>
        <v>9931477.95920857</v>
      </c>
      <c r="D694" s="2" t="n">
        <f aca="false">-C694/$B$2</f>
        <v>-4965738.97960429</v>
      </c>
      <c r="E694" s="2" t="n">
        <f aca="false">$B$1*EXP(-B694/$B$2)</f>
        <v>10281440.4517473</v>
      </c>
      <c r="F694" s="2" t="n">
        <f aca="false">(E694-C694)/E694</f>
        <v>0.0340382745181634</v>
      </c>
    </row>
    <row r="695" customFormat="false" ht="12.75" hidden="false" customHeight="false" outlineLevel="0" collapsed="false">
      <c r="A695" s="0" t="n">
        <v>690</v>
      </c>
      <c r="B695" s="0" t="n">
        <f aca="false">(A695-1)*$B$3</f>
        <v>13.78</v>
      </c>
      <c r="C695" s="2" t="n">
        <f aca="false">C694+D694*$B$3</f>
        <v>9832163.17961649</v>
      </c>
      <c r="D695" s="2" t="n">
        <f aca="false">-C695/$B$2</f>
        <v>-4916081.58980824</v>
      </c>
      <c r="E695" s="2" t="n">
        <f aca="false">$B$1*EXP(-B695/$B$2)</f>
        <v>10179138.4099544</v>
      </c>
      <c r="F695" s="2" t="n">
        <f aca="false">(E695-C695)/E695</f>
        <v>0.0340868958023573</v>
      </c>
    </row>
    <row r="696" customFormat="false" ht="12.75" hidden="false" customHeight="false" outlineLevel="0" collapsed="false">
      <c r="A696" s="0" t="n">
        <v>691</v>
      </c>
      <c r="B696" s="0" t="n">
        <f aca="false">(A696-1)*$B$3</f>
        <v>13.8</v>
      </c>
      <c r="C696" s="2" t="n">
        <f aca="false">C695+D695*$B$3</f>
        <v>9733841.54782032</v>
      </c>
      <c r="D696" s="2" t="n">
        <f aca="false">-C696/$B$2</f>
        <v>-4866920.77391016</v>
      </c>
      <c r="E696" s="2" t="n">
        <f aca="false">$B$1*EXP(-B696/$B$2)</f>
        <v>10077854.2904851</v>
      </c>
      <c r="F696" s="2" t="n">
        <f aca="false">(E696-C696)/E696</f>
        <v>0.03413551463922</v>
      </c>
    </row>
    <row r="697" customFormat="false" ht="12.75" hidden="false" customHeight="false" outlineLevel="0" collapsed="false">
      <c r="A697" s="0" t="n">
        <v>692</v>
      </c>
      <c r="B697" s="0" t="n">
        <f aca="false">(A697-1)*$B$3</f>
        <v>13.82</v>
      </c>
      <c r="C697" s="2" t="n">
        <f aca="false">C696+D696*$B$3</f>
        <v>9636503.13234212</v>
      </c>
      <c r="D697" s="2" t="n">
        <f aca="false">-C697/$B$2</f>
        <v>-4818251.56617106</v>
      </c>
      <c r="E697" s="2" t="n">
        <f aca="false">$B$1*EXP(-B697/$B$2)</f>
        <v>9977577.96484312</v>
      </c>
      <c r="F697" s="2" t="n">
        <f aca="false">(E697-C697)/E697</f>
        <v>0.0341841310288737</v>
      </c>
    </row>
    <row r="698" customFormat="false" ht="12.75" hidden="false" customHeight="false" outlineLevel="0" collapsed="false">
      <c r="A698" s="0" t="n">
        <v>693</v>
      </c>
      <c r="B698" s="0" t="n">
        <f aca="false">(A698-1)*$B$3</f>
        <v>13.84</v>
      </c>
      <c r="C698" s="2" t="n">
        <f aca="false">C697+D697*$B$3</f>
        <v>9540138.1010187</v>
      </c>
      <c r="D698" s="2" t="n">
        <f aca="false">-C698/$B$2</f>
        <v>-4770069.05050935</v>
      </c>
      <c r="E698" s="2" t="n">
        <f aca="false">$B$1*EXP(-B698/$B$2)</f>
        <v>9878299.40531229</v>
      </c>
      <c r="F698" s="2" t="n">
        <f aca="false">(E698-C698)/E698</f>
        <v>0.0342327449714412</v>
      </c>
    </row>
    <row r="699" customFormat="false" ht="12.75" hidden="false" customHeight="false" outlineLevel="0" collapsed="false">
      <c r="A699" s="0" t="n">
        <v>694</v>
      </c>
      <c r="B699" s="0" t="n">
        <f aca="false">(A699-1)*$B$3</f>
        <v>13.86</v>
      </c>
      <c r="C699" s="2" t="n">
        <f aca="false">C698+D698*$B$3</f>
        <v>9444736.72000851</v>
      </c>
      <c r="D699" s="2" t="n">
        <f aca="false">-C699/$B$2</f>
        <v>-4722368.36000426</v>
      </c>
      <c r="E699" s="2" t="n">
        <f aca="false">$B$1*EXP(-B699/$B$2)</f>
        <v>9780008.68395395</v>
      </c>
      <c r="F699" s="2" t="n">
        <f aca="false">(E699-C699)/E699</f>
        <v>0.0342813564670465</v>
      </c>
    </row>
    <row r="700" customFormat="false" ht="12.75" hidden="false" customHeight="false" outlineLevel="0" collapsed="false">
      <c r="A700" s="0" t="n">
        <v>695</v>
      </c>
      <c r="B700" s="0" t="n">
        <f aca="false">(A700-1)*$B$3</f>
        <v>13.88</v>
      </c>
      <c r="C700" s="2" t="n">
        <f aca="false">C699+D699*$B$3</f>
        <v>9350289.35280843</v>
      </c>
      <c r="D700" s="2" t="n">
        <f aca="false">-C700/$B$2</f>
        <v>-4675144.67640421</v>
      </c>
      <c r="E700" s="2" t="n">
        <f aca="false">$B$1*EXP(-B700/$B$2)</f>
        <v>9682695.97161402</v>
      </c>
      <c r="F700" s="2" t="n">
        <f aca="false">(E700-C700)/E700</f>
        <v>0.0343299655158112</v>
      </c>
    </row>
    <row r="701" customFormat="false" ht="12.75" hidden="false" customHeight="false" outlineLevel="0" collapsed="false">
      <c r="A701" s="0" t="n">
        <v>696</v>
      </c>
      <c r="B701" s="0" t="n">
        <f aca="false">(A701-1)*$B$3</f>
        <v>13.9</v>
      </c>
      <c r="C701" s="2" t="n">
        <f aca="false">C700+D700*$B$3</f>
        <v>9256786.45928034</v>
      </c>
      <c r="D701" s="2" t="n">
        <f aca="false">-C701/$B$2</f>
        <v>-4628393.22964017</v>
      </c>
      <c r="E701" s="2" t="n">
        <f aca="false">$B$1*EXP(-B701/$B$2)</f>
        <v>9586351.5369402</v>
      </c>
      <c r="F701" s="2" t="n">
        <f aca="false">(E701-C701)/E701</f>
        <v>0.03437857211786</v>
      </c>
    </row>
    <row r="702" customFormat="false" ht="12.75" hidden="false" customHeight="false" outlineLevel="0" collapsed="false">
      <c r="A702" s="0" t="n">
        <v>697</v>
      </c>
      <c r="B702" s="0" t="n">
        <f aca="false">(A702-1)*$B$3</f>
        <v>13.92</v>
      </c>
      <c r="C702" s="2" t="n">
        <f aca="false">C701+D701*$B$3</f>
        <v>9164218.59468754</v>
      </c>
      <c r="D702" s="2" t="n">
        <f aca="false">-C702/$B$2</f>
        <v>-4582109.29734377</v>
      </c>
      <c r="E702" s="2" t="n">
        <f aca="false">$B$1*EXP(-B702/$B$2)</f>
        <v>9490965.74540873</v>
      </c>
      <c r="F702" s="2" t="n">
        <f aca="false">(E702-C702)/E702</f>
        <v>0.0344271762733158</v>
      </c>
    </row>
    <row r="703" customFormat="false" ht="12.75" hidden="false" customHeight="false" outlineLevel="0" collapsed="false">
      <c r="A703" s="0" t="n">
        <v>698</v>
      </c>
      <c r="B703" s="0" t="n">
        <f aca="false">(A703-1)*$B$3</f>
        <v>13.94</v>
      </c>
      <c r="C703" s="2" t="n">
        <f aca="false">C702+D702*$B$3</f>
        <v>9072576.40874066</v>
      </c>
      <c r="D703" s="2" t="n">
        <f aca="false">-C703/$B$2</f>
        <v>-4536288.20437033</v>
      </c>
      <c r="E703" s="2" t="n">
        <f aca="false">$B$1*EXP(-B703/$B$2)</f>
        <v>9396529.05836096</v>
      </c>
      <c r="F703" s="2" t="n">
        <f aca="false">(E703-C703)/E703</f>
        <v>0.0344757779823018</v>
      </c>
    </row>
    <row r="704" customFormat="false" ht="12.75" hidden="false" customHeight="false" outlineLevel="0" collapsed="false">
      <c r="A704" s="0" t="n">
        <v>699</v>
      </c>
      <c r="B704" s="0" t="n">
        <f aca="false">(A704-1)*$B$3</f>
        <v>13.96</v>
      </c>
      <c r="C704" s="2" t="n">
        <f aca="false">C703+D703*$B$3</f>
        <v>8981850.64465326</v>
      </c>
      <c r="D704" s="2" t="n">
        <f aca="false">-C704/$B$2</f>
        <v>-4490925.32232663</v>
      </c>
      <c r="E704" s="2" t="n">
        <f aca="false">$B$1*EXP(-B704/$B$2)</f>
        <v>9303032.03204949</v>
      </c>
      <c r="F704" s="2" t="n">
        <f aca="false">(E704-C704)/E704</f>
        <v>0.0345243772449398</v>
      </c>
    </row>
    <row r="705" customFormat="false" ht="12.75" hidden="false" customHeight="false" outlineLevel="0" collapsed="false">
      <c r="A705" s="0" t="n">
        <v>700</v>
      </c>
      <c r="B705" s="0" t="n">
        <f aca="false">(A705-1)*$B$3</f>
        <v>13.98</v>
      </c>
      <c r="C705" s="2" t="n">
        <f aca="false">C704+D704*$B$3</f>
        <v>8892032.13820672</v>
      </c>
      <c r="D705" s="2" t="n">
        <f aca="false">-C705/$B$2</f>
        <v>-4446016.06910336</v>
      </c>
      <c r="E705" s="2" t="n">
        <f aca="false">$B$1*EXP(-B705/$B$2)</f>
        <v>9210465.31669379</v>
      </c>
      <c r="F705" s="2" t="n">
        <f aca="false">(E705-C705)/E705</f>
        <v>0.0345729740613548</v>
      </c>
    </row>
    <row r="706" customFormat="false" ht="12.75" hidden="false" customHeight="false" outlineLevel="0" collapsed="false">
      <c r="A706" s="0" t="n">
        <v>701</v>
      </c>
      <c r="B706" s="0" t="n">
        <f aca="false">(A706-1)*$B$3</f>
        <v>14</v>
      </c>
      <c r="C706" s="2" t="n">
        <f aca="false">C705+D705*$B$3</f>
        <v>8803111.81682465</v>
      </c>
      <c r="D706" s="2" t="n">
        <f aca="false">-C706/$B$2</f>
        <v>-4401555.90841233</v>
      </c>
      <c r="E706" s="2" t="n">
        <f aca="false">$B$1*EXP(-B706/$B$2)</f>
        <v>9118819.65554516</v>
      </c>
      <c r="F706" s="2" t="n">
        <f aca="false">(E706-C706)/E706</f>
        <v>0.0346215684316693</v>
      </c>
    </row>
    <row r="707" customFormat="false" ht="12.75" hidden="false" customHeight="false" outlineLevel="0" collapsed="false">
      <c r="A707" s="0" t="n">
        <v>702</v>
      </c>
      <c r="B707" s="0" t="n">
        <f aca="false">(A707-1)*$B$3</f>
        <v>14.02</v>
      </c>
      <c r="C707" s="2" t="n">
        <f aca="false">C706+D706*$B$3</f>
        <v>8715080.69865641</v>
      </c>
      <c r="D707" s="2" t="n">
        <f aca="false">-C707/$B$2</f>
        <v>-4357540.3493282</v>
      </c>
      <c r="E707" s="2" t="n">
        <f aca="false">$B$1*EXP(-B707/$B$2)</f>
        <v>9028085.88396114</v>
      </c>
      <c r="F707" s="2" t="n">
        <f aca="false">(E707-C707)/E707</f>
        <v>0.0346701603560061</v>
      </c>
    </row>
    <row r="708" customFormat="false" ht="12.75" hidden="false" customHeight="false" outlineLevel="0" collapsed="false">
      <c r="A708" s="0" t="n">
        <v>703</v>
      </c>
      <c r="B708" s="0" t="n">
        <f aca="false">(A708-1)*$B$3</f>
        <v>14.04</v>
      </c>
      <c r="C708" s="2" t="n">
        <f aca="false">C707+D707*$B$3</f>
        <v>8627929.89166984</v>
      </c>
      <c r="D708" s="2" t="n">
        <f aca="false">-C708/$B$2</f>
        <v>-4313964.94583492</v>
      </c>
      <c r="E708" s="2" t="n">
        <f aca="false">$B$1*EXP(-B708/$B$2)</f>
        <v>8938254.92848893</v>
      </c>
      <c r="F708" s="2" t="n">
        <f aca="false">(E708-C708)/E708</f>
        <v>0.0347187498344877</v>
      </c>
    </row>
    <row r="709" customFormat="false" ht="12.75" hidden="false" customHeight="false" outlineLevel="0" collapsed="false">
      <c r="A709" s="0" t="n">
        <v>704</v>
      </c>
      <c r="B709" s="0" t="n">
        <f aca="false">(A709-1)*$B$3</f>
        <v>14.06</v>
      </c>
      <c r="C709" s="2" t="n">
        <f aca="false">C708+D708*$B$3</f>
        <v>8541650.59275315</v>
      </c>
      <c r="D709" s="2" t="n">
        <f aca="false">-C709/$B$2</f>
        <v>-4270825.29637657</v>
      </c>
      <c r="E709" s="2" t="n">
        <f aca="false">$B$1*EXP(-B709/$B$2)</f>
        <v>8849317.80595815</v>
      </c>
      <c r="F709" s="2" t="n">
        <f aca="false">(E709-C709)/E709</f>
        <v>0.0347673368672387</v>
      </c>
    </row>
    <row r="710" customFormat="false" ht="12.75" hidden="false" customHeight="false" outlineLevel="0" collapsed="false">
      <c r="A710" s="0" t="n">
        <v>705</v>
      </c>
      <c r="B710" s="0" t="n">
        <f aca="false">(A710-1)*$B$3</f>
        <v>14.08</v>
      </c>
      <c r="C710" s="2" t="n">
        <f aca="false">C709+D709*$B$3</f>
        <v>8456234.08682562</v>
      </c>
      <c r="D710" s="2" t="n">
        <f aca="false">-C710/$B$2</f>
        <v>-4228117.04341281</v>
      </c>
      <c r="E710" s="2" t="n">
        <f aca="false">$B$1*EXP(-B710/$B$2)</f>
        <v>8761265.62258242</v>
      </c>
      <c r="F710" s="2" t="n">
        <f aca="false">(E710-C710)/E710</f>
        <v>0.0348159214543815</v>
      </c>
    </row>
    <row r="711" customFormat="false" ht="12.75" hidden="false" customHeight="false" outlineLevel="0" collapsed="false">
      <c r="A711" s="0" t="n">
        <v>706</v>
      </c>
      <c r="B711" s="0" t="n">
        <f aca="false">(A711-1)*$B$3</f>
        <v>14.1</v>
      </c>
      <c r="C711" s="2" t="n">
        <f aca="false">C710+D710*$B$3</f>
        <v>8371671.74595736</v>
      </c>
      <c r="D711" s="2" t="n">
        <f aca="false">-C711/$B$2</f>
        <v>-4185835.87297868</v>
      </c>
      <c r="E711" s="2" t="n">
        <f aca="false">$B$1*EXP(-B711/$B$2)</f>
        <v>8674089.57307003</v>
      </c>
      <c r="F711" s="2" t="n">
        <f aca="false">(E711-C711)/E711</f>
        <v>0.0348645035960392</v>
      </c>
    </row>
    <row r="712" customFormat="false" ht="12.75" hidden="false" customHeight="false" outlineLevel="0" collapsed="false">
      <c r="A712" s="0" t="n">
        <v>707</v>
      </c>
      <c r="B712" s="0" t="n">
        <f aca="false">(A712-1)*$B$3</f>
        <v>14.12</v>
      </c>
      <c r="C712" s="2" t="n">
        <f aca="false">C711+D711*$B$3</f>
        <v>8287955.02849779</v>
      </c>
      <c r="D712" s="2" t="n">
        <f aca="false">-C712/$B$2</f>
        <v>-4143977.51424889</v>
      </c>
      <c r="E712" s="2" t="n">
        <f aca="false">$B$1*EXP(-B712/$B$2)</f>
        <v>8587780.93974336</v>
      </c>
      <c r="F712" s="2" t="n">
        <f aca="false">(E712-C712)/E712</f>
        <v>0.0349130832923341</v>
      </c>
    </row>
    <row r="713" customFormat="false" ht="12.75" hidden="false" customHeight="false" outlineLevel="0" collapsed="false">
      <c r="A713" s="0" t="n">
        <v>708</v>
      </c>
      <c r="B713" s="0" t="n">
        <f aca="false">(A713-1)*$B$3</f>
        <v>14.14</v>
      </c>
      <c r="C713" s="2" t="n">
        <f aca="false">C712+D712*$B$3</f>
        <v>8205075.47821281</v>
      </c>
      <c r="D713" s="2" t="n">
        <f aca="false">-C713/$B$2</f>
        <v>-4102537.7391064</v>
      </c>
      <c r="E713" s="2" t="n">
        <f aca="false">$B$1*EXP(-B713/$B$2)</f>
        <v>8502331.09166719</v>
      </c>
      <c r="F713" s="2" t="n">
        <f aca="false">(E713-C713)/E713</f>
        <v>0.0349616605433909</v>
      </c>
    </row>
    <row r="714" customFormat="false" ht="12.75" hidden="false" customHeight="false" outlineLevel="0" collapsed="false">
      <c r="A714" s="0" t="n">
        <v>709</v>
      </c>
      <c r="B714" s="0" t="n">
        <f aca="false">(A714-1)*$B$3</f>
        <v>14.16</v>
      </c>
      <c r="C714" s="2" t="n">
        <f aca="false">C713+D713*$B$3</f>
        <v>8123024.72343068</v>
      </c>
      <c r="D714" s="2" t="n">
        <f aca="false">-C714/$B$2</f>
        <v>-4061512.36171534</v>
      </c>
      <c r="E714" s="2" t="n">
        <f aca="false">$B$1*EXP(-B714/$B$2)</f>
        <v>8417731.48378549</v>
      </c>
      <c r="F714" s="2" t="n">
        <f aca="false">(E714-C714)/E714</f>
        <v>0.0350102353493319</v>
      </c>
    </row>
    <row r="715" customFormat="false" ht="12.75" hidden="false" customHeight="false" outlineLevel="0" collapsed="false">
      <c r="A715" s="0" t="n">
        <v>710</v>
      </c>
      <c r="B715" s="0" t="n">
        <f aca="false">(A715-1)*$B$3</f>
        <v>14.18</v>
      </c>
      <c r="C715" s="2" t="n">
        <f aca="false">C714+D714*$B$3</f>
        <v>8041794.47619637</v>
      </c>
      <c r="D715" s="2" t="n">
        <f aca="false">-C715/$B$2</f>
        <v>-4020897.23809819</v>
      </c>
      <c r="E715" s="2" t="n">
        <f aca="false">$B$1*EXP(-B715/$B$2)</f>
        <v>8333973.65606696</v>
      </c>
      <c r="F715" s="2" t="n">
        <f aca="false">(E715-C715)/E715</f>
        <v>0.0350588077102802</v>
      </c>
    </row>
    <row r="716" customFormat="false" ht="12.75" hidden="false" customHeight="false" outlineLevel="0" collapsed="false">
      <c r="A716" s="0" t="n">
        <v>711</v>
      </c>
      <c r="B716" s="0" t="n">
        <f aca="false">(A716-1)*$B$3</f>
        <v>14.2</v>
      </c>
      <c r="C716" s="2" t="n">
        <f aca="false">C715+D715*$B$3</f>
        <v>7961376.53143441</v>
      </c>
      <c r="D716" s="2" t="n">
        <f aca="false">-C716/$B$2</f>
        <v>-3980688.2657172</v>
      </c>
      <c r="E716" s="2" t="n">
        <f aca="false">$B$1*EXP(-B716/$B$2)</f>
        <v>8251049.23265904</v>
      </c>
      <c r="F716" s="2" t="n">
        <f aca="false">(E716-C716)/E716</f>
        <v>0.0351073776263577</v>
      </c>
    </row>
    <row r="717" customFormat="false" ht="12.75" hidden="false" customHeight="false" outlineLevel="0" collapsed="false">
      <c r="A717" s="0" t="n">
        <v>712</v>
      </c>
      <c r="B717" s="0" t="n">
        <f aca="false">(A717-1)*$B$3</f>
        <v>14.22</v>
      </c>
      <c r="C717" s="2" t="n">
        <f aca="false">C716+D716*$B$3</f>
        <v>7881762.76612006</v>
      </c>
      <c r="D717" s="2" t="n">
        <f aca="false">-C717/$B$2</f>
        <v>-3940881.38306003</v>
      </c>
      <c r="E717" s="2" t="n">
        <f aca="false">$B$1*EXP(-B717/$B$2)</f>
        <v>8168949.92105028</v>
      </c>
      <c r="F717" s="2" t="n">
        <f aca="false">(E717-C717)/E717</f>
        <v>0.0351559450976895</v>
      </c>
    </row>
    <row r="718" customFormat="false" ht="12.75" hidden="false" customHeight="false" outlineLevel="0" collapsed="false">
      <c r="A718" s="0" t="n">
        <v>713</v>
      </c>
      <c r="B718" s="0" t="n">
        <f aca="false">(A718-1)*$B$3</f>
        <v>14.24</v>
      </c>
      <c r="C718" s="2" t="n">
        <f aca="false">C717+D717*$B$3</f>
        <v>7802945.13845886</v>
      </c>
      <c r="D718" s="2" t="n">
        <f aca="false">-C718/$B$2</f>
        <v>-3901472.56922943</v>
      </c>
      <c r="E718" s="2" t="n">
        <f aca="false">$B$1*EXP(-B718/$B$2)</f>
        <v>8087667.51124111</v>
      </c>
      <c r="F718" s="2" t="n">
        <f aca="false">(E718-C718)/E718</f>
        <v>0.0352045101243977</v>
      </c>
    </row>
    <row r="719" customFormat="false" ht="12.75" hidden="false" customHeight="false" outlineLevel="0" collapsed="false">
      <c r="A719" s="0" t="n">
        <v>714</v>
      </c>
      <c r="B719" s="0" t="n">
        <f aca="false">(A719-1)*$B$3</f>
        <v>14.26</v>
      </c>
      <c r="C719" s="2" t="n">
        <f aca="false">C718+D718*$B$3</f>
        <v>7724915.68707428</v>
      </c>
      <c r="D719" s="2" t="n">
        <f aca="false">-C719/$B$2</f>
        <v>-3862457.84353714</v>
      </c>
      <c r="E719" s="2" t="n">
        <f aca="false">$B$1*EXP(-B719/$B$2)</f>
        <v>8007193.87492281</v>
      </c>
      <c r="F719" s="2" t="n">
        <f aca="false">(E719-C719)/E719</f>
        <v>0.0352530727066054</v>
      </c>
    </row>
    <row r="720" customFormat="false" ht="12.75" hidden="false" customHeight="false" outlineLevel="0" collapsed="false">
      <c r="A720" s="0" t="n">
        <v>715</v>
      </c>
      <c r="B720" s="0" t="n">
        <f aca="false">(A720-1)*$B$3</f>
        <v>14.28</v>
      </c>
      <c r="C720" s="2" t="n">
        <f aca="false">C719+D719*$B$3</f>
        <v>7647666.53020353</v>
      </c>
      <c r="D720" s="2" t="n">
        <f aca="false">-C720/$B$2</f>
        <v>-3823833.26510177</v>
      </c>
      <c r="E720" s="2" t="n">
        <f aca="false">$B$1*EXP(-B720/$B$2)</f>
        <v>7927520.96466468</v>
      </c>
      <c r="F720" s="2" t="n">
        <f aca="false">(E720-C720)/E720</f>
        <v>0.0353016328444347</v>
      </c>
    </row>
    <row r="721" customFormat="false" ht="12.75" hidden="false" customHeight="false" outlineLevel="0" collapsed="false">
      <c r="A721" s="0" t="n">
        <v>716</v>
      </c>
      <c r="B721" s="0" t="n">
        <f aca="false">(A721-1)*$B$3</f>
        <v>14.3</v>
      </c>
      <c r="C721" s="2" t="n">
        <f aca="false">C720+D720*$B$3</f>
        <v>7571189.8649015</v>
      </c>
      <c r="D721" s="2" t="n">
        <f aca="false">-C721/$B$2</f>
        <v>-3785594.93245075</v>
      </c>
      <c r="E721" s="2" t="n">
        <f aca="false">$B$1*EXP(-B721/$B$2)</f>
        <v>7848640.81310932</v>
      </c>
      <c r="F721" s="2" t="n">
        <f aca="false">(E721-C721)/E721</f>
        <v>0.0353501905380105</v>
      </c>
    </row>
    <row r="722" customFormat="false" ht="12.75" hidden="false" customHeight="false" outlineLevel="0" collapsed="false">
      <c r="A722" s="0" t="n">
        <v>717</v>
      </c>
      <c r="B722" s="0" t="n">
        <f aca="false">(A722-1)*$B$3</f>
        <v>14.32</v>
      </c>
      <c r="C722" s="2" t="n">
        <f aca="false">C721+D721*$B$3</f>
        <v>7495477.96625248</v>
      </c>
      <c r="D722" s="2" t="n">
        <f aca="false">-C722/$B$2</f>
        <v>-3747738.98312624</v>
      </c>
      <c r="E722" s="2" t="n">
        <f aca="false">$B$1*EXP(-B722/$B$2)</f>
        <v>7770545.53217582</v>
      </c>
      <c r="F722" s="2" t="n">
        <f aca="false">(E722-C722)/E722</f>
        <v>0.0353987457874546</v>
      </c>
    </row>
    <row r="723" customFormat="false" ht="12.75" hidden="false" customHeight="false" outlineLevel="0" collapsed="false">
      <c r="A723" s="0" t="n">
        <v>718</v>
      </c>
      <c r="B723" s="0" t="n">
        <f aca="false">(A723-1)*$B$3</f>
        <v>14.34</v>
      </c>
      <c r="C723" s="2" t="n">
        <f aca="false">C722+D722*$B$3</f>
        <v>7420523.18658996</v>
      </c>
      <c r="D723" s="2" t="n">
        <f aca="false">-C723/$B$2</f>
        <v>-3710261.59329498</v>
      </c>
      <c r="E723" s="2" t="n">
        <f aca="false">$B$1*EXP(-B723/$B$2)</f>
        <v>7693227.31227101</v>
      </c>
      <c r="F723" s="2" t="n">
        <f aca="false">(E723-C723)/E723</f>
        <v>0.0354472985928905</v>
      </c>
    </row>
    <row r="724" customFormat="false" ht="12.75" hidden="false" customHeight="false" outlineLevel="0" collapsed="false">
      <c r="A724" s="0" t="n">
        <v>719</v>
      </c>
      <c r="B724" s="0" t="n">
        <f aca="false">(A724-1)*$B$3</f>
        <v>14.36</v>
      </c>
      <c r="C724" s="2" t="n">
        <f aca="false">C723+D723*$B$3</f>
        <v>7346317.95472406</v>
      </c>
      <c r="D724" s="2" t="n">
        <f aca="false">-C724/$B$2</f>
        <v>-3673158.97736203</v>
      </c>
      <c r="E724" s="2" t="n">
        <f aca="false">$B$1*EXP(-B724/$B$2)</f>
        <v>7616678.42150847</v>
      </c>
      <c r="F724" s="2" t="n">
        <f aca="false">(E724-C724)/E724</f>
        <v>0.035495848954441</v>
      </c>
    </row>
    <row r="725" customFormat="false" ht="12.75" hidden="false" customHeight="false" outlineLevel="0" collapsed="false">
      <c r="A725" s="0" t="n">
        <v>720</v>
      </c>
      <c r="B725" s="0" t="n">
        <f aca="false">(A725-1)*$B$3</f>
        <v>14.38</v>
      </c>
      <c r="C725" s="2" t="n">
        <f aca="false">C724+D724*$B$3</f>
        <v>7272854.77517682</v>
      </c>
      <c r="D725" s="2" t="n">
        <f aca="false">-C725/$B$2</f>
        <v>-3636427.38758841</v>
      </c>
      <c r="E725" s="2" t="n">
        <f aca="false">$B$1*EXP(-B725/$B$2)</f>
        <v>7540891.20493533</v>
      </c>
      <c r="F725" s="2" t="n">
        <f aca="false">(E725-C725)/E725</f>
        <v>0.0355443968722283</v>
      </c>
    </row>
    <row r="726" customFormat="false" ht="12.75" hidden="false" customHeight="false" outlineLevel="0" collapsed="false">
      <c r="A726" s="0" t="n">
        <v>721</v>
      </c>
      <c r="B726" s="0" t="n">
        <f aca="false">(A726-1)*$B$3</f>
        <v>14.4</v>
      </c>
      <c r="C726" s="2" t="n">
        <f aca="false">C725+D725*$B$3</f>
        <v>7200126.22742505</v>
      </c>
      <c r="D726" s="2" t="n">
        <f aca="false">-C726/$B$2</f>
        <v>-3600063.11371252</v>
      </c>
      <c r="E726" s="2" t="n">
        <f aca="false">$B$1*EXP(-B726/$B$2)</f>
        <v>7465858.08376679</v>
      </c>
      <c r="F726" s="2" t="n">
        <f aca="false">(E726-C726)/E726</f>
        <v>0.035592942346377</v>
      </c>
    </row>
    <row r="727" customFormat="false" ht="12.75" hidden="false" customHeight="false" outlineLevel="0" collapsed="false">
      <c r="A727" s="0" t="n">
        <v>722</v>
      </c>
      <c r="B727" s="0" t="n">
        <f aca="false">(A727-1)*$B$3</f>
        <v>14.42</v>
      </c>
      <c r="C727" s="2" t="n">
        <f aca="false">C726+D726*$B$3</f>
        <v>7128124.9651508</v>
      </c>
      <c r="D727" s="2" t="n">
        <f aca="false">-C727/$B$2</f>
        <v>-3564062.4825754</v>
      </c>
      <c r="E727" s="2" t="n">
        <f aca="false">$B$1*EXP(-B727/$B$2)</f>
        <v>7391571.5546282</v>
      </c>
      <c r="F727" s="2" t="n">
        <f aca="false">(E727-C727)/E727</f>
        <v>0.0356414853770093</v>
      </c>
    </row>
    <row r="728" customFormat="false" ht="12.75" hidden="false" customHeight="false" outlineLevel="0" collapsed="false">
      <c r="A728" s="0" t="n">
        <v>723</v>
      </c>
      <c r="B728" s="0" t="n">
        <f aca="false">(A728-1)*$B$3</f>
        <v>14.44</v>
      </c>
      <c r="C728" s="2" t="n">
        <f aca="false">C727+D727*$B$3</f>
        <v>7056843.71549929</v>
      </c>
      <c r="D728" s="2" t="n">
        <f aca="false">-C728/$B$2</f>
        <v>-3528421.85774964</v>
      </c>
      <c r="E728" s="2" t="n">
        <f aca="false">$B$1*EXP(-B728/$B$2)</f>
        <v>7318024.18880473</v>
      </c>
      <c r="F728" s="2" t="n">
        <f aca="false">(E728-C728)/E728</f>
        <v>0.0356900259642484</v>
      </c>
    </row>
    <row r="729" customFormat="false" ht="12.75" hidden="false" customHeight="false" outlineLevel="0" collapsed="false">
      <c r="A729" s="0" t="n">
        <v>724</v>
      </c>
      <c r="B729" s="0" t="n">
        <f aca="false">(A729-1)*$B$3</f>
        <v>14.46</v>
      </c>
      <c r="C729" s="2" t="n">
        <f aca="false">C728+D728*$B$3</f>
        <v>6986275.2783443</v>
      </c>
      <c r="D729" s="2" t="n">
        <f aca="false">-C729/$B$2</f>
        <v>-3493137.63917215</v>
      </c>
      <c r="E729" s="2" t="n">
        <f aca="false">$B$1*EXP(-B729/$B$2)</f>
        <v>7245208.63149851</v>
      </c>
      <c r="F729" s="2" t="n">
        <f aca="false">(E729-C729)/E729</f>
        <v>0.035738564108216</v>
      </c>
    </row>
    <row r="730" customFormat="false" ht="12.75" hidden="false" customHeight="false" outlineLevel="0" collapsed="false">
      <c r="A730" s="0" t="n">
        <v>725</v>
      </c>
      <c r="B730" s="0" t="n">
        <f aca="false">(A730-1)*$B$3</f>
        <v>14.48</v>
      </c>
      <c r="C730" s="2" t="n">
        <f aca="false">C729+D729*$B$3</f>
        <v>6916412.52556085</v>
      </c>
      <c r="D730" s="2" t="n">
        <f aca="false">-C730/$B$2</f>
        <v>-3458206.26278043</v>
      </c>
      <c r="E730" s="2" t="n">
        <f aca="false">$B$1*EXP(-B730/$B$2)</f>
        <v>7173117.60109314</v>
      </c>
      <c r="F730" s="2" t="n">
        <f aca="false">(E730-C730)/E730</f>
        <v>0.0357870998090371</v>
      </c>
    </row>
    <row r="731" customFormat="false" ht="12.75" hidden="false" customHeight="false" outlineLevel="0" collapsed="false">
      <c r="A731" s="0" t="n">
        <v>726</v>
      </c>
      <c r="B731" s="0" t="n">
        <f aca="false">(A731-1)*$B$3</f>
        <v>14.5</v>
      </c>
      <c r="C731" s="2" t="n">
        <f aca="false">C730+D730*$B$3</f>
        <v>6847248.40030525</v>
      </c>
      <c r="D731" s="2" t="n">
        <f aca="false">-C731/$B$2</f>
        <v>-3423624.20015262</v>
      </c>
      <c r="E731" s="2" t="n">
        <f aca="false">$B$1*EXP(-B731/$B$2)</f>
        <v>7101743.88842549</v>
      </c>
      <c r="F731" s="2" t="n">
        <f aca="false">(E731-C731)/E731</f>
        <v>0.0358356330668337</v>
      </c>
    </row>
    <row r="732" customFormat="false" ht="12.75" hidden="false" customHeight="false" outlineLevel="0" collapsed="false">
      <c r="A732" s="0" t="n">
        <v>727</v>
      </c>
      <c r="B732" s="0" t="n">
        <f aca="false">(A732-1)*$B$3</f>
        <v>14.52</v>
      </c>
      <c r="C732" s="2" t="n">
        <f aca="false">C731+D731*$B$3</f>
        <v>6778775.91630219</v>
      </c>
      <c r="D732" s="2" t="n">
        <f aca="false">-C732/$B$2</f>
        <v>-3389387.9581511</v>
      </c>
      <c r="E732" s="2" t="n">
        <f aca="false">$B$1*EXP(-B732/$B$2)</f>
        <v>7031080.35606483</v>
      </c>
      <c r="F732" s="2" t="n">
        <f aca="false">(E732-C732)/E732</f>
        <v>0.0358841638817289</v>
      </c>
    </row>
    <row r="733" customFormat="false" ht="12.75" hidden="false" customHeight="false" outlineLevel="0" collapsed="false">
      <c r="A733" s="0" t="n">
        <v>728</v>
      </c>
      <c r="B733" s="0" t="n">
        <f aca="false">(A733-1)*$B$3</f>
        <v>14.54</v>
      </c>
      <c r="C733" s="2" t="n">
        <f aca="false">C732+D732*$B$3</f>
        <v>6710988.15713917</v>
      </c>
      <c r="D733" s="2" t="n">
        <f aca="false">-C733/$B$2</f>
        <v>-3355494.07856959</v>
      </c>
      <c r="E733" s="2" t="n">
        <f aca="false">$B$1*EXP(-B733/$B$2)</f>
        <v>6961119.93759902</v>
      </c>
      <c r="F733" s="2" t="n">
        <f aca="false">(E733-C733)/E733</f>
        <v>0.035932692253845</v>
      </c>
    </row>
    <row r="734" customFormat="false" ht="12.75" hidden="false" customHeight="false" outlineLevel="0" collapsed="false">
      <c r="A734" s="0" t="n">
        <v>729</v>
      </c>
      <c r="B734" s="0" t="n">
        <f aca="false">(A734-1)*$B$3</f>
        <v>14.56</v>
      </c>
      <c r="C734" s="2" t="n">
        <f aca="false">C733+D733*$B$3</f>
        <v>6643878.27556778</v>
      </c>
      <c r="D734" s="2" t="n">
        <f aca="false">-C734/$B$2</f>
        <v>-3321939.13778389</v>
      </c>
      <c r="E734" s="2" t="n">
        <f aca="false">$B$1*EXP(-B734/$B$2)</f>
        <v>6891855.63692793</v>
      </c>
      <c r="F734" s="2" t="n">
        <f aca="false">(E734-C734)/E734</f>
        <v>0.035981218183306</v>
      </c>
    </row>
    <row r="735" customFormat="false" ht="12.75" hidden="false" customHeight="false" outlineLevel="0" collapsed="false">
      <c r="A735" s="0" t="n">
        <v>730</v>
      </c>
      <c r="B735" s="0" t="n">
        <f aca="false">(A735-1)*$B$3</f>
        <v>14.58</v>
      </c>
      <c r="C735" s="2" t="n">
        <f aca="false">C734+D734*$B$3</f>
        <v>6577439.4928121</v>
      </c>
      <c r="D735" s="2" t="n">
        <f aca="false">-C735/$B$2</f>
        <v>-3288719.74640605</v>
      </c>
      <c r="E735" s="2" t="n">
        <f aca="false">$B$1*EXP(-B735/$B$2)</f>
        <v>6823280.52756377</v>
      </c>
      <c r="F735" s="2" t="n">
        <f aca="false">(E735-C735)/E735</f>
        <v>0.0360297416702345</v>
      </c>
    </row>
    <row r="736" customFormat="false" ht="12.75" hidden="false" customHeight="false" outlineLevel="0" collapsed="false">
      <c r="A736" s="0" t="n">
        <v>731</v>
      </c>
      <c r="B736" s="0" t="n">
        <f aca="false">(A736-1)*$B$3</f>
        <v>14.6</v>
      </c>
      <c r="C736" s="2" t="n">
        <f aca="false">C735+D735*$B$3</f>
        <v>6511665.09788398</v>
      </c>
      <c r="D736" s="2" t="n">
        <f aca="false">-C736/$B$2</f>
        <v>-3255832.54894199</v>
      </c>
      <c r="E736" s="2" t="n">
        <f aca="false">$B$1*EXP(-B736/$B$2)</f>
        <v>6755387.75193844</v>
      </c>
      <c r="F736" s="2" t="n">
        <f aca="false">(E736-C736)/E736</f>
        <v>0.0360782627147535</v>
      </c>
    </row>
    <row r="737" customFormat="false" ht="12.75" hidden="false" customHeight="false" outlineLevel="0" collapsed="false">
      <c r="A737" s="0" t="n">
        <v>732</v>
      </c>
      <c r="B737" s="0" t="n">
        <f aca="false">(A737-1)*$B$3</f>
        <v>14.62</v>
      </c>
      <c r="C737" s="2" t="n">
        <f aca="false">C736+D736*$B$3</f>
        <v>6446548.44690514</v>
      </c>
      <c r="D737" s="2" t="n">
        <f aca="false">-C737/$B$2</f>
        <v>-3223274.22345257</v>
      </c>
      <c r="E737" s="2" t="n">
        <f aca="false">$B$1*EXP(-B737/$B$2)</f>
        <v>6688170.52071782</v>
      </c>
      <c r="F737" s="2" t="n">
        <f aca="false">(E737-C737)/E737</f>
        <v>0.0361267813169848</v>
      </c>
    </row>
    <row r="738" customFormat="false" ht="12.75" hidden="false" customHeight="false" outlineLevel="0" collapsed="false">
      <c r="A738" s="0" t="n">
        <v>733</v>
      </c>
      <c r="B738" s="0" t="n">
        <f aca="false">(A738-1)*$B$3</f>
        <v>14.64</v>
      </c>
      <c r="C738" s="2" t="n">
        <f aca="false">C737+D737*$B$3</f>
        <v>6382082.96243609</v>
      </c>
      <c r="D738" s="2" t="n">
        <f aca="false">-C738/$B$2</f>
        <v>-3191041.48121804</v>
      </c>
      <c r="E738" s="2" t="n">
        <f aca="false">$B$1*EXP(-B738/$B$2)</f>
        <v>6621622.11212276</v>
      </c>
      <c r="F738" s="2" t="n">
        <f aca="false">(E738-C738)/E738</f>
        <v>0.0361752974770532</v>
      </c>
    </row>
    <row r="739" customFormat="false" ht="12.75" hidden="false" customHeight="false" outlineLevel="0" collapsed="false">
      <c r="A739" s="0" t="n">
        <v>734</v>
      </c>
      <c r="B739" s="0" t="n">
        <f aca="false">(A739-1)*$B$3</f>
        <v>14.66</v>
      </c>
      <c r="C739" s="2" t="n">
        <f aca="false">C738+D738*$B$3</f>
        <v>6318262.13281173</v>
      </c>
      <c r="D739" s="2" t="n">
        <f aca="false">-C739/$B$2</f>
        <v>-3159131.06640586</v>
      </c>
      <c r="E739" s="2" t="n">
        <f aca="false">$B$1*EXP(-B739/$B$2)</f>
        <v>6555735.87125696</v>
      </c>
      <c r="F739" s="2" t="n">
        <f aca="false">(E739-C739)/E739</f>
        <v>0.0362238111950807</v>
      </c>
    </row>
    <row r="740" customFormat="false" ht="12.75" hidden="false" customHeight="false" outlineLevel="0" collapsed="false">
      <c r="A740" s="0" t="n">
        <v>735</v>
      </c>
      <c r="B740" s="0" t="n">
        <f aca="false">(A740-1)*$B$3</f>
        <v>14.68</v>
      </c>
      <c r="C740" s="2" t="n">
        <f aca="false">C739+D739*$B$3</f>
        <v>6255079.51148361</v>
      </c>
      <c r="D740" s="2" t="n">
        <f aca="false">-C740/$B$2</f>
        <v>-3127539.75574181</v>
      </c>
      <c r="E740" s="2" t="n">
        <f aca="false">$B$1*EXP(-B740/$B$2)</f>
        <v>6490505.20944141</v>
      </c>
      <c r="F740" s="2" t="n">
        <f aca="false">(E740-C740)/E740</f>
        <v>0.0362723224711904</v>
      </c>
    </row>
    <row r="741" customFormat="false" ht="12.75" hidden="false" customHeight="false" outlineLevel="0" collapsed="false">
      <c r="A741" s="0" t="n">
        <v>736</v>
      </c>
      <c r="B741" s="0" t="n">
        <f aca="false">(A741-1)*$B$3</f>
        <v>14.7</v>
      </c>
      <c r="C741" s="2" t="n">
        <f aca="false">C740+D740*$B$3</f>
        <v>6192528.71636878</v>
      </c>
      <c r="D741" s="2" t="n">
        <f aca="false">-C741/$B$2</f>
        <v>-3096264.35818439</v>
      </c>
      <c r="E741" s="2" t="n">
        <f aca="false">$B$1*EXP(-B741/$B$2)</f>
        <v>6425923.60355557</v>
      </c>
      <c r="F741" s="2" t="n">
        <f aca="false">(E741-C741)/E741</f>
        <v>0.0363208313055038</v>
      </c>
    </row>
    <row r="742" customFormat="false" ht="12.75" hidden="false" customHeight="false" outlineLevel="0" collapsed="false">
      <c r="A742" s="0" t="n">
        <v>737</v>
      </c>
      <c r="B742" s="0" t="n">
        <f aca="false">(A742-1)*$B$3</f>
        <v>14.72</v>
      </c>
      <c r="C742" s="2" t="n">
        <f aca="false">C741+D741*$B$3</f>
        <v>6130603.42920509</v>
      </c>
      <c r="D742" s="2" t="n">
        <f aca="false">-C742/$B$2</f>
        <v>-3065301.71460254</v>
      </c>
      <c r="E742" s="2" t="n">
        <f aca="false">$B$1*EXP(-B742/$B$2)</f>
        <v>6361984.59538505</v>
      </c>
      <c r="F742" s="2" t="n">
        <f aca="false">(E742-C742)/E742</f>
        <v>0.0363693376981463</v>
      </c>
    </row>
    <row r="743" customFormat="false" ht="12.75" hidden="false" customHeight="false" outlineLevel="0" collapsed="false">
      <c r="A743" s="0" t="n">
        <v>738</v>
      </c>
      <c r="B743" s="0" t="n">
        <f aca="false">(A743-1)*$B$3</f>
        <v>14.74</v>
      </c>
      <c r="C743" s="2" t="n">
        <f aca="false">C742+D742*$B$3</f>
        <v>6069297.39491304</v>
      </c>
      <c r="D743" s="2" t="n">
        <f aca="false">-C743/$B$2</f>
        <v>-3034648.69745652</v>
      </c>
      <c r="E743" s="2" t="n">
        <f aca="false">$B$1*EXP(-B743/$B$2)</f>
        <v>6298681.79097574</v>
      </c>
      <c r="F743" s="2" t="n">
        <f aca="false">(E743-C743)/E743</f>
        <v>0.0364178416492395</v>
      </c>
    </row>
    <row r="744" customFormat="false" ht="12.75" hidden="false" customHeight="false" outlineLevel="0" collapsed="false">
      <c r="A744" s="0" t="n">
        <v>739</v>
      </c>
      <c r="B744" s="0" t="n">
        <f aca="false">(A744-1)*$B$3</f>
        <v>14.76</v>
      </c>
      <c r="C744" s="2" t="n">
        <f aca="false">C743+D743*$B$3</f>
        <v>6008604.42096391</v>
      </c>
      <c r="D744" s="2" t="n">
        <f aca="false">-C744/$B$2</f>
        <v>-3004302.21048195</v>
      </c>
      <c r="E744" s="2" t="n">
        <f aca="false">$B$1*EXP(-B744/$B$2)</f>
        <v>6236008.85999445</v>
      </c>
      <c r="F744" s="2" t="n">
        <f aca="false">(E744-C744)/E744</f>
        <v>0.0364663431589064</v>
      </c>
    </row>
    <row r="745" customFormat="false" ht="12.75" hidden="false" customHeight="false" outlineLevel="0" collapsed="false">
      <c r="A745" s="0" t="n">
        <v>740</v>
      </c>
      <c r="B745" s="0" t="n">
        <f aca="false">(A745-1)*$B$3</f>
        <v>14.78</v>
      </c>
      <c r="C745" s="2" t="n">
        <f aca="false">C744+D744*$B$3</f>
        <v>5948518.37675427</v>
      </c>
      <c r="D745" s="2" t="n">
        <f aca="false">-C745/$B$2</f>
        <v>-2974259.18837713</v>
      </c>
      <c r="E745" s="2" t="n">
        <f aca="false">$B$1*EXP(-B745/$B$2)</f>
        <v>6173959.53509583</v>
      </c>
      <c r="F745" s="2" t="n">
        <f aca="false">(E745-C745)/E745</f>
        <v>0.0365148422272688</v>
      </c>
    </row>
    <row r="746" customFormat="false" ht="12.75" hidden="false" customHeight="false" outlineLevel="0" collapsed="false">
      <c r="A746" s="0" t="n">
        <v>741</v>
      </c>
      <c r="B746" s="0" t="n">
        <f aca="false">(A746-1)*$B$3</f>
        <v>14.8</v>
      </c>
      <c r="C746" s="2" t="n">
        <f aca="false">C745+D745*$B$3</f>
        <v>5889033.19298673</v>
      </c>
      <c r="D746" s="2" t="n">
        <f aca="false">-C746/$B$2</f>
        <v>-2944516.59649336</v>
      </c>
      <c r="E746" s="2" t="n">
        <f aca="false">$B$1*EXP(-B746/$B$2)</f>
        <v>6112527.61129572</v>
      </c>
      <c r="F746" s="2" t="n">
        <f aca="false">(E746-C746)/E746</f>
        <v>0.0365633388544517</v>
      </c>
    </row>
    <row r="747" customFormat="false" ht="12.75" hidden="false" customHeight="false" outlineLevel="0" collapsed="false">
      <c r="A747" s="0" t="n">
        <v>742</v>
      </c>
      <c r="B747" s="0" t="n">
        <f aca="false">(A747-1)*$B$3</f>
        <v>14.82</v>
      </c>
      <c r="C747" s="2" t="n">
        <f aca="false">C746+D746*$B$3</f>
        <v>5830142.86105686</v>
      </c>
      <c r="D747" s="2" t="n">
        <f aca="false">-C747/$B$2</f>
        <v>-2915071.43052843</v>
      </c>
      <c r="E747" s="2" t="n">
        <f aca="false">$B$1*EXP(-B747/$B$2)</f>
        <v>6051706.94535053</v>
      </c>
      <c r="F747" s="2" t="n">
        <f aca="false">(E747-C747)/E747</f>
        <v>0.036611833040577</v>
      </c>
    </row>
    <row r="748" customFormat="false" ht="12.75" hidden="false" customHeight="false" outlineLevel="0" collapsed="false">
      <c r="A748" s="0" t="n">
        <v>743</v>
      </c>
      <c r="B748" s="0" t="n">
        <f aca="false">(A748-1)*$B$3</f>
        <v>14.84</v>
      </c>
      <c r="C748" s="2" t="n">
        <f aca="false">C747+D747*$B$3</f>
        <v>5771841.43244629</v>
      </c>
      <c r="D748" s="2" t="n">
        <f aca="false">-C748/$B$2</f>
        <v>-2885920.71622315</v>
      </c>
      <c r="E748" s="2" t="n">
        <f aca="false">$B$1*EXP(-B748/$B$2)</f>
        <v>5991491.45514298</v>
      </c>
      <c r="F748" s="2" t="n">
        <f aca="false">(E748-C748)/E748</f>
        <v>0.0366603247857672</v>
      </c>
    </row>
    <row r="749" customFormat="false" ht="12.75" hidden="false" customHeight="false" outlineLevel="0" collapsed="false">
      <c r="A749" s="0" t="n">
        <v>744</v>
      </c>
      <c r="B749" s="0" t="n">
        <f aca="false">(A749-1)*$B$3</f>
        <v>14.86</v>
      </c>
      <c r="C749" s="2" t="n">
        <f aca="false">C748+D748*$B$3</f>
        <v>5714123.01812183</v>
      </c>
      <c r="D749" s="2" t="n">
        <f aca="false">-C749/$B$2</f>
        <v>-2857061.50906091</v>
      </c>
      <c r="E749" s="2" t="n">
        <f aca="false">$B$1*EXP(-B749/$B$2)</f>
        <v>5931875.11907387</v>
      </c>
      <c r="F749" s="2" t="n">
        <f aca="false">(E749-C749)/E749</f>
        <v>0.0367088140901458</v>
      </c>
    </row>
    <row r="750" customFormat="false" ht="12.75" hidden="false" customHeight="false" outlineLevel="0" collapsed="false">
      <c r="A750" s="0" t="n">
        <v>745</v>
      </c>
      <c r="B750" s="0" t="n">
        <f aca="false">(A750-1)*$B$3</f>
        <v>14.88</v>
      </c>
      <c r="C750" s="2" t="n">
        <f aca="false">C749+D749*$B$3</f>
        <v>5656981.78794061</v>
      </c>
      <c r="D750" s="2" t="n">
        <f aca="false">-C750/$B$2</f>
        <v>-2828490.8939703</v>
      </c>
      <c r="E750" s="2" t="n">
        <f aca="false">$B$1*EXP(-B750/$B$2)</f>
        <v>5872851.97545991</v>
      </c>
      <c r="F750" s="2" t="n">
        <f aca="false">(E750-C750)/E750</f>
        <v>0.0367573009538341</v>
      </c>
    </row>
    <row r="751" customFormat="false" ht="12.75" hidden="false" customHeight="false" outlineLevel="0" collapsed="false">
      <c r="A751" s="0" t="n">
        <v>746</v>
      </c>
      <c r="B751" s="0" t="n">
        <f aca="false">(A751-1)*$B$3</f>
        <v>14.9</v>
      </c>
      <c r="C751" s="2" t="n">
        <f aca="false">C750+D750*$B$3</f>
        <v>5600411.9700612</v>
      </c>
      <c r="D751" s="2" t="n">
        <f aca="false">-C751/$B$2</f>
        <v>-2800205.9850306</v>
      </c>
      <c r="E751" s="2" t="n">
        <f aca="false">$B$1*EXP(-B751/$B$2)</f>
        <v>5814416.12193756</v>
      </c>
      <c r="F751" s="2" t="n">
        <f aca="false">(E751-C751)/E751</f>
        <v>0.0368057853769572</v>
      </c>
    </row>
    <row r="752" customFormat="false" ht="12.75" hidden="false" customHeight="false" outlineLevel="0" collapsed="false">
      <c r="A752" s="0" t="n">
        <v>747</v>
      </c>
      <c r="B752" s="0" t="n">
        <f aca="false">(A752-1)*$B$3</f>
        <v>14.92</v>
      </c>
      <c r="C752" s="2" t="n">
        <f aca="false">C751+D751*$B$3</f>
        <v>5544407.85036059</v>
      </c>
      <c r="D752" s="2" t="n">
        <f aca="false">-C752/$B$2</f>
        <v>-2772203.9251803</v>
      </c>
      <c r="E752" s="2" t="n">
        <f aca="false">$B$1*EXP(-B752/$B$2)</f>
        <v>5756561.71487276</v>
      </c>
      <c r="F752" s="2" t="n">
        <f aca="false">(E752-C752)/E752</f>
        <v>0.0368542673596368</v>
      </c>
    </row>
    <row r="753" customFormat="false" ht="12.75" hidden="false" customHeight="false" outlineLevel="0" collapsed="false">
      <c r="A753" s="0" t="n">
        <v>748</v>
      </c>
      <c r="B753" s="0" t="n">
        <f aca="false">(A753-1)*$B$3</f>
        <v>14.94</v>
      </c>
      <c r="C753" s="2" t="n">
        <f aca="false">C752+D752*$B$3</f>
        <v>5488963.77185699</v>
      </c>
      <c r="D753" s="2" t="n">
        <f aca="false">-C753/$B$2</f>
        <v>-2744481.88592849</v>
      </c>
      <c r="E753" s="2" t="n">
        <f aca="false">$B$1*EXP(-B753/$B$2)</f>
        <v>5699282.9687766</v>
      </c>
      <c r="F753" s="2" t="n">
        <f aca="false">(E753-C753)/E753</f>
        <v>0.036902746901996</v>
      </c>
    </row>
    <row r="754" customFormat="false" ht="12.75" hidden="false" customHeight="false" outlineLevel="0" collapsed="false">
      <c r="A754" s="0" t="n">
        <v>749</v>
      </c>
      <c r="B754" s="0" t="n">
        <f aca="false">(A754-1)*$B$3</f>
        <v>14.96</v>
      </c>
      <c r="C754" s="2" t="n">
        <f aca="false">C753+D753*$B$3</f>
        <v>5434074.13413842</v>
      </c>
      <c r="D754" s="2" t="n">
        <f aca="false">-C754/$B$2</f>
        <v>-2717037.06706921</v>
      </c>
      <c r="E754" s="2" t="n">
        <f aca="false">$B$1*EXP(-B754/$B$2)</f>
        <v>5642574.15572674</v>
      </c>
      <c r="F754" s="2" t="n">
        <f aca="false">(E754-C754)/E754</f>
        <v>0.0369512240041565</v>
      </c>
    </row>
    <row r="755" customFormat="false" ht="12.75" hidden="false" customHeight="false" outlineLevel="0" collapsed="false">
      <c r="A755" s="0" t="n">
        <v>750</v>
      </c>
      <c r="B755" s="0" t="n">
        <f aca="false">(A755-1)*$B$3</f>
        <v>14.98</v>
      </c>
      <c r="C755" s="2" t="n">
        <f aca="false">C754+D754*$B$3</f>
        <v>5379733.39279703</v>
      </c>
      <c r="D755" s="2" t="n">
        <f aca="false">-C755/$B$2</f>
        <v>-2689866.69639852</v>
      </c>
      <c r="E755" s="2" t="n">
        <f aca="false">$B$1*EXP(-B755/$B$2)</f>
        <v>5586429.60479461</v>
      </c>
      <c r="F755" s="2" t="n">
        <f aca="false">(E755-C755)/E755</f>
        <v>0.036999698666243</v>
      </c>
    </row>
    <row r="756" customFormat="false" ht="12.75" hidden="false" customHeight="false" outlineLevel="0" collapsed="false">
      <c r="A756" s="0" t="n">
        <v>751</v>
      </c>
      <c r="B756" s="0" t="n">
        <f aca="false">(A756-1)*$B$3</f>
        <v>15</v>
      </c>
      <c r="C756" s="2" t="n">
        <f aca="false">C755+D755*$B$3</f>
        <v>5325936.05886906</v>
      </c>
      <c r="D756" s="2" t="n">
        <f aca="false">-C756/$B$2</f>
        <v>-2662968.02943453</v>
      </c>
      <c r="E756" s="2" t="n">
        <f aca="false">$B$1*EXP(-B756/$B$2)</f>
        <v>5530843.70147834</v>
      </c>
      <c r="F756" s="2" t="n">
        <f aca="false">(E756-C756)/E756</f>
        <v>0.0370481708883774</v>
      </c>
    </row>
    <row r="757" customFormat="false" ht="12.75" hidden="false" customHeight="false" outlineLevel="0" collapsed="false">
      <c r="A757" s="0" t="n">
        <v>752</v>
      </c>
      <c r="B757" s="0" t="n">
        <f aca="false">(A757-1)*$B$3</f>
        <v>15.02</v>
      </c>
      <c r="C757" s="2" t="n">
        <f aca="false">C756+D756*$B$3</f>
        <v>5272676.69828037</v>
      </c>
      <c r="D757" s="2" t="n">
        <f aca="false">-C757/$B$2</f>
        <v>-2636338.34914019</v>
      </c>
      <c r="E757" s="2" t="n">
        <f aca="false">$B$1*EXP(-B757/$B$2)</f>
        <v>5475810.88714126</v>
      </c>
      <c r="F757" s="2" t="n">
        <f aca="false">(E757-C757)/E757</f>
        <v>0.0370966406706825</v>
      </c>
    </row>
    <row r="758" customFormat="false" ht="12.75" hidden="false" customHeight="false" outlineLevel="0" collapsed="false">
      <c r="A758" s="0" t="n">
        <v>753</v>
      </c>
      <c r="B758" s="0" t="n">
        <f aca="false">(A758-1)*$B$3</f>
        <v>15.04</v>
      </c>
      <c r="C758" s="2" t="n">
        <f aca="false">C757+D757*$B$3</f>
        <v>5219949.93129757</v>
      </c>
      <c r="D758" s="2" t="n">
        <f aca="false">-C758/$B$2</f>
        <v>-2609974.96564878</v>
      </c>
      <c r="E758" s="2" t="n">
        <f aca="false">$B$1*EXP(-B758/$B$2)</f>
        <v>5421325.65845609</v>
      </c>
      <c r="F758" s="2" t="n">
        <f aca="false">(E758-C758)/E758</f>
        <v>0.0371451080132803</v>
      </c>
    </row>
    <row r="759" customFormat="false" ht="12.75" hidden="false" customHeight="false" outlineLevel="0" collapsed="false">
      <c r="A759" s="0" t="n">
        <v>754</v>
      </c>
      <c r="B759" s="0" t="n">
        <f aca="false">(A759-1)*$B$3</f>
        <v>15.06</v>
      </c>
      <c r="C759" s="2" t="n">
        <f aca="false">C758+D758*$B$3</f>
        <v>5167750.43198459</v>
      </c>
      <c r="D759" s="2" t="n">
        <f aca="false">-C759/$B$2</f>
        <v>-2583875.2159923</v>
      </c>
      <c r="E759" s="2" t="n">
        <f aca="false">$B$1*EXP(-B759/$B$2)</f>
        <v>5367382.56685455</v>
      </c>
      <c r="F759" s="2" t="n">
        <f aca="false">(E759-C759)/E759</f>
        <v>0.0371935729162954</v>
      </c>
    </row>
    <row r="760" customFormat="false" ht="12.75" hidden="false" customHeight="false" outlineLevel="0" collapsed="false">
      <c r="A760" s="0" t="n">
        <v>755</v>
      </c>
      <c r="B760" s="0" t="n">
        <f aca="false">(A760-1)*$B$3</f>
        <v>15.08</v>
      </c>
      <c r="C760" s="2" t="n">
        <f aca="false">C759+D759*$B$3</f>
        <v>5116072.92766475</v>
      </c>
      <c r="D760" s="2" t="n">
        <f aca="false">-C760/$B$2</f>
        <v>-2558036.46383237</v>
      </c>
      <c r="E760" s="2" t="n">
        <f aca="false">$B$1*EXP(-B760/$B$2)</f>
        <v>5313976.21798253</v>
      </c>
      <c r="F760" s="2" t="n">
        <f aca="false">(E760-C760)/E760</f>
        <v>0.0372420353798495</v>
      </c>
    </row>
    <row r="761" customFormat="false" ht="12.75" hidden="false" customHeight="false" outlineLevel="0" collapsed="false">
      <c r="A761" s="0" t="n">
        <v>756</v>
      </c>
      <c r="B761" s="0" t="n">
        <f aca="false">(A761-1)*$B$3</f>
        <v>15.1</v>
      </c>
      <c r="C761" s="2" t="n">
        <f aca="false">C760+D760*$B$3</f>
        <v>5064912.1983881</v>
      </c>
      <c r="D761" s="2" t="n">
        <f aca="false">-C761/$B$2</f>
        <v>-2532456.09919405</v>
      </c>
      <c r="E761" s="2" t="n">
        <f aca="false">$B$1*EXP(-B761/$B$2)</f>
        <v>5261101.27116064</v>
      </c>
      <c r="F761" s="2" t="n">
        <f aca="false">(E761-C761)/E761</f>
        <v>0.0372904954040657</v>
      </c>
    </row>
    <row r="762" customFormat="false" ht="12.75" hidden="false" customHeight="false" outlineLevel="0" collapsed="false">
      <c r="A762" s="0" t="n">
        <v>757</v>
      </c>
      <c r="B762" s="0" t="n">
        <f aca="false">(A762-1)*$B$3</f>
        <v>15.12</v>
      </c>
      <c r="C762" s="2" t="n">
        <f aca="false">C761+D761*$B$3</f>
        <v>5014263.07640422</v>
      </c>
      <c r="D762" s="2" t="n">
        <f aca="false">-C762/$B$2</f>
        <v>-2507131.53820211</v>
      </c>
      <c r="E762" s="2" t="n">
        <f aca="false">$B$1*EXP(-B762/$B$2)</f>
        <v>5208752.43885012</v>
      </c>
      <c r="F762" s="2" t="n">
        <f aca="false">(E762-C762)/E762</f>
        <v>0.0373389529890655</v>
      </c>
    </row>
    <row r="763" customFormat="false" ht="12.75" hidden="false" customHeight="false" outlineLevel="0" collapsed="false">
      <c r="A763" s="0" t="n">
        <v>758</v>
      </c>
      <c r="B763" s="0" t="n">
        <f aca="false">(A763-1)*$B$3</f>
        <v>15.14</v>
      </c>
      <c r="C763" s="2" t="n">
        <f aca="false">C762+D762*$B$3</f>
        <v>4964120.44564018</v>
      </c>
      <c r="D763" s="2" t="n">
        <f aca="false">-C763/$B$2</f>
        <v>-2482060.22282009</v>
      </c>
      <c r="E763" s="2" t="n">
        <f aca="false">$B$1*EXP(-B763/$B$2)</f>
        <v>5156924.48612414</v>
      </c>
      <c r="F763" s="2" t="n">
        <f aca="false">(E763-C763)/E763</f>
        <v>0.0373874081349739</v>
      </c>
    </row>
    <row r="764" customFormat="false" ht="12.75" hidden="false" customHeight="false" outlineLevel="0" collapsed="false">
      <c r="A764" s="0" t="n">
        <v>759</v>
      </c>
      <c r="B764" s="0" t="n">
        <f aca="false">(A764-1)*$B$3</f>
        <v>15.16</v>
      </c>
      <c r="C764" s="2" t="n">
        <f aca="false">C763+D763*$B$3</f>
        <v>4914479.24118377</v>
      </c>
      <c r="D764" s="2" t="n">
        <f aca="false">-C764/$B$2</f>
        <v>-2457239.62059189</v>
      </c>
      <c r="E764" s="2" t="n">
        <f aca="false">$B$1*EXP(-B764/$B$2)</f>
        <v>5105612.23014422</v>
      </c>
      <c r="F764" s="2" t="n">
        <f aca="false">(E764-C764)/E764</f>
        <v>0.0374358608419124</v>
      </c>
    </row>
    <row r="765" customFormat="false" ht="12.75" hidden="false" customHeight="false" outlineLevel="0" collapsed="false">
      <c r="A765" s="0" t="n">
        <v>760</v>
      </c>
      <c r="B765" s="0" t="n">
        <f aca="false">(A765-1)*$B$3</f>
        <v>15.18</v>
      </c>
      <c r="C765" s="2" t="n">
        <f aca="false">C764+D764*$B$3</f>
        <v>4865334.44877194</v>
      </c>
      <c r="D765" s="2" t="n">
        <f aca="false">-C765/$B$2</f>
        <v>-2432667.22438597</v>
      </c>
      <c r="E765" s="2" t="n">
        <f aca="false">$B$1*EXP(-B765/$B$2)</f>
        <v>5054810.539642</v>
      </c>
      <c r="F765" s="2" t="n">
        <f aca="false">(E765-C765)/E765</f>
        <v>0.0374843111100041</v>
      </c>
    </row>
    <row r="766" customFormat="false" ht="12.75" hidden="false" customHeight="false" outlineLevel="0" collapsed="false">
      <c r="A766" s="0" t="n">
        <v>761</v>
      </c>
      <c r="B766" s="0" t="n">
        <f aca="false">(A766-1)*$B$3</f>
        <v>15.2</v>
      </c>
      <c r="C766" s="2" t="n">
        <f aca="false">C765+D765*$B$3</f>
        <v>4816681.10428422</v>
      </c>
      <c r="D766" s="2" t="n">
        <f aca="false">-C766/$B$2</f>
        <v>-2408340.55214211</v>
      </c>
      <c r="E766" s="2" t="n">
        <f aca="false">$B$1*EXP(-B766/$B$2)</f>
        <v>5004514.3344061</v>
      </c>
      <c r="F766" s="2" t="n">
        <f aca="false">(E766-C766)/E766</f>
        <v>0.0375327589393704</v>
      </c>
    </row>
    <row r="767" customFormat="false" ht="12.75" hidden="false" customHeight="false" outlineLevel="0" collapsed="false">
      <c r="A767" s="0" t="n">
        <v>762</v>
      </c>
      <c r="B767" s="0" t="n">
        <f aca="false">(A767-1)*$B$3</f>
        <v>15.22</v>
      </c>
      <c r="C767" s="2" t="n">
        <f aca="false">C766+D766*$B$3</f>
        <v>4768514.29324137</v>
      </c>
      <c r="D767" s="2" t="n">
        <f aca="false">-C767/$B$2</f>
        <v>-2384257.14662069</v>
      </c>
      <c r="E767" s="2" t="n">
        <f aca="false">$B$1*EXP(-B767/$B$2)</f>
        <v>4954718.58477409</v>
      </c>
      <c r="F767" s="2" t="n">
        <f aca="false">(E767-C767)/E767</f>
        <v>0.0375812043301364</v>
      </c>
    </row>
    <row r="768" customFormat="false" ht="12.75" hidden="false" customHeight="false" outlineLevel="0" collapsed="false">
      <c r="A768" s="0" t="n">
        <v>763</v>
      </c>
      <c r="B768" s="0" t="n">
        <f aca="false">(A768-1)*$B$3</f>
        <v>15.24</v>
      </c>
      <c r="C768" s="2" t="n">
        <f aca="false">C767+D767*$B$3</f>
        <v>4720829.15030896</v>
      </c>
      <c r="D768" s="2" t="n">
        <f aca="false">-C768/$B$2</f>
        <v>-2360414.57515448</v>
      </c>
      <c r="E768" s="2" t="n">
        <f aca="false">$B$1*EXP(-B768/$B$2)</f>
        <v>4905418.31112951</v>
      </c>
      <c r="F768" s="2" t="n">
        <f aca="false">(E768-C768)/E768</f>
        <v>0.0376296472824238</v>
      </c>
    </row>
    <row r="769" customFormat="false" ht="12.75" hidden="false" customHeight="false" outlineLevel="0" collapsed="false">
      <c r="A769" s="0" t="n">
        <v>764</v>
      </c>
      <c r="B769" s="0" t="n">
        <f aca="false">(A769-1)*$B$3</f>
        <v>15.26</v>
      </c>
      <c r="C769" s="2" t="n">
        <f aca="false">C768+D768*$B$3</f>
        <v>4673620.85880587</v>
      </c>
      <c r="D769" s="2" t="n">
        <f aca="false">-C769/$B$2</f>
        <v>-2336810.42940294</v>
      </c>
      <c r="E769" s="2" t="n">
        <f aca="false">$B$1*EXP(-B769/$B$2)</f>
        <v>4856608.58340389</v>
      </c>
      <c r="F769" s="2" t="n">
        <f aca="false">(E769-C769)/E769</f>
        <v>0.0376780877963548</v>
      </c>
    </row>
    <row r="770" customFormat="false" ht="12.75" hidden="false" customHeight="false" outlineLevel="0" collapsed="false">
      <c r="A770" s="0" t="n">
        <v>765</v>
      </c>
      <c r="B770" s="0" t="n">
        <f aca="false">(A770-1)*$B$3</f>
        <v>15.28</v>
      </c>
      <c r="C770" s="2" t="n">
        <f aca="false">C769+D769*$B$3</f>
        <v>4626884.65021781</v>
      </c>
      <c r="D770" s="2" t="n">
        <f aca="false">-C770/$B$2</f>
        <v>-2313442.32510891</v>
      </c>
      <c r="E770" s="2" t="n">
        <f aca="false">$B$1*EXP(-B770/$B$2)</f>
        <v>4808284.5205838</v>
      </c>
      <c r="F770" s="2" t="n">
        <f aca="false">(E770-C770)/E770</f>
        <v>0.037726525872052</v>
      </c>
    </row>
    <row r="771" customFormat="false" ht="12.75" hidden="false" customHeight="false" outlineLevel="0" collapsed="false">
      <c r="A771" s="0" t="n">
        <v>766</v>
      </c>
      <c r="B771" s="0" t="n">
        <f aca="false">(A771-1)*$B$3</f>
        <v>15.3</v>
      </c>
      <c r="C771" s="2" t="n">
        <f aca="false">C770+D770*$B$3</f>
        <v>4580615.80371563</v>
      </c>
      <c r="D771" s="2" t="n">
        <f aca="false">-C771/$B$2</f>
        <v>-2290307.90185782</v>
      </c>
      <c r="E771" s="2" t="n">
        <f aca="false">$B$1*EXP(-B771/$B$2)</f>
        <v>4760441.29022269</v>
      </c>
      <c r="F771" s="2" t="n">
        <f aca="false">(E771-C771)/E771</f>
        <v>0.0377749615096395</v>
      </c>
    </row>
    <row r="772" customFormat="false" ht="12.75" hidden="false" customHeight="false" outlineLevel="0" collapsed="false">
      <c r="A772" s="0" t="n">
        <v>767</v>
      </c>
      <c r="B772" s="0" t="n">
        <f aca="false">(A772-1)*$B$3</f>
        <v>15.32</v>
      </c>
      <c r="C772" s="2" t="n">
        <f aca="false">C771+D771*$B$3</f>
        <v>4534809.64567848</v>
      </c>
      <c r="D772" s="2" t="n">
        <f aca="false">-C772/$B$2</f>
        <v>-2267404.82283924</v>
      </c>
      <c r="E772" s="2" t="n">
        <f aca="false">$B$1*EXP(-B772/$B$2)</f>
        <v>4713074.10795765</v>
      </c>
      <c r="F772" s="2" t="n">
        <f aca="false">(E772-C772)/E772</f>
        <v>0.0378233947092391</v>
      </c>
    </row>
    <row r="773" customFormat="false" ht="12.75" hidden="false" customHeight="false" outlineLevel="0" collapsed="false">
      <c r="A773" s="0" t="n">
        <v>768</v>
      </c>
      <c r="B773" s="0" t="n">
        <f aca="false">(A773-1)*$B$3</f>
        <v>15.34</v>
      </c>
      <c r="C773" s="2" t="n">
        <f aca="false">C772+D772*$B$3</f>
        <v>4489461.54922169</v>
      </c>
      <c r="D773" s="2" t="n">
        <f aca="false">-C773/$B$2</f>
        <v>-2244730.77461085</v>
      </c>
      <c r="E773" s="2" t="n">
        <f aca="false">$B$1*EXP(-B773/$B$2)</f>
        <v>4666178.23703098</v>
      </c>
      <c r="F773" s="2" t="n">
        <f aca="false">(E773-C773)/E773</f>
        <v>0.0378718254709735</v>
      </c>
    </row>
    <row r="774" customFormat="false" ht="12.75" hidden="false" customHeight="false" outlineLevel="0" collapsed="false">
      <c r="A774" s="0" t="n">
        <v>769</v>
      </c>
      <c r="B774" s="0" t="n">
        <f aca="false">(A774-1)*$B$3</f>
        <v>15.36</v>
      </c>
      <c r="C774" s="2" t="n">
        <f aca="false">C773+D773*$B$3</f>
        <v>4444566.93372947</v>
      </c>
      <c r="D774" s="2" t="n">
        <f aca="false">-C774/$B$2</f>
        <v>-2222283.46686474</v>
      </c>
      <c r="E774" s="2" t="n">
        <f aca="false">$B$1*EXP(-B774/$B$2)</f>
        <v>4619748.98781651</v>
      </c>
      <c r="F774" s="2" t="n">
        <f aca="false">(E774-C774)/E774</f>
        <v>0.0379202537949657</v>
      </c>
    </row>
    <row r="775" customFormat="false" ht="12.75" hidden="false" customHeight="false" outlineLevel="0" collapsed="false">
      <c r="A775" s="0" t="n">
        <v>770</v>
      </c>
      <c r="B775" s="0" t="n">
        <f aca="false">(A775-1)*$B$3</f>
        <v>15.38</v>
      </c>
      <c r="C775" s="2" t="n">
        <f aca="false">C774+D774*$B$3</f>
        <v>4400121.26439218</v>
      </c>
      <c r="D775" s="2" t="n">
        <f aca="false">-C775/$B$2</f>
        <v>-2200060.63219609</v>
      </c>
      <c r="E775" s="2" t="n">
        <f aca="false">$B$1*EXP(-B775/$B$2)</f>
        <v>4573781.71735062</v>
      </c>
      <c r="F775" s="2" t="n">
        <f aca="false">(E775-C775)/E775</f>
        <v>0.0379686796813374</v>
      </c>
    </row>
    <row r="776" customFormat="false" ht="12.75" hidden="false" customHeight="false" outlineLevel="0" collapsed="false">
      <c r="A776" s="0" t="n">
        <v>771</v>
      </c>
      <c r="B776" s="0" t="n">
        <f aca="false">(A776-1)*$B$3</f>
        <v>15.4</v>
      </c>
      <c r="C776" s="2" t="n">
        <f aca="false">C775+D775*$B$3</f>
        <v>4356120.05174826</v>
      </c>
      <c r="D776" s="2" t="n">
        <f aca="false">-C776/$B$2</f>
        <v>-2178060.02587413</v>
      </c>
      <c r="E776" s="2" t="n">
        <f aca="false">$B$1*EXP(-B776/$B$2)</f>
        <v>4528271.82886797</v>
      </c>
      <c r="F776" s="2" t="n">
        <f aca="false">(E776-C776)/E776</f>
        <v>0.0380171031302128</v>
      </c>
    </row>
    <row r="777" customFormat="false" ht="12.75" hidden="false" customHeight="false" outlineLevel="0" collapsed="false">
      <c r="A777" s="0" t="n">
        <v>772</v>
      </c>
      <c r="B777" s="0" t="n">
        <f aca="false">(A777-1)*$B$3</f>
        <v>15.42</v>
      </c>
      <c r="C777" s="2" t="n">
        <f aca="false">C776+D776*$B$3</f>
        <v>4312558.85123078</v>
      </c>
      <c r="D777" s="2" t="n">
        <f aca="false">-C777/$B$2</f>
        <v>-2156279.42561539</v>
      </c>
      <c r="E777" s="2" t="n">
        <f aca="false">$B$1*EXP(-B777/$B$2)</f>
        <v>4483214.77134178</v>
      </c>
      <c r="F777" s="2" t="n">
        <f aca="false">(E777-C777)/E777</f>
        <v>0.0380655241417141</v>
      </c>
    </row>
    <row r="778" customFormat="false" ht="12.75" hidden="false" customHeight="false" outlineLevel="0" collapsed="false">
      <c r="A778" s="0" t="n">
        <v>773</v>
      </c>
      <c r="B778" s="0" t="n">
        <f aca="false">(A778-1)*$B$3</f>
        <v>15.44</v>
      </c>
      <c r="C778" s="2" t="n">
        <f aca="false">C777+D777*$B$3</f>
        <v>4269433.26271847</v>
      </c>
      <c r="D778" s="2" t="n">
        <f aca="false">-C778/$B$2</f>
        <v>-2134716.63135923</v>
      </c>
      <c r="E778" s="2" t="n">
        <f aca="false">$B$1*EXP(-B778/$B$2)</f>
        <v>4438606.03902874</v>
      </c>
      <c r="F778" s="2" t="n">
        <f aca="false">(E778-C778)/E778</f>
        <v>0.0381139427159638</v>
      </c>
    </row>
    <row r="779" customFormat="false" ht="12.75" hidden="false" customHeight="false" outlineLevel="0" collapsed="false">
      <c r="A779" s="0" t="n">
        <v>774</v>
      </c>
      <c r="B779" s="0" t="n">
        <f aca="false">(A779-1)*$B$3</f>
        <v>15.46</v>
      </c>
      <c r="C779" s="2" t="n">
        <f aca="false">C778+D778*$B$3</f>
        <v>4226738.93009128</v>
      </c>
      <c r="D779" s="2" t="n">
        <f aca="false">-C779/$B$2</f>
        <v>-2113369.46504564</v>
      </c>
      <c r="E779" s="2" t="n">
        <f aca="false">$B$1*EXP(-B779/$B$2)</f>
        <v>4394441.17101845</v>
      </c>
      <c r="F779" s="2" t="n">
        <f aca="false">(E779-C779)/E779</f>
        <v>0.0381623588530836</v>
      </c>
    </row>
    <row r="780" customFormat="false" ht="12.75" hidden="false" customHeight="false" outlineLevel="0" collapsed="false">
      <c r="A780" s="0" t="n">
        <v>775</v>
      </c>
      <c r="B780" s="0" t="n">
        <f aca="false">(A780-1)*$B$3</f>
        <v>15.48</v>
      </c>
      <c r="C780" s="2" t="n">
        <f aca="false">C779+D779*$B$3</f>
        <v>4184471.54079037</v>
      </c>
      <c r="D780" s="2" t="n">
        <f aca="false">-C780/$B$2</f>
        <v>-2092235.77039519</v>
      </c>
      <c r="E780" s="2" t="n">
        <f aca="false">$B$1*EXP(-B780/$B$2)</f>
        <v>4350715.75078732</v>
      </c>
      <c r="F780" s="2" t="n">
        <f aca="false">(E780-C780)/E780</f>
        <v>0.0382107725531981</v>
      </c>
    </row>
    <row r="781" customFormat="false" ht="12.75" hidden="false" customHeight="false" outlineLevel="0" collapsed="false">
      <c r="A781" s="0" t="n">
        <v>776</v>
      </c>
      <c r="B781" s="0" t="n">
        <f aca="false">(A781-1)*$B$3</f>
        <v>15.5</v>
      </c>
      <c r="C781" s="2" t="n">
        <f aca="false">C780+D780*$B$3</f>
        <v>4142626.82538247</v>
      </c>
      <c r="D781" s="2" t="n">
        <f aca="false">-C781/$B$2</f>
        <v>-2071313.41269123</v>
      </c>
      <c r="E781" s="2" t="n">
        <f aca="false">$B$1*EXP(-B781/$B$2)</f>
        <v>4307425.40575688</v>
      </c>
      <c r="F781" s="2" t="n">
        <f aca="false">(E781-C781)/E781</f>
        <v>0.0382591838164289</v>
      </c>
    </row>
    <row r="782" customFormat="false" ht="12.75" hidden="false" customHeight="false" outlineLevel="0" collapsed="false">
      <c r="A782" s="0" t="n">
        <v>777</v>
      </c>
      <c r="B782" s="0" t="n">
        <f aca="false">(A782-1)*$B$3</f>
        <v>15.52</v>
      </c>
      <c r="C782" s="2" t="n">
        <f aca="false">C781+D781*$B$3</f>
        <v>4101200.55712864</v>
      </c>
      <c r="D782" s="2" t="n">
        <f aca="false">-C782/$B$2</f>
        <v>-2050600.27856432</v>
      </c>
      <c r="E782" s="2" t="n">
        <f aca="false">$B$1*EXP(-B782/$B$2)</f>
        <v>4264565.80685654</v>
      </c>
      <c r="F782" s="2" t="n">
        <f aca="false">(E782-C782)/E782</f>
        <v>0.038307592642899</v>
      </c>
    </row>
    <row r="783" customFormat="false" ht="12.75" hidden="false" customHeight="false" outlineLevel="0" collapsed="false">
      <c r="A783" s="0" t="n">
        <v>778</v>
      </c>
      <c r="B783" s="0" t="n">
        <f aca="false">(A783-1)*$B$3</f>
        <v>15.54</v>
      </c>
      <c r="C783" s="2" t="n">
        <f aca="false">C782+D782*$B$3</f>
        <v>4060188.55155736</v>
      </c>
      <c r="D783" s="2" t="n">
        <f aca="false">-C783/$B$2</f>
        <v>-2030094.27577868</v>
      </c>
      <c r="E783" s="2" t="n">
        <f aca="false">$B$1*EXP(-B783/$B$2)</f>
        <v>4222132.6680907</v>
      </c>
      <c r="F783" s="2" t="n">
        <f aca="false">(E783-C783)/E783</f>
        <v>0.0383559990327297</v>
      </c>
    </row>
    <row r="784" customFormat="false" ht="12.75" hidden="false" customHeight="false" outlineLevel="0" collapsed="false">
      <c r="A784" s="0" t="n">
        <v>779</v>
      </c>
      <c r="B784" s="0" t="n">
        <f aca="false">(A784-1)*$B$3</f>
        <v>15.56</v>
      </c>
      <c r="C784" s="2" t="n">
        <f aca="false">C783+D783*$B$3</f>
        <v>4019586.66604178</v>
      </c>
      <c r="D784" s="2" t="n">
        <f aca="false">-C784/$B$2</f>
        <v>-2009793.33302089</v>
      </c>
      <c r="E784" s="2" t="n">
        <f aca="false">$B$1*EXP(-B784/$B$2)</f>
        <v>4180121.74611013</v>
      </c>
      <c r="F784" s="2" t="n">
        <f aca="false">(E784-C784)/E784</f>
        <v>0.0384044029860457</v>
      </c>
    </row>
    <row r="785" customFormat="false" ht="12.75" hidden="false" customHeight="false" outlineLevel="0" collapsed="false">
      <c r="A785" s="0" t="n">
        <v>780</v>
      </c>
      <c r="B785" s="0" t="n">
        <f aca="false">(A785-1)*$B$3</f>
        <v>15.58</v>
      </c>
      <c r="C785" s="2" t="n">
        <f aca="false">C784+D784*$B$3</f>
        <v>3979390.79938136</v>
      </c>
      <c r="D785" s="2" t="n">
        <f aca="false">-C785/$B$2</f>
        <v>-1989695.39969068</v>
      </c>
      <c r="E785" s="2" t="n">
        <f aca="false">$B$1*EXP(-B785/$B$2)</f>
        <v>4138528.83978762</v>
      </c>
      <c r="F785" s="2" t="n">
        <f aca="false">(E785-C785)/E785</f>
        <v>0.0384528045029689</v>
      </c>
    </row>
    <row r="786" customFormat="false" ht="12.75" hidden="false" customHeight="false" outlineLevel="0" collapsed="false">
      <c r="A786" s="0" t="n">
        <v>781</v>
      </c>
      <c r="B786" s="0" t="n">
        <f aca="false">(A786-1)*$B$3</f>
        <v>15.6</v>
      </c>
      <c r="C786" s="2" t="n">
        <f aca="false">C785+D785*$B$3</f>
        <v>3939596.89138755</v>
      </c>
      <c r="D786" s="2" t="n">
        <f aca="false">-C786/$B$2</f>
        <v>-1969798.44569378</v>
      </c>
      <c r="E786" s="2" t="n">
        <f aca="false">$B$1*EXP(-B786/$B$2)</f>
        <v>4097349.78979787</v>
      </c>
      <c r="F786" s="2" t="n">
        <f aca="false">(E786-C786)/E786</f>
        <v>0.0385012035836216</v>
      </c>
    </row>
    <row r="787" customFormat="false" ht="12.75" hidden="false" customHeight="false" outlineLevel="0" collapsed="false">
      <c r="A787" s="0" t="n">
        <v>782</v>
      </c>
      <c r="B787" s="0" t="n">
        <f aca="false">(A787-1)*$B$3</f>
        <v>15.62</v>
      </c>
      <c r="C787" s="2" t="n">
        <f aca="false">C786+D786*$B$3</f>
        <v>3900200.92247368</v>
      </c>
      <c r="D787" s="2" t="n">
        <f aca="false">-C787/$B$2</f>
        <v>-1950100.46123684</v>
      </c>
      <c r="E787" s="2" t="n">
        <f aca="false">$B$1*EXP(-B787/$B$2)</f>
        <v>4056580.47820157</v>
      </c>
      <c r="F787" s="2" t="n">
        <f aca="false">(E787-C787)/E787</f>
        <v>0.0385496002281258</v>
      </c>
    </row>
    <row r="788" customFormat="false" ht="12.75" hidden="false" customHeight="false" outlineLevel="0" collapsed="false">
      <c r="A788" s="0" t="n">
        <v>783</v>
      </c>
      <c r="B788" s="0" t="n">
        <f aca="false">(A788-1)*$B$3</f>
        <v>15.64</v>
      </c>
      <c r="C788" s="2" t="n">
        <f aca="false">C787+D787*$B$3</f>
        <v>3861198.91324894</v>
      </c>
      <c r="D788" s="2" t="n">
        <f aca="false">-C788/$B$2</f>
        <v>-1930599.45662447</v>
      </c>
      <c r="E788" s="2" t="n">
        <f aca="false">$B$1*EXP(-B788/$B$2)</f>
        <v>4016216.82803358</v>
      </c>
      <c r="F788" s="2" t="n">
        <f aca="false">(E788-C788)/E788</f>
        <v>0.0385979944366056</v>
      </c>
    </row>
    <row r="789" customFormat="false" ht="12.75" hidden="false" customHeight="false" outlineLevel="0" collapsed="false">
      <c r="A789" s="0" t="n">
        <v>784</v>
      </c>
      <c r="B789" s="0" t="n">
        <f aca="false">(A789-1)*$B$3</f>
        <v>15.66</v>
      </c>
      <c r="C789" s="2" t="n">
        <f aca="false">C788+D788*$B$3</f>
        <v>3822586.92411645</v>
      </c>
      <c r="D789" s="2" t="n">
        <f aca="false">-C789/$B$2</f>
        <v>-1911293.46205822</v>
      </c>
      <c r="E789" s="2" t="n">
        <f aca="false">$B$1*EXP(-B789/$B$2)</f>
        <v>3976254.80289526</v>
      </c>
      <c r="F789" s="2" t="n">
        <f aca="false">(E789-C789)/E789</f>
        <v>0.0386463862091831</v>
      </c>
    </row>
    <row r="790" customFormat="false" ht="12.75" hidden="false" customHeight="false" outlineLevel="0" collapsed="false">
      <c r="A790" s="0" t="n">
        <v>785</v>
      </c>
      <c r="B790" s="0" t="n">
        <f aca="false">(A790-1)*$B$3</f>
        <v>15.68</v>
      </c>
      <c r="C790" s="2" t="n">
        <f aca="false">C789+D789*$B$3</f>
        <v>3784361.05487529</v>
      </c>
      <c r="D790" s="2" t="n">
        <f aca="false">-C790/$B$2</f>
        <v>-1892180.52743764</v>
      </c>
      <c r="E790" s="2" t="n">
        <f aca="false">$B$1*EXP(-B790/$B$2)</f>
        <v>3936690.40655078</v>
      </c>
      <c r="F790" s="2" t="n">
        <f aca="false">(E790-C790)/E790</f>
        <v>0.0386947755459806</v>
      </c>
    </row>
    <row r="791" customFormat="false" ht="12.75" hidden="false" customHeight="false" outlineLevel="0" collapsed="false">
      <c r="A791" s="0" t="n">
        <v>786</v>
      </c>
      <c r="B791" s="0" t="n">
        <f aca="false">(A791-1)*$B$3</f>
        <v>15.7</v>
      </c>
      <c r="C791" s="2" t="n">
        <f aca="false">C790+D790*$B$3</f>
        <v>3746517.44432653</v>
      </c>
      <c r="D791" s="2" t="n">
        <f aca="false">-C791/$B$2</f>
        <v>-1873258.72216327</v>
      </c>
      <c r="E791" s="2" t="n">
        <f aca="false">$B$1*EXP(-B791/$B$2)</f>
        <v>3897519.68252755</v>
      </c>
      <c r="F791" s="2" t="n">
        <f aca="false">(E791-C791)/E791</f>
        <v>0.0387431624471202</v>
      </c>
    </row>
    <row r="792" customFormat="false" ht="12.75" hidden="false" customHeight="false" outlineLevel="0" collapsed="false">
      <c r="A792" s="0" t="n">
        <v>787</v>
      </c>
      <c r="B792" s="0" t="n">
        <f aca="false">(A792-1)*$B$3</f>
        <v>15.72</v>
      </c>
      <c r="C792" s="2" t="n">
        <f aca="false">C791+D791*$B$3</f>
        <v>3709052.26988327</v>
      </c>
      <c r="D792" s="2" t="n">
        <f aca="false">-C792/$B$2</f>
        <v>-1854526.13494163</v>
      </c>
      <c r="E792" s="2" t="n">
        <f aca="false">$B$1*EXP(-B792/$B$2)</f>
        <v>3858738.71372051</v>
      </c>
      <c r="F792" s="2" t="n">
        <f aca="false">(E792-C792)/E792</f>
        <v>0.0387915469127257</v>
      </c>
    </row>
    <row r="793" customFormat="false" ht="12.75" hidden="false" customHeight="false" outlineLevel="0" collapsed="false">
      <c r="A793" s="0" t="n">
        <v>788</v>
      </c>
      <c r="B793" s="0" t="n">
        <f aca="false">(A793-1)*$B$3</f>
        <v>15.74</v>
      </c>
      <c r="C793" s="2" t="n">
        <f aca="false">C792+D792*$B$3</f>
        <v>3671961.74718443</v>
      </c>
      <c r="D793" s="2" t="n">
        <f aca="false">-C793/$B$2</f>
        <v>-1835980.87359222</v>
      </c>
      <c r="E793" s="2" t="n">
        <f aca="false">$B$1*EXP(-B793/$B$2)</f>
        <v>3820343.62200047</v>
      </c>
      <c r="F793" s="2" t="n">
        <f aca="false">(E793-C793)/E793</f>
        <v>0.0388399289429193</v>
      </c>
    </row>
    <row r="794" customFormat="false" ht="12.75" hidden="false" customHeight="false" outlineLevel="0" collapsed="false">
      <c r="A794" s="0" t="n">
        <v>789</v>
      </c>
      <c r="B794" s="0" t="n">
        <f aca="false">(A794-1)*$B$3</f>
        <v>15.76</v>
      </c>
      <c r="C794" s="2" t="n">
        <f aca="false">C793+D793*$B$3</f>
        <v>3635242.12971259</v>
      </c>
      <c r="D794" s="2" t="n">
        <f aca="false">-C794/$B$2</f>
        <v>-1817621.06485629</v>
      </c>
      <c r="E794" s="2" t="n">
        <f aca="false">$B$1*EXP(-B794/$B$2)</f>
        <v>3782330.56782626</v>
      </c>
      <c r="F794" s="2" t="n">
        <f aca="false">(E794-C794)/E794</f>
        <v>0.0388883085378233</v>
      </c>
    </row>
    <row r="795" customFormat="false" ht="12.75" hidden="false" customHeight="false" outlineLevel="0" collapsed="false">
      <c r="A795" s="0" t="n">
        <v>790</v>
      </c>
      <c r="B795" s="0" t="n">
        <f aca="false">(A795-1)*$B$3</f>
        <v>15.78</v>
      </c>
      <c r="C795" s="2" t="n">
        <f aca="false">C794+D794*$B$3</f>
        <v>3598889.70841546</v>
      </c>
      <c r="D795" s="2" t="n">
        <f aca="false">-C795/$B$2</f>
        <v>-1799444.85420773</v>
      </c>
      <c r="E795" s="2" t="n">
        <f aca="false">$B$1*EXP(-B795/$B$2)</f>
        <v>3744695.74986078</v>
      </c>
      <c r="F795" s="2" t="n">
        <f aca="false">(E795-C795)/E795</f>
        <v>0.0389366856975596</v>
      </c>
    </row>
    <row r="796" customFormat="false" ht="12.75" hidden="false" customHeight="false" outlineLevel="0" collapsed="false">
      <c r="A796" s="0" t="n">
        <v>791</v>
      </c>
      <c r="B796" s="0" t="n">
        <f aca="false">(A796-1)*$B$3</f>
        <v>15.8</v>
      </c>
      <c r="C796" s="2" t="n">
        <f aca="false">C795+D795*$B$3</f>
        <v>3562900.81133131</v>
      </c>
      <c r="D796" s="2" t="n">
        <f aca="false">-C796/$B$2</f>
        <v>-1781450.40566565</v>
      </c>
      <c r="E796" s="2" t="n">
        <f aca="false">$B$1*EXP(-B796/$B$2)</f>
        <v>3707435.40459088</v>
      </c>
      <c r="F796" s="2" t="n">
        <f aca="false">(E796-C796)/E796</f>
        <v>0.0389850604222524</v>
      </c>
    </row>
    <row r="797" customFormat="false" ht="12.75" hidden="false" customHeight="false" outlineLevel="0" collapsed="false">
      <c r="A797" s="0" t="n">
        <v>792</v>
      </c>
      <c r="B797" s="0" t="n">
        <f aca="false">(A797-1)*$B$3</f>
        <v>15.82</v>
      </c>
      <c r="C797" s="2" t="n">
        <f aca="false">C796+D796*$B$3</f>
        <v>3527271.803218</v>
      </c>
      <c r="D797" s="2" t="n">
        <f aca="false">-C797/$B$2</f>
        <v>-1763635.901609</v>
      </c>
      <c r="E797" s="2" t="n">
        <f aca="false">$B$1*EXP(-B797/$B$2)</f>
        <v>3670545.80595098</v>
      </c>
      <c r="F797" s="2" t="n">
        <f aca="false">(E797-C797)/E797</f>
        <v>0.0390334327120236</v>
      </c>
    </row>
    <row r="798" customFormat="false" ht="12.75" hidden="false" customHeight="false" outlineLevel="0" collapsed="false">
      <c r="A798" s="0" t="n">
        <v>793</v>
      </c>
      <c r="B798" s="0" t="n">
        <f aca="false">(A798-1)*$B$3</f>
        <v>15.84</v>
      </c>
      <c r="C798" s="2" t="n">
        <f aca="false">C797+D797*$B$3</f>
        <v>3491999.08518582</v>
      </c>
      <c r="D798" s="2" t="n">
        <f aca="false">-C798/$B$2</f>
        <v>-1745999.54259291</v>
      </c>
      <c r="E798" s="2" t="n">
        <f aca="false">$B$1*EXP(-B798/$B$2)</f>
        <v>3634023.26495048</v>
      </c>
      <c r="F798" s="2" t="n">
        <f aca="false">(E798-C798)/E798</f>
        <v>0.0390818025669953</v>
      </c>
    </row>
    <row r="799" customFormat="false" ht="12.75" hidden="false" customHeight="false" outlineLevel="0" collapsed="false">
      <c r="A799" s="0" t="n">
        <v>794</v>
      </c>
      <c r="B799" s="0" t="n">
        <f aca="false">(A799-1)*$B$3</f>
        <v>15.86</v>
      </c>
      <c r="C799" s="2" t="n">
        <f aca="false">C798+D798*$B$3</f>
        <v>3457079.09433396</v>
      </c>
      <c r="D799" s="2" t="n">
        <f aca="false">-C799/$B$2</f>
        <v>-1728539.54716698</v>
      </c>
      <c r="E799" s="2" t="n">
        <f aca="false">$B$1*EXP(-B799/$B$2)</f>
        <v>3597864.12930483</v>
      </c>
      <c r="F799" s="2" t="n">
        <f aca="false">(E799-C799)/E799</f>
        <v>0.0391301699872895</v>
      </c>
    </row>
    <row r="800" customFormat="false" ht="12.75" hidden="false" customHeight="false" outlineLevel="0" collapsed="false">
      <c r="A800" s="0" t="n">
        <v>795</v>
      </c>
      <c r="B800" s="0" t="n">
        <f aca="false">(A800-1)*$B$3</f>
        <v>15.88</v>
      </c>
      <c r="C800" s="2" t="n">
        <f aca="false">C799+D799*$B$3</f>
        <v>3422508.30339062</v>
      </c>
      <c r="D800" s="2" t="n">
        <f aca="false">-C800/$B$2</f>
        <v>-1711254.15169531</v>
      </c>
      <c r="E800" s="2" t="n">
        <f aca="false">$B$1*EXP(-B800/$B$2)</f>
        <v>3562064.78307034</v>
      </c>
      <c r="F800" s="2" t="n">
        <f aca="false">(E800-C800)/E800</f>
        <v>0.0391785349730306</v>
      </c>
    </row>
    <row r="801" customFormat="false" ht="12.75" hidden="false" customHeight="false" outlineLevel="0" collapsed="false">
      <c r="A801" s="0" t="n">
        <v>796</v>
      </c>
      <c r="B801" s="0" t="n">
        <f aca="false">(A801-1)*$B$3</f>
        <v>15.9</v>
      </c>
      <c r="C801" s="2" t="n">
        <f aca="false">C800+D800*$B$3</f>
        <v>3388283.22035671</v>
      </c>
      <c r="D801" s="2" t="n">
        <f aca="false">-C801/$B$2</f>
        <v>-1694141.61017836</v>
      </c>
      <c r="E801" s="2" t="n">
        <f aca="false">$B$1*EXP(-B801/$B$2)</f>
        <v>3526621.64628256</v>
      </c>
      <c r="F801" s="2" t="n">
        <f aca="false">(E801-C801)/E801</f>
        <v>0.0392268975243401</v>
      </c>
    </row>
    <row r="802" customFormat="false" ht="12.75" hidden="false" customHeight="false" outlineLevel="0" collapsed="false">
      <c r="A802" s="0" t="n">
        <v>797</v>
      </c>
      <c r="B802" s="0" t="n">
        <f aca="false">(A802-1)*$B$3</f>
        <v>15.92</v>
      </c>
      <c r="C802" s="2" t="n">
        <f aca="false">C801+D801*$B$3</f>
        <v>3354400.38815315</v>
      </c>
      <c r="D802" s="2" t="n">
        <f aca="false">-C802/$B$2</f>
        <v>-1677200.19407657</v>
      </c>
      <c r="E802" s="2" t="n">
        <f aca="false">$B$1*EXP(-B802/$B$2)</f>
        <v>3491531.17459826</v>
      </c>
      <c r="F802" s="2" t="n">
        <f aca="false">(E802-C802)/E802</f>
        <v>0.0392752576413405</v>
      </c>
    </row>
    <row r="803" customFormat="false" ht="12.75" hidden="false" customHeight="false" outlineLevel="0" collapsed="false">
      <c r="A803" s="0" t="n">
        <v>798</v>
      </c>
      <c r="B803" s="0" t="n">
        <f aca="false">(A803-1)*$B$3</f>
        <v>15.94</v>
      </c>
      <c r="C803" s="2" t="n">
        <f aca="false">C802+D802*$B$3</f>
        <v>3320856.38427161</v>
      </c>
      <c r="D803" s="2" t="n">
        <f aca="false">-C803/$B$2</f>
        <v>-1660428.19213581</v>
      </c>
      <c r="E803" s="2" t="n">
        <f aca="false">$B$1*EXP(-B803/$B$2)</f>
        <v>3456789.85894105</v>
      </c>
      <c r="F803" s="2" t="n">
        <f aca="false">(E803-C803)/E803</f>
        <v>0.0393236153241543</v>
      </c>
    </row>
    <row r="804" customFormat="false" ht="12.75" hidden="false" customHeight="false" outlineLevel="0" collapsed="false">
      <c r="A804" s="0" t="n">
        <v>799</v>
      </c>
      <c r="B804" s="0" t="n">
        <f aca="false">(A804-1)*$B$3</f>
        <v>15.96</v>
      </c>
      <c r="C804" s="2" t="n">
        <f aca="false">C803+D803*$B$3</f>
        <v>3287647.8204289</v>
      </c>
      <c r="D804" s="2" t="n">
        <f aca="false">-C804/$B$2</f>
        <v>-1643823.91021445</v>
      </c>
      <c r="E804" s="2" t="n">
        <f aca="false">$B$1*EXP(-B804/$B$2)</f>
        <v>3422394.22515039</v>
      </c>
      <c r="F804" s="2" t="n">
        <f aca="false">(E804-C804)/E804</f>
        <v>0.0393719705729035</v>
      </c>
    </row>
    <row r="805" customFormat="false" ht="12.75" hidden="false" customHeight="false" outlineLevel="0" collapsed="false">
      <c r="A805" s="0" t="n">
        <v>800</v>
      </c>
      <c r="B805" s="0" t="n">
        <f aca="false">(A805-1)*$B$3</f>
        <v>15.98</v>
      </c>
      <c r="C805" s="2" t="n">
        <f aca="false">C804+D804*$B$3</f>
        <v>3254771.34222461</v>
      </c>
      <c r="D805" s="2" t="n">
        <f aca="false">-C805/$B$2</f>
        <v>-1627385.6711123</v>
      </c>
      <c r="E805" s="2" t="n">
        <f aca="false">$B$1*EXP(-B805/$B$2)</f>
        <v>3388340.83363426</v>
      </c>
      <c r="F805" s="2" t="n">
        <f aca="false">(E805-C805)/E805</f>
        <v>0.0394203233877121</v>
      </c>
    </row>
    <row r="806" customFormat="false" ht="12.75" hidden="false" customHeight="false" outlineLevel="0" collapsed="false">
      <c r="A806" s="0" t="n">
        <v>801</v>
      </c>
      <c r="B806" s="0" t="n">
        <f aca="false">(A806-1)*$B$3</f>
        <v>16</v>
      </c>
      <c r="C806" s="2" t="n">
        <f aca="false">C805+D805*$B$3</f>
        <v>3222223.62880236</v>
      </c>
      <c r="D806" s="2" t="n">
        <f aca="false">-C806/$B$2</f>
        <v>-1611111.81440118</v>
      </c>
      <c r="E806" s="2" t="n">
        <f aca="false">$B$1*EXP(-B806/$B$2)</f>
        <v>3354626.27902512</v>
      </c>
      <c r="F806" s="2" t="n">
        <f aca="false">(E806-C806)/E806</f>
        <v>0.0394686737687017</v>
      </c>
    </row>
    <row r="807" customFormat="false" ht="12.75" hidden="false" customHeight="false" outlineLevel="0" collapsed="false">
      <c r="A807" s="0" t="n">
        <v>802</v>
      </c>
      <c r="B807" s="0" t="n">
        <f aca="false">(A807-1)*$B$3</f>
        <v>16.02</v>
      </c>
      <c r="C807" s="2" t="n">
        <f aca="false">C806+D806*$B$3</f>
        <v>3190001.39251434</v>
      </c>
      <c r="D807" s="2" t="n">
        <f aca="false">-C807/$B$2</f>
        <v>-1595000.69625717</v>
      </c>
      <c r="E807" s="2" t="n">
        <f aca="false">$B$1*EXP(-B807/$B$2)</f>
        <v>3321247.18983941</v>
      </c>
      <c r="F807" s="2" t="n">
        <f aca="false">(E807-C807)/E807</f>
        <v>0.0395170217159949</v>
      </c>
    </row>
    <row r="808" customFormat="false" ht="12.75" hidden="false" customHeight="false" outlineLevel="0" collapsed="false">
      <c r="A808" s="0" t="n">
        <v>803</v>
      </c>
      <c r="B808" s="0" t="n">
        <f aca="false">(A808-1)*$B$3</f>
        <v>16.04</v>
      </c>
      <c r="C808" s="2" t="n">
        <f aca="false">C807+D807*$B$3</f>
        <v>3158101.3785892</v>
      </c>
      <c r="D808" s="2" t="n">
        <f aca="false">-C808/$B$2</f>
        <v>-1579050.6892946</v>
      </c>
      <c r="E808" s="2" t="n">
        <f aca="false">$B$1*EXP(-B808/$B$2)</f>
        <v>3288200.2281404</v>
      </c>
      <c r="F808" s="2" t="n">
        <f aca="false">(E808-C808)/E808</f>
        <v>0.039565367229714</v>
      </c>
    </row>
    <row r="809" customFormat="false" ht="12.75" hidden="false" customHeight="false" outlineLevel="0" collapsed="false">
      <c r="A809" s="0" t="n">
        <v>804</v>
      </c>
      <c r="B809" s="0" t="n">
        <f aca="false">(A809-1)*$B$3</f>
        <v>16.06</v>
      </c>
      <c r="C809" s="2" t="n">
        <f aca="false">C808+D808*$B$3</f>
        <v>3126520.3648033</v>
      </c>
      <c r="D809" s="2" t="n">
        <f aca="false">-C809/$B$2</f>
        <v>-1563260.18240165</v>
      </c>
      <c r="E809" s="2" t="n">
        <f aca="false">$B$1*EXP(-B809/$B$2)</f>
        <v>3255482.08920438</v>
      </c>
      <c r="F809" s="2" t="n">
        <f aca="false">(E809-C809)/E809</f>
        <v>0.0396137103099819</v>
      </c>
    </row>
    <row r="810" customFormat="false" ht="12.75" hidden="false" customHeight="false" outlineLevel="0" collapsed="false">
      <c r="A810" s="0" t="n">
        <v>805</v>
      </c>
      <c r="B810" s="0" t="n">
        <f aca="false">(A810-1)*$B$3</f>
        <v>16.08</v>
      </c>
      <c r="C810" s="2" t="n">
        <f aca="false">C809+D809*$B$3</f>
        <v>3095255.16115527</v>
      </c>
      <c r="D810" s="2" t="n">
        <f aca="false">-C810/$B$2</f>
        <v>-1547627.58057764</v>
      </c>
      <c r="E810" s="2" t="n">
        <f aca="false">$B$1*EXP(-B810/$B$2)</f>
        <v>3223089.50119019</v>
      </c>
      <c r="F810" s="2" t="n">
        <f aca="false">(E810-C810)/E810</f>
        <v>0.0396620509569189</v>
      </c>
    </row>
    <row r="811" customFormat="false" ht="12.75" hidden="false" customHeight="false" outlineLevel="0" collapsed="false">
      <c r="A811" s="0" t="n">
        <v>806</v>
      </c>
      <c r="B811" s="0" t="n">
        <f aca="false">(A811-1)*$B$3</f>
        <v>16.1</v>
      </c>
      <c r="C811" s="2" t="n">
        <f aca="false">C810+D810*$B$3</f>
        <v>3064302.60954372</v>
      </c>
      <c r="D811" s="2" t="n">
        <f aca="false">-C811/$B$2</f>
        <v>-1532151.30477186</v>
      </c>
      <c r="E811" s="2" t="n">
        <f aca="false">$B$1*EXP(-B811/$B$2)</f>
        <v>3191019.22481203</v>
      </c>
      <c r="F811" s="2" t="n">
        <f aca="false">(E811-C811)/E811</f>
        <v>0.0397103891706511</v>
      </c>
    </row>
    <row r="812" customFormat="false" ht="12.75" hidden="false" customHeight="false" outlineLevel="0" collapsed="false">
      <c r="A812" s="0" t="n">
        <v>807</v>
      </c>
      <c r="B812" s="0" t="n">
        <f aca="false">(A812-1)*$B$3</f>
        <v>16.12</v>
      </c>
      <c r="C812" s="2" t="n">
        <f aca="false">C811+D811*$B$3</f>
        <v>3033659.58344828</v>
      </c>
      <c r="D812" s="2" t="n">
        <f aca="false">-C812/$B$2</f>
        <v>-1516829.79172414</v>
      </c>
      <c r="E812" s="2" t="n">
        <f aca="false">$B$1*EXP(-B812/$B$2)</f>
        <v>3159268.05301555</v>
      </c>
      <c r="F812" s="2" t="n">
        <f aca="false">(E812-C812)/E812</f>
        <v>0.0397587249512994</v>
      </c>
    </row>
    <row r="813" customFormat="false" ht="12.75" hidden="false" customHeight="false" outlineLevel="0" collapsed="false">
      <c r="A813" s="0" t="n">
        <v>808</v>
      </c>
      <c r="B813" s="0" t="n">
        <f aca="false">(A813-1)*$B$3</f>
        <v>16.14</v>
      </c>
      <c r="C813" s="2" t="n">
        <f aca="false">C812+D812*$B$3</f>
        <v>3003322.9876138</v>
      </c>
      <c r="D813" s="2" t="n">
        <f aca="false">-C813/$B$2</f>
        <v>-1501661.4938069</v>
      </c>
      <c r="E813" s="2" t="n">
        <f aca="false">$B$1*EXP(-B813/$B$2)</f>
        <v>3127832.81065711</v>
      </c>
      <c r="F813" s="2" t="n">
        <f aca="false">(E813-C813)/E813</f>
        <v>0.0398070582989862</v>
      </c>
    </row>
    <row r="814" customFormat="false" ht="12.75" hidden="false" customHeight="false" outlineLevel="0" collapsed="false">
      <c r="A814" s="0" t="n">
        <v>809</v>
      </c>
      <c r="B814" s="0" t="n">
        <f aca="false">(A814-1)*$B$3</f>
        <v>16.16</v>
      </c>
      <c r="C814" s="2" t="n">
        <f aca="false">C813+D813*$B$3</f>
        <v>2973289.75773766</v>
      </c>
      <c r="D814" s="2" t="n">
        <f aca="false">-C814/$B$2</f>
        <v>-1486644.87886883</v>
      </c>
      <c r="E814" s="2" t="n">
        <f aca="false">$B$1*EXP(-B814/$B$2)</f>
        <v>3096710.35418626</v>
      </c>
      <c r="F814" s="2" t="n">
        <f aca="false">(E814-C814)/E814</f>
        <v>0.039855389213834</v>
      </c>
    </row>
    <row r="815" customFormat="false" ht="12.75" hidden="false" customHeight="false" outlineLevel="0" collapsed="false">
      <c r="A815" s="0" t="n">
        <v>810</v>
      </c>
      <c r="B815" s="0" t="n">
        <f aca="false">(A815-1)*$B$3</f>
        <v>16.18</v>
      </c>
      <c r="C815" s="2" t="n">
        <f aca="false">C814+D814*$B$3</f>
        <v>2943556.86016028</v>
      </c>
      <c r="D815" s="2" t="n">
        <f aca="false">-C815/$B$2</f>
        <v>-1471778.43008014</v>
      </c>
      <c r="E815" s="2" t="n">
        <f aca="false">$B$1*EXP(-B815/$B$2)</f>
        <v>3065897.57133144</v>
      </c>
      <c r="F815" s="2" t="n">
        <f aca="false">(E815-C815)/E815</f>
        <v>0.0399037176959649</v>
      </c>
    </row>
    <row r="816" customFormat="false" ht="12.75" hidden="false" customHeight="false" outlineLevel="0" collapsed="false">
      <c r="A816" s="0" t="n">
        <v>811</v>
      </c>
      <c r="B816" s="0" t="n">
        <f aca="false">(A816-1)*$B$3</f>
        <v>16.2</v>
      </c>
      <c r="C816" s="2" t="n">
        <f aca="false">C815+D815*$B$3</f>
        <v>2914121.29155868</v>
      </c>
      <c r="D816" s="2" t="n">
        <f aca="false">-C816/$B$2</f>
        <v>-1457060.64577934</v>
      </c>
      <c r="E816" s="2" t="n">
        <f aca="false">$B$1*EXP(-B816/$B$2)</f>
        <v>3035391.38078867</v>
      </c>
      <c r="F816" s="2" t="n">
        <f aca="false">(E816-C816)/E816</f>
        <v>0.0399520437455016</v>
      </c>
    </row>
    <row r="817" customFormat="false" ht="12.75" hidden="false" customHeight="false" outlineLevel="0" collapsed="false">
      <c r="A817" s="0" t="n">
        <v>812</v>
      </c>
      <c r="B817" s="0" t="n">
        <f aca="false">(A817-1)*$B$3</f>
        <v>16.22</v>
      </c>
      <c r="C817" s="2" t="n">
        <f aca="false">C816+D816*$B$3</f>
        <v>2884980.07864309</v>
      </c>
      <c r="D817" s="2" t="n">
        <f aca="false">-C817/$B$2</f>
        <v>-1442490.03932155</v>
      </c>
      <c r="E817" s="2" t="n">
        <f aca="false">$B$1*EXP(-B817/$B$2)</f>
        <v>3005188.73191348</v>
      </c>
      <c r="F817" s="2" t="n">
        <f aca="false">(E817-C817)/E817</f>
        <v>0.0400003673625669</v>
      </c>
    </row>
    <row r="818" customFormat="false" ht="12.75" hidden="false" customHeight="false" outlineLevel="0" collapsed="false">
      <c r="A818" s="0" t="n">
        <v>813</v>
      </c>
      <c r="B818" s="0" t="n">
        <f aca="false">(A818-1)*$B$3</f>
        <v>16.24</v>
      </c>
      <c r="C818" s="2" t="n">
        <f aca="false">C817+D817*$B$3</f>
        <v>2856130.27785666</v>
      </c>
      <c r="D818" s="2" t="n">
        <f aca="false">-C818/$B$2</f>
        <v>-1428065.13892833</v>
      </c>
      <c r="E818" s="2" t="n">
        <f aca="false">$B$1*EXP(-B818/$B$2)</f>
        <v>2975286.60441581</v>
      </c>
      <c r="F818" s="2" t="n">
        <f aca="false">(E818-C818)/E818</f>
        <v>0.0400486885472808</v>
      </c>
    </row>
    <row r="819" customFormat="false" ht="12.75" hidden="false" customHeight="false" outlineLevel="0" collapsed="false">
      <c r="A819" s="0" t="n">
        <v>814</v>
      </c>
      <c r="B819" s="0" t="n">
        <f aca="false">(A819-1)*$B$3</f>
        <v>16.26</v>
      </c>
      <c r="C819" s="2" t="n">
        <f aca="false">C818+D818*$B$3</f>
        <v>2827568.9750781</v>
      </c>
      <c r="D819" s="2" t="n">
        <f aca="false">-C819/$B$2</f>
        <v>-1413784.48753905</v>
      </c>
      <c r="E819" s="2" t="n">
        <f aca="false">$B$1*EXP(-B819/$B$2)</f>
        <v>2945682.008058</v>
      </c>
      <c r="F819" s="2" t="n">
        <f aca="false">(E819-C819)/E819</f>
        <v>0.0400970072997699</v>
      </c>
    </row>
    <row r="820" customFormat="false" ht="12.75" hidden="false" customHeight="false" outlineLevel="0" collapsed="false">
      <c r="A820" s="0" t="n">
        <v>815</v>
      </c>
      <c r="B820" s="0" t="n">
        <f aca="false">(A820-1)*$B$3</f>
        <v>16.28</v>
      </c>
      <c r="C820" s="2" t="n">
        <f aca="false">C819+D819*$B$3</f>
        <v>2799293.28532732</v>
      </c>
      <c r="D820" s="2" t="n">
        <f aca="false">-C820/$B$2</f>
        <v>-1399646.64266366</v>
      </c>
      <c r="E820" s="2" t="n">
        <f aca="false">$B$1*EXP(-B820/$B$2)</f>
        <v>2916371.98235574</v>
      </c>
      <c r="F820" s="2" t="n">
        <f aca="false">(E820-C820)/E820</f>
        <v>0.0401453236201544</v>
      </c>
    </row>
    <row r="821" customFormat="false" ht="12.75" hidden="false" customHeight="false" outlineLevel="0" collapsed="false">
      <c r="A821" s="0" t="n">
        <v>816</v>
      </c>
      <c r="B821" s="0" t="n">
        <f aca="false">(A821-1)*$B$3</f>
        <v>16.3</v>
      </c>
      <c r="C821" s="2" t="n">
        <f aca="false">C820+D820*$B$3</f>
        <v>2771300.35247404</v>
      </c>
      <c r="D821" s="2" t="n">
        <f aca="false">-C821/$B$2</f>
        <v>-1385650.17623702</v>
      </c>
      <c r="E821" s="2" t="n">
        <f aca="false">$B$1*EXP(-B821/$B$2)</f>
        <v>2887353.59628203</v>
      </c>
      <c r="F821" s="2" t="n">
        <f aca="false">(E821-C821)/E821</f>
        <v>0.040193637508557</v>
      </c>
    </row>
    <row r="822" customFormat="false" ht="12.75" hidden="false" customHeight="false" outlineLevel="0" collapsed="false">
      <c r="A822" s="0" t="n">
        <v>817</v>
      </c>
      <c r="B822" s="0" t="n">
        <f aca="false">(A822-1)*$B$3</f>
        <v>16.32</v>
      </c>
      <c r="C822" s="2" t="n">
        <f aca="false">C821+D821*$B$3</f>
        <v>2743587.3489493</v>
      </c>
      <c r="D822" s="2" t="n">
        <f aca="false">-C822/$B$2</f>
        <v>-1371793.67447465</v>
      </c>
      <c r="E822" s="2" t="n">
        <f aca="false">$B$1*EXP(-B822/$B$2)</f>
        <v>2858623.94797409</v>
      </c>
      <c r="F822" s="2" t="n">
        <f aca="false">(E822-C822)/E822</f>
        <v>0.0402419489650998</v>
      </c>
    </row>
    <row r="823" customFormat="false" ht="12.75" hidden="false" customHeight="false" outlineLevel="0" collapsed="false">
      <c r="A823" s="0" t="n">
        <v>818</v>
      </c>
      <c r="B823" s="0" t="n">
        <f aca="false">(A823-1)*$B$3</f>
        <v>16.34</v>
      </c>
      <c r="C823" s="2" t="n">
        <f aca="false">C822+D822*$B$3</f>
        <v>2716151.47545981</v>
      </c>
      <c r="D823" s="2" t="n">
        <f aca="false">-C823/$B$2</f>
        <v>-1358075.7377299</v>
      </c>
      <c r="E823" s="2" t="n">
        <f aca="false">$B$1*EXP(-B823/$B$2)</f>
        <v>2830180.16444314</v>
      </c>
      <c r="F823" s="2" t="n">
        <f aca="false">(E823-C823)/E823</f>
        <v>0.0402902579899056</v>
      </c>
    </row>
    <row r="824" customFormat="false" ht="12.75" hidden="false" customHeight="false" outlineLevel="0" collapsed="false">
      <c r="A824" s="0" t="n">
        <v>819</v>
      </c>
      <c r="B824" s="0" t="n">
        <f aca="false">(A824-1)*$B$3</f>
        <v>16.36</v>
      </c>
      <c r="C824" s="2" t="n">
        <f aca="false">C823+D823*$B$3</f>
        <v>2688989.96070521</v>
      </c>
      <c r="D824" s="2" t="n">
        <f aca="false">-C824/$B$2</f>
        <v>-1344494.98035261</v>
      </c>
      <c r="E824" s="2" t="n">
        <f aca="false">$B$1*EXP(-B824/$B$2)</f>
        <v>2802019.40128712</v>
      </c>
      <c r="F824" s="2" t="n">
        <f aca="false">(E824-C824)/E824</f>
        <v>0.0403385645830965</v>
      </c>
    </row>
    <row r="825" customFormat="false" ht="12.75" hidden="false" customHeight="false" outlineLevel="0" collapsed="false">
      <c r="A825" s="0" t="n">
        <v>820</v>
      </c>
      <c r="B825" s="0" t="n">
        <f aca="false">(A825-1)*$B$3</f>
        <v>16.38</v>
      </c>
      <c r="C825" s="2" t="n">
        <f aca="false">C824+D824*$B$3</f>
        <v>2662100.06109816</v>
      </c>
      <c r="D825" s="2" t="n">
        <f aca="false">-C825/$B$2</f>
        <v>-1331050.03054908</v>
      </c>
      <c r="E825" s="2" t="n">
        <f aca="false">$B$1*EXP(-B825/$B$2)</f>
        <v>2774138.84240626</v>
      </c>
      <c r="F825" s="2" t="n">
        <f aca="false">(E825-C825)/E825</f>
        <v>0.0403868687447949</v>
      </c>
    </row>
    <row r="826" customFormat="false" ht="12.75" hidden="false" customHeight="false" outlineLevel="0" collapsed="false">
      <c r="A826" s="0" t="n">
        <v>821</v>
      </c>
      <c r="B826" s="0" t="n">
        <f aca="false">(A826-1)*$B$3</f>
        <v>16.4</v>
      </c>
      <c r="C826" s="2" t="n">
        <f aca="false">C825+D825*$B$3</f>
        <v>2635479.06048718</v>
      </c>
      <c r="D826" s="2" t="n">
        <f aca="false">-C826/$B$2</f>
        <v>-1317739.53024359</v>
      </c>
      <c r="E826" s="2" t="n">
        <f aca="false">$B$1*EXP(-B826/$B$2)</f>
        <v>2746535.69972143</v>
      </c>
      <c r="F826" s="2" t="n">
        <f aca="false">(E826-C826)/E826</f>
        <v>0.0404351704751235</v>
      </c>
    </row>
    <row r="827" customFormat="false" ht="12.75" hidden="false" customHeight="false" outlineLevel="0" collapsed="false">
      <c r="A827" s="0" t="n">
        <v>822</v>
      </c>
      <c r="B827" s="0" t="n">
        <f aca="false">(A827-1)*$B$3</f>
        <v>16.42</v>
      </c>
      <c r="C827" s="2" t="n">
        <f aca="false">C826+D826*$B$3</f>
        <v>2609124.26988231</v>
      </c>
      <c r="D827" s="2" t="n">
        <f aca="false">-C827/$B$2</f>
        <v>-1304562.13494115</v>
      </c>
      <c r="E827" s="2" t="n">
        <f aca="false">$B$1*EXP(-B827/$B$2)</f>
        <v>2719207.21289535</v>
      </c>
      <c r="F827" s="2" t="n">
        <f aca="false">(E827-C827)/E827</f>
        <v>0.0404834697742027</v>
      </c>
    </row>
    <row r="828" customFormat="false" ht="12.75" hidden="false" customHeight="false" outlineLevel="0" collapsed="false">
      <c r="A828" s="0" t="n">
        <v>823</v>
      </c>
      <c r="B828" s="0" t="n">
        <f aca="false">(A828-1)*$B$3</f>
        <v>16.44</v>
      </c>
      <c r="C828" s="2" t="n">
        <f aca="false">C827+D827*$B$3</f>
        <v>2583033.02718348</v>
      </c>
      <c r="D828" s="2" t="n">
        <f aca="false">-C828/$B$2</f>
        <v>-1291516.51359174</v>
      </c>
      <c r="E828" s="2" t="n">
        <f aca="false">$B$1*EXP(-B828/$B$2)</f>
        <v>2692150.64905658</v>
      </c>
      <c r="F828" s="2" t="n">
        <f aca="false">(E828-C828)/E828</f>
        <v>0.0405317666421584</v>
      </c>
    </row>
    <row r="829" customFormat="false" ht="12.75" hidden="false" customHeight="false" outlineLevel="0" collapsed="false">
      <c r="A829" s="0" t="n">
        <v>824</v>
      </c>
      <c r="B829" s="0" t="n">
        <f aca="false">(A829-1)*$B$3</f>
        <v>16.46</v>
      </c>
      <c r="C829" s="2" t="n">
        <f aca="false">C828+D828*$B$3</f>
        <v>2557202.69691165</v>
      </c>
      <c r="D829" s="2" t="n">
        <f aca="false">-C829/$B$2</f>
        <v>-1278601.34845582</v>
      </c>
      <c r="E829" s="2" t="n">
        <f aca="false">$B$1*EXP(-B829/$B$2)</f>
        <v>2665363.30252618</v>
      </c>
      <c r="F829" s="2" t="n">
        <f aca="false">(E829-C829)/E829</f>
        <v>0.0405800610791111</v>
      </c>
    </row>
    <row r="830" customFormat="false" ht="12.75" hidden="false" customHeight="false" outlineLevel="0" collapsed="false">
      <c r="A830" s="0" t="n">
        <v>825</v>
      </c>
      <c r="B830" s="0" t="n">
        <f aca="false">(A830-1)*$B$3</f>
        <v>16.48</v>
      </c>
      <c r="C830" s="2" t="n">
        <f aca="false">C829+D829*$B$3</f>
        <v>2531630.66994253</v>
      </c>
      <c r="D830" s="2" t="n">
        <f aca="false">-C830/$B$2</f>
        <v>-1265815.33497127</v>
      </c>
      <c r="E830" s="2" t="n">
        <f aca="false">$B$1*EXP(-B830/$B$2)</f>
        <v>2638842.49454718</v>
      </c>
      <c r="F830" s="2" t="n">
        <f aca="false">(E830-C830)/E830</f>
        <v>0.0406283530851835</v>
      </c>
    </row>
    <row r="831" customFormat="false" ht="12.75" hidden="false" customHeight="false" outlineLevel="0" collapsed="false">
      <c r="A831" s="0" t="n">
        <v>826</v>
      </c>
      <c r="B831" s="0" t="n">
        <f aca="false">(A831-1)*$B$3</f>
        <v>16.5</v>
      </c>
      <c r="C831" s="2" t="n">
        <f aca="false">C830+D830*$B$3</f>
        <v>2506314.36324311</v>
      </c>
      <c r="D831" s="2" t="n">
        <f aca="false">-C831/$B$2</f>
        <v>-1253157.18162155</v>
      </c>
      <c r="E831" s="2" t="n">
        <f aca="false">$B$1*EXP(-B831/$B$2)</f>
        <v>2612585.57301668</v>
      </c>
      <c r="F831" s="2" t="n">
        <f aca="false">(E831-C831)/E831</f>
        <v>0.0406766426604975</v>
      </c>
    </row>
    <row r="832" customFormat="false" ht="12.75" hidden="false" customHeight="false" outlineLevel="0" collapsed="false">
      <c r="A832" s="0" t="n">
        <v>827</v>
      </c>
      <c r="B832" s="0" t="n">
        <f aca="false">(A832-1)*$B$3</f>
        <v>16.52</v>
      </c>
      <c r="C832" s="2" t="n">
        <f aca="false">C831+D831*$B$3</f>
        <v>2481251.21961067</v>
      </c>
      <c r="D832" s="2" t="n">
        <f aca="false">-C832/$B$2</f>
        <v>-1240625.60980534</v>
      </c>
      <c r="E832" s="2" t="n">
        <f aca="false">$B$1*EXP(-B832/$B$2)</f>
        <v>2586589.91222064</v>
      </c>
      <c r="F832" s="2" t="n">
        <f aca="false">(E832-C832)/E832</f>
        <v>0.0407249298051758</v>
      </c>
    </row>
    <row r="833" customFormat="false" ht="12.75" hidden="false" customHeight="false" outlineLevel="0" collapsed="false">
      <c r="A833" s="0" t="n">
        <v>828</v>
      </c>
      <c r="B833" s="0" t="n">
        <f aca="false">(A833-1)*$B$3</f>
        <v>16.54</v>
      </c>
      <c r="C833" s="2" t="n">
        <f aca="false">C832+D832*$B$3</f>
        <v>2456438.70741457</v>
      </c>
      <c r="D833" s="2" t="n">
        <f aca="false">-C833/$B$2</f>
        <v>-1228219.35370728</v>
      </c>
      <c r="E833" s="2" t="n">
        <f aca="false">$B$1*EXP(-B833/$B$2)</f>
        <v>2560852.91257132</v>
      </c>
      <c r="F833" s="2" t="n">
        <f aca="false">(E833-C833)/E833</f>
        <v>0.0407732145193407</v>
      </c>
    </row>
    <row r="834" customFormat="false" ht="12.75" hidden="false" customHeight="false" outlineLevel="0" collapsed="false">
      <c r="A834" s="0" t="n">
        <v>829</v>
      </c>
      <c r="B834" s="0" t="n">
        <f aca="false">(A834-1)*$B$3</f>
        <v>16.56</v>
      </c>
      <c r="C834" s="2" t="n">
        <f aca="false">C833+D833*$B$3</f>
        <v>2431874.32034042</v>
      </c>
      <c r="D834" s="2" t="n">
        <f aca="false">-C834/$B$2</f>
        <v>-1215937.16017021</v>
      </c>
      <c r="E834" s="2" t="n">
        <f aca="false">$B$1*EXP(-B834/$B$2)</f>
        <v>2535372.0003473</v>
      </c>
      <c r="F834" s="2" t="n">
        <f aca="false">(E834-C834)/E834</f>
        <v>0.0408214968031142</v>
      </c>
    </row>
    <row r="835" customFormat="false" ht="12.75" hidden="false" customHeight="false" outlineLevel="0" collapsed="false">
      <c r="A835" s="0" t="n">
        <v>830</v>
      </c>
      <c r="B835" s="0" t="n">
        <f aca="false">(A835-1)*$B$3</f>
        <v>16.58</v>
      </c>
      <c r="C835" s="2" t="n">
        <f aca="false">C834+D834*$B$3</f>
        <v>2407555.57713702</v>
      </c>
      <c r="D835" s="2" t="n">
        <f aca="false">-C835/$B$2</f>
        <v>-1203777.78856851</v>
      </c>
      <c r="E835" s="2" t="n">
        <f aca="false">$B$1*EXP(-B835/$B$2)</f>
        <v>2510144.62743614</v>
      </c>
      <c r="F835" s="2" t="n">
        <f aca="false">(E835-C835)/E835</f>
        <v>0.0408697766566173</v>
      </c>
    </row>
    <row r="836" customFormat="false" ht="12.75" hidden="false" customHeight="false" outlineLevel="0" collapsed="false">
      <c r="A836" s="0" t="n">
        <v>831</v>
      </c>
      <c r="B836" s="0" t="n">
        <f aca="false">(A836-1)*$B$3</f>
        <v>16.6</v>
      </c>
      <c r="C836" s="2" t="n">
        <f aca="false">C835+D835*$B$3</f>
        <v>2383480.02136565</v>
      </c>
      <c r="D836" s="2" t="n">
        <f aca="false">-C836/$B$2</f>
        <v>-1191740.01068282</v>
      </c>
      <c r="E836" s="2" t="n">
        <f aca="false">$B$1*EXP(-B836/$B$2)</f>
        <v>2485168.27107952</v>
      </c>
      <c r="F836" s="2" t="n">
        <f aca="false">(E836-C836)/E836</f>
        <v>0.0409180540799756</v>
      </c>
    </row>
    <row r="837" customFormat="false" ht="12.75" hidden="false" customHeight="false" outlineLevel="0" collapsed="false">
      <c r="A837" s="0" t="n">
        <v>832</v>
      </c>
      <c r="B837" s="0" t="n">
        <f aca="false">(A837-1)*$B$3</f>
        <v>16.62</v>
      </c>
      <c r="C837" s="2" t="n">
        <f aca="false">C836+D836*$B$3</f>
        <v>2359645.22115199</v>
      </c>
      <c r="D837" s="2" t="n">
        <f aca="false">-C837/$B$2</f>
        <v>-1179822.610576</v>
      </c>
      <c r="E837" s="2" t="n">
        <f aca="false">$B$1*EXP(-B837/$B$2)</f>
        <v>2460440.43362099</v>
      </c>
      <c r="F837" s="2" t="n">
        <f aca="false">(E837-C837)/E837</f>
        <v>0.0409663290733098</v>
      </c>
    </row>
    <row r="838" customFormat="false" ht="12.75" hidden="false" customHeight="false" outlineLevel="0" collapsed="false">
      <c r="A838" s="0" t="n">
        <v>833</v>
      </c>
      <c r="B838" s="0" t="n">
        <f aca="false">(A838-1)*$B$3</f>
        <v>16.64</v>
      </c>
      <c r="C838" s="2" t="n">
        <f aca="false">C837+D837*$B$3</f>
        <v>2336048.76894047</v>
      </c>
      <c r="D838" s="2" t="n">
        <f aca="false">-C838/$B$2</f>
        <v>-1168024.38447024</v>
      </c>
      <c r="E838" s="2" t="n">
        <f aca="false">$B$1*EXP(-B838/$B$2)</f>
        <v>2435958.64225619</v>
      </c>
      <c r="F838" s="2" t="n">
        <f aca="false">(E838-C838)/E838</f>
        <v>0.0410146016367421</v>
      </c>
    </row>
    <row r="839" customFormat="false" ht="12.75" hidden="false" customHeight="false" outlineLevel="0" collapsed="false">
      <c r="A839" s="0" t="n">
        <v>834</v>
      </c>
      <c r="B839" s="0" t="n">
        <f aca="false">(A839-1)*$B$3</f>
        <v>16.66</v>
      </c>
      <c r="C839" s="2" t="n">
        <f aca="false">C838+D838*$B$3</f>
        <v>2312688.28125107</v>
      </c>
      <c r="D839" s="2" t="n">
        <f aca="false">-C839/$B$2</f>
        <v>-1156344.14062553</v>
      </c>
      <c r="E839" s="2" t="n">
        <f aca="false">$B$1*EXP(-B839/$B$2)</f>
        <v>2411720.44878559</v>
      </c>
      <c r="F839" s="2" t="n">
        <f aca="false">(E839-C839)/E839</f>
        <v>0.0410628717703951</v>
      </c>
    </row>
    <row r="840" customFormat="false" ht="12.75" hidden="false" customHeight="false" outlineLevel="0" collapsed="false">
      <c r="A840" s="0" t="n">
        <v>835</v>
      </c>
      <c r="B840" s="0" t="n">
        <f aca="false">(A840-1)*$B$3</f>
        <v>16.68</v>
      </c>
      <c r="C840" s="2" t="n">
        <f aca="false">C839+D839*$B$3</f>
        <v>2289561.39843856</v>
      </c>
      <c r="D840" s="2" t="n">
        <f aca="false">-C840/$B$2</f>
        <v>-1144780.69921928</v>
      </c>
      <c r="E840" s="2" t="n">
        <f aca="false">$B$1*EXP(-B840/$B$2)</f>
        <v>2387723.42936964</v>
      </c>
      <c r="F840" s="2" t="n">
        <f aca="false">(E840-C840)/E840</f>
        <v>0.0411111394743907</v>
      </c>
    </row>
    <row r="841" customFormat="false" ht="12.75" hidden="false" customHeight="false" outlineLevel="0" collapsed="false">
      <c r="A841" s="0" t="n">
        <v>836</v>
      </c>
      <c r="B841" s="0" t="n">
        <f aca="false">(A841-1)*$B$3</f>
        <v>16.7</v>
      </c>
      <c r="C841" s="2" t="n">
        <f aca="false">C840+D840*$B$3</f>
        <v>2266665.78445417</v>
      </c>
      <c r="D841" s="2" t="n">
        <f aca="false">-C841/$B$2</f>
        <v>-1133332.89222709</v>
      </c>
      <c r="E841" s="2" t="n">
        <f aca="false">$B$1*EXP(-B841/$B$2)</f>
        <v>2363965.18428641</v>
      </c>
      <c r="F841" s="2" t="n">
        <f aca="false">(E841-C841)/E841</f>
        <v>0.0411594047488513</v>
      </c>
    </row>
    <row r="842" customFormat="false" ht="12.75" hidden="false" customHeight="false" outlineLevel="0" collapsed="false">
      <c r="A842" s="0" t="n">
        <v>837</v>
      </c>
      <c r="B842" s="0" t="n">
        <f aca="false">(A842-1)*$B$3</f>
        <v>16.72</v>
      </c>
      <c r="C842" s="2" t="n">
        <f aca="false">C841+D841*$B$3</f>
        <v>2243999.12660963</v>
      </c>
      <c r="D842" s="2" t="n">
        <f aca="false">-C842/$B$2</f>
        <v>-1121999.56330481</v>
      </c>
      <c r="E842" s="2" t="n">
        <f aca="false">$B$1*EXP(-B842/$B$2)</f>
        <v>2340443.33769158</v>
      </c>
      <c r="F842" s="2" t="n">
        <f aca="false">(E842-C842)/E842</f>
        <v>0.0412076675938994</v>
      </c>
    </row>
    <row r="843" customFormat="false" ht="12.75" hidden="false" customHeight="false" outlineLevel="0" collapsed="false">
      <c r="A843" s="0" t="n">
        <v>838</v>
      </c>
      <c r="B843" s="0" t="n">
        <f aca="false">(A843-1)*$B$3</f>
        <v>16.74</v>
      </c>
      <c r="C843" s="2" t="n">
        <f aca="false">C842+D842*$B$3</f>
        <v>2221559.13534353</v>
      </c>
      <c r="D843" s="2" t="n">
        <f aca="false">-C843/$B$2</f>
        <v>-1110779.56767177</v>
      </c>
      <c r="E843" s="2" t="n">
        <f aca="false">$B$1*EXP(-B843/$B$2)</f>
        <v>2317155.53738089</v>
      </c>
      <c r="F843" s="2" t="n">
        <f aca="false">(E843-C843)/E843</f>
        <v>0.0412559280096553</v>
      </c>
    </row>
    <row r="844" customFormat="false" ht="12.75" hidden="false" customHeight="false" outlineLevel="0" collapsed="false">
      <c r="A844" s="0" t="n">
        <v>839</v>
      </c>
      <c r="B844" s="0" t="n">
        <f aca="false">(A844-1)*$B$3</f>
        <v>16.76</v>
      </c>
      <c r="C844" s="2" t="n">
        <f aca="false">C843+D843*$B$3</f>
        <v>2199343.5439901</v>
      </c>
      <c r="D844" s="2" t="n">
        <f aca="false">-C844/$B$2</f>
        <v>-1099671.77199505</v>
      </c>
      <c r="E844" s="2" t="n">
        <f aca="false">$B$1*EXP(-B844/$B$2)</f>
        <v>2294099.45455492</v>
      </c>
      <c r="F844" s="2" t="n">
        <f aca="false">(E844-C844)/E844</f>
        <v>0.0413041859962451</v>
      </c>
    </row>
    <row r="845" customFormat="false" ht="12.75" hidden="false" customHeight="false" outlineLevel="0" collapsed="false">
      <c r="A845" s="0" t="n">
        <v>840</v>
      </c>
      <c r="B845" s="0" t="n">
        <f aca="false">(A845-1)*$B$3</f>
        <v>16.78</v>
      </c>
      <c r="C845" s="2" t="n">
        <f aca="false">C844+D844*$B$3</f>
        <v>2177350.1085502</v>
      </c>
      <c r="D845" s="2" t="n">
        <f aca="false">-C845/$B$2</f>
        <v>-1088675.0542751</v>
      </c>
      <c r="E845" s="2" t="n">
        <f aca="false">$B$1*EXP(-B845/$B$2)</f>
        <v>2271272.78358615</v>
      </c>
      <c r="F845" s="2" t="n">
        <f aca="false">(E845-C845)/E845</f>
        <v>0.041352441553789</v>
      </c>
    </row>
    <row r="846" customFormat="false" ht="12.75" hidden="false" customHeight="false" outlineLevel="0" collapsed="false">
      <c r="A846" s="0" t="n">
        <v>841</v>
      </c>
      <c r="B846" s="0" t="n">
        <f aca="false">(A846-1)*$B$3</f>
        <v>16.8</v>
      </c>
      <c r="C846" s="2" t="n">
        <f aca="false">C845+D845*$B$3</f>
        <v>2155576.60746469</v>
      </c>
      <c r="D846" s="2" t="n">
        <f aca="false">-C846/$B$2</f>
        <v>-1077788.30373235</v>
      </c>
      <c r="E846" s="2" t="n">
        <f aca="false">$B$1*EXP(-B846/$B$2)</f>
        <v>2248673.24178848</v>
      </c>
      <c r="F846" s="2" t="n">
        <f aca="false">(E846-C846)/E846</f>
        <v>0.0414006946824092</v>
      </c>
    </row>
    <row r="847" customFormat="false" ht="12.75" hidden="false" customHeight="false" outlineLevel="0" collapsed="false">
      <c r="A847" s="0" t="n">
        <v>842</v>
      </c>
      <c r="B847" s="0" t="n">
        <f aca="false">(A847-1)*$B$3</f>
        <v>16.82</v>
      </c>
      <c r="C847" s="2" t="n">
        <f aca="false">C846+D846*$B$3</f>
        <v>2134020.84139005</v>
      </c>
      <c r="D847" s="2" t="n">
        <f aca="false">-C847/$B$2</f>
        <v>-1067010.42069502</v>
      </c>
      <c r="E847" s="2" t="n">
        <f aca="false">$B$1*EXP(-B847/$B$2)</f>
        <v>2226298.56918889</v>
      </c>
      <c r="F847" s="2" t="n">
        <f aca="false">(E847-C847)/E847</f>
        <v>0.0414489453822281</v>
      </c>
    </row>
    <row r="848" customFormat="false" ht="12.75" hidden="false" customHeight="false" outlineLevel="0" collapsed="false">
      <c r="A848" s="0" t="n">
        <v>843</v>
      </c>
      <c r="B848" s="0" t="n">
        <f aca="false">(A848-1)*$B$3</f>
        <v>16.84</v>
      </c>
      <c r="C848" s="2" t="n">
        <f aca="false">C847+D847*$B$3</f>
        <v>2112680.63297615</v>
      </c>
      <c r="D848" s="2" t="n">
        <f aca="false">-C848/$B$2</f>
        <v>-1056340.31648807</v>
      </c>
      <c r="E848" s="2" t="n">
        <f aca="false">$B$1*EXP(-B848/$B$2)</f>
        <v>2204146.52830147</v>
      </c>
      <c r="F848" s="2" t="n">
        <f aca="false">(E848-C848)/E848</f>
        <v>0.041497193653368</v>
      </c>
    </row>
    <row r="849" customFormat="false" ht="12.75" hidden="false" customHeight="false" outlineLevel="0" collapsed="false">
      <c r="A849" s="0" t="n">
        <v>844</v>
      </c>
      <c r="B849" s="0" t="n">
        <f aca="false">(A849-1)*$B$3</f>
        <v>16.86</v>
      </c>
      <c r="C849" s="2" t="n">
        <f aca="false">C848+D848*$B$3</f>
        <v>2091553.82664639</v>
      </c>
      <c r="D849" s="2" t="n">
        <f aca="false">-C849/$B$2</f>
        <v>-1045776.91332319</v>
      </c>
      <c r="E849" s="2" t="n">
        <f aca="false">$B$1*EXP(-B849/$B$2)</f>
        <v>2182214.90390368</v>
      </c>
      <c r="F849" s="2" t="n">
        <f aca="false">(E849-C849)/E849</f>
        <v>0.0415454394959511</v>
      </c>
    </row>
    <row r="850" customFormat="false" ht="12.75" hidden="false" customHeight="false" outlineLevel="0" collapsed="false">
      <c r="A850" s="0" t="n">
        <v>845</v>
      </c>
      <c r="B850" s="0" t="n">
        <f aca="false">(A850-1)*$B$3</f>
        <v>16.88</v>
      </c>
      <c r="C850" s="2" t="n">
        <f aca="false">C849+D849*$B$3</f>
        <v>2070638.28837992</v>
      </c>
      <c r="D850" s="2" t="n">
        <f aca="false">-C850/$B$2</f>
        <v>-1035319.14418996</v>
      </c>
      <c r="E850" s="2" t="n">
        <f aca="false">$B$1*EXP(-B850/$B$2)</f>
        <v>2160501.50281479</v>
      </c>
      <c r="F850" s="2" t="n">
        <f aca="false">(E850-C850)/E850</f>
        <v>0.0415936829100999</v>
      </c>
    </row>
    <row r="851" customFormat="false" ht="12.75" hidden="false" customHeight="false" outlineLevel="0" collapsed="false">
      <c r="A851" s="0" t="n">
        <v>846</v>
      </c>
      <c r="B851" s="0" t="n">
        <f aca="false">(A851-1)*$B$3</f>
        <v>16.9</v>
      </c>
      <c r="C851" s="2" t="n">
        <f aca="false">C850+D850*$B$3</f>
        <v>2049931.90549612</v>
      </c>
      <c r="D851" s="2" t="n">
        <f aca="false">-C851/$B$2</f>
        <v>-1024965.95274806</v>
      </c>
      <c r="E851" s="2" t="n">
        <f aca="false">$B$1*EXP(-B851/$B$2)</f>
        <v>2139004.15367661</v>
      </c>
      <c r="F851" s="2" t="n">
        <f aca="false">(E851-C851)/E851</f>
        <v>0.0416419238959361</v>
      </c>
    </row>
    <row r="852" customFormat="false" ht="12.75" hidden="false" customHeight="false" outlineLevel="0" collapsed="false">
      <c r="A852" s="0" t="n">
        <v>847</v>
      </c>
      <c r="B852" s="0" t="n">
        <f aca="false">(A852-1)*$B$3</f>
        <v>16.92</v>
      </c>
      <c r="C852" s="2" t="n">
        <f aca="false">C851+D851*$B$3</f>
        <v>2029432.58644116</v>
      </c>
      <c r="D852" s="2" t="n">
        <f aca="false">-C852/$B$2</f>
        <v>-1014716.29322058</v>
      </c>
      <c r="E852" s="2" t="n">
        <f aca="false">$B$1*EXP(-B852/$B$2)</f>
        <v>2117720.70673631</v>
      </c>
      <c r="F852" s="2" t="n">
        <f aca="false">(E852-C852)/E852</f>
        <v>0.0416901624535807</v>
      </c>
    </row>
    <row r="853" customFormat="false" ht="12.75" hidden="false" customHeight="false" outlineLevel="0" collapsed="false">
      <c r="A853" s="0" t="n">
        <v>848</v>
      </c>
      <c r="B853" s="0" t="n">
        <f aca="false">(A853-1)*$B$3</f>
        <v>16.94</v>
      </c>
      <c r="C853" s="2" t="n">
        <f aca="false">C852+D852*$B$3</f>
        <v>2009138.26057675</v>
      </c>
      <c r="D853" s="2" t="n">
        <f aca="false">-C853/$B$2</f>
        <v>-1004569.13028837</v>
      </c>
      <c r="E853" s="2" t="n">
        <f aca="false">$B$1*EXP(-B853/$B$2)</f>
        <v>2096649.03363145</v>
      </c>
      <c r="F853" s="2" t="n">
        <f aca="false">(E853-C853)/E853</f>
        <v>0.041738398583159</v>
      </c>
    </row>
    <row r="854" customFormat="false" ht="12.75" hidden="false" customHeight="false" outlineLevel="0" collapsed="false">
      <c r="A854" s="0" t="n">
        <v>849</v>
      </c>
      <c r="B854" s="0" t="n">
        <f aca="false">(A854-1)*$B$3</f>
        <v>16.96</v>
      </c>
      <c r="C854" s="2" t="n">
        <f aca="false">C853+D853*$B$3</f>
        <v>1989046.87797098</v>
      </c>
      <c r="D854" s="2" t="n">
        <f aca="false">-C854/$B$2</f>
        <v>-994523.438985491</v>
      </c>
      <c r="E854" s="2" t="n">
        <f aca="false">$B$1*EXP(-B854/$B$2)</f>
        <v>2075787.02717718</v>
      </c>
      <c r="F854" s="2" t="n">
        <f aca="false">(E854-C854)/E854</f>
        <v>0.0417866322847919</v>
      </c>
    </row>
    <row r="855" customFormat="false" ht="12.75" hidden="false" customHeight="false" outlineLevel="0" collapsed="false">
      <c r="A855" s="0" t="n">
        <v>850</v>
      </c>
      <c r="B855" s="0" t="n">
        <f aca="false">(A855-1)*$B$3</f>
        <v>16.98</v>
      </c>
      <c r="C855" s="2" t="n">
        <f aca="false">C854+D854*$B$3</f>
        <v>1969156.40919127</v>
      </c>
      <c r="D855" s="2" t="n">
        <f aca="false">-C855/$B$2</f>
        <v>-984578.204595636</v>
      </c>
      <c r="E855" s="2" t="n">
        <f aca="false">$B$1*EXP(-B855/$B$2)</f>
        <v>2055132.60115544</v>
      </c>
      <c r="F855" s="2" t="n">
        <f aca="false">(E855-C855)/E855</f>
        <v>0.0418348635586013</v>
      </c>
    </row>
    <row r="856" customFormat="false" ht="12.75" hidden="false" customHeight="false" outlineLevel="0" collapsed="false">
      <c r="A856" s="0" t="n">
        <v>851</v>
      </c>
      <c r="B856" s="0" t="n">
        <f aca="false">(A856-1)*$B$3</f>
        <v>17</v>
      </c>
      <c r="C856" s="2" t="n">
        <f aca="false">C855+D855*$B$3</f>
        <v>1949464.84509936</v>
      </c>
      <c r="D856" s="2" t="n">
        <f aca="false">-C856/$B$2</f>
        <v>-974732.422549679</v>
      </c>
      <c r="E856" s="2" t="n">
        <f aca="false">$B$1*EXP(-B856/$B$2)</f>
        <v>2034683.69010644</v>
      </c>
      <c r="F856" s="2" t="n">
        <f aca="false">(E856-C856)/E856</f>
        <v>0.0418830924047093</v>
      </c>
    </row>
    <row r="857" customFormat="false" ht="12.75" hidden="false" customHeight="false" outlineLevel="0" collapsed="false">
      <c r="A857" s="0" t="n">
        <v>852</v>
      </c>
      <c r="B857" s="0" t="n">
        <f aca="false">(A857-1)*$B$3</f>
        <v>17.02</v>
      </c>
      <c r="C857" s="2" t="n">
        <f aca="false">C856+D856*$B$3</f>
        <v>1929970.19664837</v>
      </c>
      <c r="D857" s="2" t="n">
        <f aca="false">-C857/$B$2</f>
        <v>-964985.098324183</v>
      </c>
      <c r="E857" s="2" t="n">
        <f aca="false">$B$1*EXP(-B857/$B$2)</f>
        <v>2014438.24912203</v>
      </c>
      <c r="F857" s="2" t="n">
        <f aca="false">(E857-C857)/E857</f>
        <v>0.0419313188232383</v>
      </c>
    </row>
    <row r="858" customFormat="false" ht="12.75" hidden="false" customHeight="false" outlineLevel="0" collapsed="false">
      <c r="A858" s="0" t="n">
        <v>853</v>
      </c>
      <c r="B858" s="0" t="n">
        <f aca="false">(A858-1)*$B$3</f>
        <v>17.04</v>
      </c>
      <c r="C858" s="2" t="n">
        <f aca="false">C857+D857*$B$3</f>
        <v>1910670.49468188</v>
      </c>
      <c r="D858" s="2" t="n">
        <f aca="false">-C858/$B$2</f>
        <v>-955335.247340941</v>
      </c>
      <c r="E858" s="2" t="n">
        <f aca="false">$B$1*EXP(-B858/$B$2)</f>
        <v>1994394.25364123</v>
      </c>
      <c r="F858" s="2" t="n">
        <f aca="false">(E858-C858)/E858</f>
        <v>0.0419795428143105</v>
      </c>
    </row>
    <row r="859" customFormat="false" ht="12.75" hidden="false" customHeight="false" outlineLevel="0" collapsed="false">
      <c r="A859" s="0" t="n">
        <v>854</v>
      </c>
      <c r="B859" s="0" t="n">
        <f aca="false">(A859-1)*$B$3</f>
        <v>17.06</v>
      </c>
      <c r="C859" s="2" t="n">
        <f aca="false">C858+D858*$B$3</f>
        <v>1891563.78973506</v>
      </c>
      <c r="D859" s="2" t="n">
        <f aca="false">-C859/$B$2</f>
        <v>-945781.894867531</v>
      </c>
      <c r="E859" s="2" t="n">
        <f aca="false">$B$1*EXP(-B859/$B$2)</f>
        <v>1974549.69924779</v>
      </c>
      <c r="F859" s="2" t="n">
        <f aca="false">(E859-C859)/E859</f>
        <v>0.0420277643780479</v>
      </c>
    </row>
    <row r="860" customFormat="false" ht="12.75" hidden="false" customHeight="false" outlineLevel="0" collapsed="false">
      <c r="A860" s="0" t="n">
        <v>855</v>
      </c>
      <c r="B860" s="0" t="n">
        <f aca="false">(A860-1)*$B$3</f>
        <v>17.08</v>
      </c>
      <c r="C860" s="2" t="n">
        <f aca="false">C859+D859*$B$3</f>
        <v>1872648.15183771</v>
      </c>
      <c r="D860" s="2" t="n">
        <f aca="false">-C860/$B$2</f>
        <v>-936324.075918856</v>
      </c>
      <c r="E860" s="2" t="n">
        <f aca="false">$B$1*EXP(-B860/$B$2)</f>
        <v>1954902.60146975</v>
      </c>
      <c r="F860" s="2" t="n">
        <f aca="false">(E860-C860)/E860</f>
        <v>0.0420759835145714</v>
      </c>
    </row>
    <row r="861" customFormat="false" ht="12.75" hidden="false" customHeight="false" outlineLevel="0" collapsed="false">
      <c r="A861" s="0" t="n">
        <v>856</v>
      </c>
      <c r="B861" s="0" t="n">
        <f aca="false">(A861-1)*$B$3</f>
        <v>17.1</v>
      </c>
      <c r="C861" s="2" t="n">
        <f aca="false">C860+D860*$B$3</f>
        <v>1853921.67031934</v>
      </c>
      <c r="D861" s="2" t="n">
        <f aca="false">-C861/$B$2</f>
        <v>-926960.835159668</v>
      </c>
      <c r="E861" s="2" t="n">
        <f aca="false">$B$1*EXP(-B861/$B$2)</f>
        <v>1935450.99558094</v>
      </c>
      <c r="F861" s="2" t="n">
        <f aca="false">(E861-C861)/E861</f>
        <v>0.042124200224006</v>
      </c>
    </row>
    <row r="862" customFormat="false" ht="12.75" hidden="false" customHeight="false" outlineLevel="0" collapsed="false">
      <c r="A862" s="0" t="n">
        <v>857</v>
      </c>
      <c r="B862" s="0" t="n">
        <f aca="false">(A862-1)*$B$3</f>
        <v>17.12</v>
      </c>
      <c r="C862" s="2" t="n">
        <f aca="false">C861+D861*$B$3</f>
        <v>1835382.45361614</v>
      </c>
      <c r="D862" s="2" t="n">
        <f aca="false">-C862/$B$2</f>
        <v>-917691.226808071</v>
      </c>
      <c r="E862" s="2" t="n">
        <f aca="false">$B$1*EXP(-B862/$B$2)</f>
        <v>1916192.93640457</v>
      </c>
      <c r="F862" s="2" t="n">
        <f aca="false">(E862-C862)/E862</f>
        <v>0.0421724145064726</v>
      </c>
    </row>
    <row r="863" customFormat="false" ht="12.75" hidden="false" customHeight="false" outlineLevel="0" collapsed="false">
      <c r="A863" s="0" t="n">
        <v>858</v>
      </c>
      <c r="B863" s="0" t="n">
        <f aca="false">(A863-1)*$B$3</f>
        <v>17.14</v>
      </c>
      <c r="C863" s="2" t="n">
        <f aca="false">C862+D862*$B$3</f>
        <v>1817028.62907998</v>
      </c>
      <c r="D863" s="2" t="n">
        <f aca="false">-C863/$B$2</f>
        <v>-908514.31453999</v>
      </c>
      <c r="E863" s="2" t="n">
        <f aca="false">$B$1*EXP(-B863/$B$2)</f>
        <v>1897126.49811868</v>
      </c>
      <c r="F863" s="2" t="n">
        <f aca="false">(E863-C863)/E863</f>
        <v>0.0422206263620933</v>
      </c>
    </row>
    <row r="864" customFormat="false" ht="12.75" hidden="false" customHeight="false" outlineLevel="0" collapsed="false">
      <c r="A864" s="0" t="n">
        <v>859</v>
      </c>
      <c r="B864" s="0" t="n">
        <f aca="false">(A864-1)*$B$3</f>
        <v>17.16</v>
      </c>
      <c r="C864" s="2" t="n">
        <f aca="false">C863+D863*$B$3</f>
        <v>1798858.34278918</v>
      </c>
      <c r="D864" s="2" t="n">
        <f aca="false">-C864/$B$2</f>
        <v>-899429.17139459</v>
      </c>
      <c r="E864" s="2" t="n">
        <f aca="false">$B$1*EXP(-B864/$B$2)</f>
        <v>1878249.77406354</v>
      </c>
      <c r="F864" s="2" t="n">
        <f aca="false">(E864-C864)/E864</f>
        <v>0.04226883579099</v>
      </c>
    </row>
    <row r="865" customFormat="false" ht="12.75" hidden="false" customHeight="false" outlineLevel="0" collapsed="false">
      <c r="A865" s="0" t="n">
        <v>860</v>
      </c>
      <c r="B865" s="0" t="n">
        <f aca="false">(A865-1)*$B$3</f>
        <v>17.18</v>
      </c>
      <c r="C865" s="2" t="n">
        <f aca="false">C864+D864*$B$3</f>
        <v>1780869.75936129</v>
      </c>
      <c r="D865" s="2" t="n">
        <f aca="false">-C865/$B$2</f>
        <v>-890434.879680644</v>
      </c>
      <c r="E865" s="2" t="n">
        <f aca="false">$B$1*EXP(-B865/$B$2)</f>
        <v>1859560.87655102</v>
      </c>
      <c r="F865" s="2" t="n">
        <f aca="false">(E865-C865)/E865</f>
        <v>0.0423170427932851</v>
      </c>
    </row>
    <row r="866" customFormat="false" ht="12.75" hidden="false" customHeight="false" outlineLevel="0" collapsed="false">
      <c r="A866" s="0" t="n">
        <v>861</v>
      </c>
      <c r="B866" s="0" t="n">
        <f aca="false">(A866-1)*$B$3</f>
        <v>17.2</v>
      </c>
      <c r="C866" s="2" t="n">
        <f aca="false">C865+D865*$B$3</f>
        <v>1763061.06176768</v>
      </c>
      <c r="D866" s="2" t="n">
        <f aca="false">-C866/$B$2</f>
        <v>-881530.530883838</v>
      </c>
      <c r="E866" s="2" t="n">
        <f aca="false">$B$1*EXP(-B866/$B$2)</f>
        <v>1841057.93667579</v>
      </c>
      <c r="F866" s="2" t="n">
        <f aca="false">(E866-C866)/E866</f>
        <v>0.0423652473691006</v>
      </c>
    </row>
    <row r="867" customFormat="false" ht="12.75" hidden="false" customHeight="false" outlineLevel="0" collapsed="false">
      <c r="A867" s="0" t="n">
        <v>862</v>
      </c>
      <c r="B867" s="0" t="n">
        <f aca="false">(A867-1)*$B$3</f>
        <v>17.22</v>
      </c>
      <c r="C867" s="2" t="n">
        <f aca="false">C866+D866*$B$3</f>
        <v>1745430.45115</v>
      </c>
      <c r="D867" s="2" t="n">
        <f aca="false">-C867/$B$2</f>
        <v>-872715.225575</v>
      </c>
      <c r="E867" s="2" t="n">
        <f aca="false">$B$1*EXP(-B867/$B$2)</f>
        <v>1822739.10412845</v>
      </c>
      <c r="F867" s="2" t="n">
        <f aca="false">(E867-C867)/E867</f>
        <v>0.0424134495185589</v>
      </c>
    </row>
    <row r="868" customFormat="false" ht="12.75" hidden="false" customHeight="false" outlineLevel="0" collapsed="false">
      <c r="A868" s="0" t="n">
        <v>863</v>
      </c>
      <c r="B868" s="0" t="n">
        <f aca="false">(A868-1)*$B$3</f>
        <v>17.24</v>
      </c>
      <c r="C868" s="2" t="n">
        <f aca="false">C867+D867*$B$3</f>
        <v>1727976.1466385</v>
      </c>
      <c r="D868" s="2" t="n">
        <f aca="false">-C868/$B$2</f>
        <v>-863988.07331925</v>
      </c>
      <c r="E868" s="2" t="n">
        <f aca="false">$B$1*EXP(-B868/$B$2)</f>
        <v>1804602.54701048</v>
      </c>
      <c r="F868" s="2" t="n">
        <f aca="false">(E868-C868)/E868</f>
        <v>0.0424616492417801</v>
      </c>
    </row>
    <row r="869" customFormat="false" ht="12.75" hidden="false" customHeight="false" outlineLevel="0" collapsed="false">
      <c r="A869" s="0" t="n">
        <v>864</v>
      </c>
      <c r="B869" s="0" t="n">
        <f aca="false">(A869-1)*$B$3</f>
        <v>17.26</v>
      </c>
      <c r="C869" s="2" t="n">
        <f aca="false">C868+D868*$B$3</f>
        <v>1710696.38517211</v>
      </c>
      <c r="D869" s="2" t="n">
        <f aca="false">-C869/$B$2</f>
        <v>-855348.192586057</v>
      </c>
      <c r="E869" s="2" t="n">
        <f aca="false">$B$1*EXP(-B869/$B$2)</f>
        <v>1786646.45165105</v>
      </c>
      <c r="F869" s="2" t="n">
        <f aca="false">(E869-C869)/E869</f>
        <v>0.0425098465388899</v>
      </c>
    </row>
    <row r="870" customFormat="false" ht="12.75" hidden="false" customHeight="false" outlineLevel="0" collapsed="false">
      <c r="A870" s="0" t="n">
        <v>865</v>
      </c>
      <c r="B870" s="0" t="n">
        <f aca="false">(A870-1)*$B$3</f>
        <v>17.28</v>
      </c>
      <c r="C870" s="2" t="n">
        <f aca="false">C869+D869*$B$3</f>
        <v>1693589.42132039</v>
      </c>
      <c r="D870" s="2" t="n">
        <f aca="false">-C870/$B$2</f>
        <v>-846794.710660197</v>
      </c>
      <c r="E870" s="2" t="n">
        <f aca="false">$B$1*EXP(-B870/$B$2)</f>
        <v>1768869.02242567</v>
      </c>
      <c r="F870" s="2" t="n">
        <f aca="false">(E870-C870)/E870</f>
        <v>0.0425580414100086</v>
      </c>
    </row>
    <row r="871" customFormat="false" ht="12.75" hidden="false" customHeight="false" outlineLevel="0" collapsed="false">
      <c r="A871" s="0" t="n">
        <v>866</v>
      </c>
      <c r="B871" s="0" t="n">
        <f aca="false">(A871-1)*$B$3</f>
        <v>17.3</v>
      </c>
      <c r="C871" s="2" t="n">
        <f aca="false">C870+D870*$B$3</f>
        <v>1676653.52710719</v>
      </c>
      <c r="D871" s="2" t="n">
        <f aca="false">-C871/$B$2</f>
        <v>-838326.763553595</v>
      </c>
      <c r="E871" s="2" t="n">
        <f aca="false">$B$1*EXP(-B871/$B$2)</f>
        <v>1751268.48157658</v>
      </c>
      <c r="F871" s="2" t="n">
        <f aca="false">(E871-C871)/E871</f>
        <v>0.0426062338552585</v>
      </c>
    </row>
    <row r="872" customFormat="false" ht="12.75" hidden="false" customHeight="false" outlineLevel="0" collapsed="false">
      <c r="A872" s="0" t="n">
        <v>867</v>
      </c>
      <c r="B872" s="0" t="n">
        <f aca="false">(A872-1)*$B$3</f>
        <v>17.32</v>
      </c>
      <c r="C872" s="2" t="n">
        <f aca="false">C871+D871*$B$3</f>
        <v>1659886.99183612</v>
      </c>
      <c r="D872" s="2" t="n">
        <f aca="false">-C872/$B$2</f>
        <v>-829943.495918059</v>
      </c>
      <c r="E872" s="2" t="n">
        <f aca="false">$B$1*EXP(-B872/$B$2)</f>
        <v>1733843.06903506</v>
      </c>
      <c r="F872" s="2" t="n">
        <f aca="false">(E872-C872)/E872</f>
        <v>0.0426544238747615</v>
      </c>
    </row>
    <row r="873" customFormat="false" ht="12.75" hidden="false" customHeight="false" outlineLevel="0" collapsed="false">
      <c r="A873" s="0" t="n">
        <v>868</v>
      </c>
      <c r="B873" s="0" t="n">
        <f aca="false">(A873-1)*$B$3</f>
        <v>17.34</v>
      </c>
      <c r="C873" s="2" t="n">
        <f aca="false">C872+D872*$B$3</f>
        <v>1643288.12191776</v>
      </c>
      <c r="D873" s="2" t="n">
        <f aca="false">-C873/$B$2</f>
        <v>-821644.060958878</v>
      </c>
      <c r="E873" s="2" t="n">
        <f aca="false">$B$1*EXP(-B873/$B$2)</f>
        <v>1716591.0422453</v>
      </c>
      <c r="F873" s="2" t="n">
        <f aca="false">(E873-C873)/E873</f>
        <v>0.0427026114686398</v>
      </c>
    </row>
    <row r="874" customFormat="false" ht="12.75" hidden="false" customHeight="false" outlineLevel="0" collapsed="false">
      <c r="A874" s="0" t="n">
        <v>869</v>
      </c>
      <c r="B874" s="0" t="n">
        <f aca="false">(A874-1)*$B$3</f>
        <v>17.36</v>
      </c>
      <c r="C874" s="2" t="n">
        <f aca="false">C873+D873*$B$3</f>
        <v>1626855.24069858</v>
      </c>
      <c r="D874" s="2" t="n">
        <f aca="false">-C874/$B$2</f>
        <v>-813427.620349289</v>
      </c>
      <c r="E874" s="2" t="n">
        <f aca="false">$B$1*EXP(-B874/$B$2)</f>
        <v>1699510.67599028</v>
      </c>
      <c r="F874" s="2" t="n">
        <f aca="false">(E874-C874)/E874</f>
        <v>0.0427507966370153</v>
      </c>
    </row>
    <row r="875" customFormat="false" ht="12.75" hidden="false" customHeight="false" outlineLevel="0" collapsed="false">
      <c r="A875" s="0" t="n">
        <v>870</v>
      </c>
      <c r="B875" s="0" t="n">
        <f aca="false">(A875-1)*$B$3</f>
        <v>17.38</v>
      </c>
      <c r="C875" s="2" t="n">
        <f aca="false">C874+D874*$B$3</f>
        <v>1610586.68829159</v>
      </c>
      <c r="D875" s="2" t="n">
        <f aca="false">-C875/$B$2</f>
        <v>-805293.344145796</v>
      </c>
      <c r="E875" s="2" t="n">
        <f aca="false">$B$1*EXP(-B875/$B$2)</f>
        <v>1682600.26221911</v>
      </c>
      <c r="F875" s="2" t="n">
        <f aca="false">(E875-C875)/E875</f>
        <v>0.0427989793800104</v>
      </c>
    </row>
    <row r="876" customFormat="false" ht="12.75" hidden="false" customHeight="false" outlineLevel="0" collapsed="false">
      <c r="A876" s="0" t="n">
        <v>871</v>
      </c>
      <c r="B876" s="0" t="n">
        <f aca="false">(A876-1)*$B$3</f>
        <v>17.4</v>
      </c>
      <c r="C876" s="2" t="n">
        <f aca="false">C875+D875*$B$3</f>
        <v>1594480.82140868</v>
      </c>
      <c r="D876" s="2" t="n">
        <f aca="false">-C876/$B$2</f>
        <v>-797240.410704339</v>
      </c>
      <c r="E876" s="2" t="n">
        <f aca="false">$B$1*EXP(-B876/$B$2)</f>
        <v>1665858.10987633</v>
      </c>
      <c r="F876" s="2" t="n">
        <f aca="false">(E876-C876)/E876</f>
        <v>0.0428471596977453</v>
      </c>
    </row>
    <row r="877" customFormat="false" ht="12.75" hidden="false" customHeight="false" outlineLevel="0" collapsed="false">
      <c r="A877" s="0" t="n">
        <v>872</v>
      </c>
      <c r="B877" s="0" t="n">
        <f aca="false">(A877-1)*$B$3</f>
        <v>17.42</v>
      </c>
      <c r="C877" s="2" t="n">
        <f aca="false">C876+D876*$B$3</f>
        <v>1578536.01319459</v>
      </c>
      <c r="D877" s="2" t="n">
        <f aca="false">-C877/$B$2</f>
        <v>-789268.006597295</v>
      </c>
      <c r="E877" s="2" t="n">
        <f aca="false">$B$1*EXP(-B877/$B$2)</f>
        <v>1649282.54473277</v>
      </c>
      <c r="F877" s="2" t="n">
        <f aca="false">(E877-C877)/E877</f>
        <v>0.0428953375903456</v>
      </c>
    </row>
    <row r="878" customFormat="false" ht="12.75" hidden="false" customHeight="false" outlineLevel="0" collapsed="false">
      <c r="A878" s="0" t="n">
        <v>873</v>
      </c>
      <c r="B878" s="0" t="n">
        <f aca="false">(A878-1)*$B$3</f>
        <v>17.44</v>
      </c>
      <c r="C878" s="2" t="n">
        <f aca="false">C877+D877*$B$3</f>
        <v>1562750.65306264</v>
      </c>
      <c r="D878" s="2" t="n">
        <f aca="false">-C878/$B$2</f>
        <v>-781375.326531322</v>
      </c>
      <c r="E878" s="2" t="n">
        <f aca="false">$B$1*EXP(-B878/$B$2)</f>
        <v>1632871.90921808</v>
      </c>
      <c r="F878" s="2" t="n">
        <f aca="false">(E878-C878)/E878</f>
        <v>0.0429435130579316</v>
      </c>
    </row>
    <row r="879" customFormat="false" ht="12.75" hidden="false" customHeight="false" outlineLevel="0" collapsed="false">
      <c r="A879" s="0" t="n">
        <v>874</v>
      </c>
      <c r="B879" s="0" t="n">
        <f aca="false">(A879-1)*$B$3</f>
        <v>17.46</v>
      </c>
      <c r="C879" s="2" t="n">
        <f aca="false">C878+D878*$B$3</f>
        <v>1547123.14653202</v>
      </c>
      <c r="D879" s="2" t="n">
        <f aca="false">-C879/$B$2</f>
        <v>-773561.573266009</v>
      </c>
      <c r="E879" s="2" t="n">
        <f aca="false">$B$1*EXP(-B879/$B$2)</f>
        <v>1616624.56225505</v>
      </c>
      <c r="F879" s="2" t="n">
        <f aca="false">(E879-C879)/E879</f>
        <v>0.0429916861006254</v>
      </c>
    </row>
    <row r="880" customFormat="false" ht="12.75" hidden="false" customHeight="false" outlineLevel="0" collapsed="false">
      <c r="A880" s="0" t="n">
        <v>875</v>
      </c>
      <c r="B880" s="0" t="n">
        <f aca="false">(A880-1)*$B$3</f>
        <v>17.48</v>
      </c>
      <c r="C880" s="2" t="n">
        <f aca="false">C879+D879*$B$3</f>
        <v>1531651.9150667</v>
      </c>
      <c r="D880" s="2" t="n">
        <f aca="false">-C880/$B$2</f>
        <v>-765825.957533349</v>
      </c>
      <c r="E880" s="2" t="n">
        <f aca="false">$B$1*EXP(-B880/$B$2)</f>
        <v>1600538.87909543</v>
      </c>
      <c r="F880" s="2" t="n">
        <f aca="false">(E880-C880)/E880</f>
        <v>0.0430398567185489</v>
      </c>
    </row>
    <row r="881" customFormat="false" ht="12.75" hidden="false" customHeight="false" outlineLevel="0" collapsed="false">
      <c r="A881" s="0" t="n">
        <v>876</v>
      </c>
      <c r="B881" s="0" t="n">
        <f aca="false">(A881-1)*$B$3</f>
        <v>17.5</v>
      </c>
      <c r="C881" s="2" t="n">
        <f aca="false">C880+D880*$B$3</f>
        <v>1516335.39591603</v>
      </c>
      <c r="D881" s="2" t="n">
        <f aca="false">-C881/$B$2</f>
        <v>-758167.697958015</v>
      </c>
      <c r="E881" s="2" t="n">
        <f aca="false">$B$1*EXP(-B881/$B$2)</f>
        <v>1584613.25115751</v>
      </c>
      <c r="F881" s="2" t="n">
        <f aca="false">(E881-C881)/E881</f>
        <v>0.0430880249118244</v>
      </c>
    </row>
    <row r="882" customFormat="false" ht="12.75" hidden="false" customHeight="false" outlineLevel="0" collapsed="false">
      <c r="A882" s="0" t="n">
        <v>877</v>
      </c>
      <c r="B882" s="0" t="n">
        <f aca="false">(A882-1)*$B$3</f>
        <v>17.52</v>
      </c>
      <c r="C882" s="2" t="n">
        <f aca="false">C881+D881*$B$3</f>
        <v>1501172.04195687</v>
      </c>
      <c r="D882" s="2" t="n">
        <f aca="false">-C882/$B$2</f>
        <v>-750586.020978435</v>
      </c>
      <c r="E882" s="2" t="n">
        <f aca="false">$B$1*EXP(-B882/$B$2)</f>
        <v>1568846.08586522</v>
      </c>
      <c r="F882" s="2" t="n">
        <f aca="false">(E882-C882)/E882</f>
        <v>0.0431361906805736</v>
      </c>
    </row>
    <row r="883" customFormat="false" ht="12.75" hidden="false" customHeight="false" outlineLevel="0" collapsed="false">
      <c r="A883" s="0" t="n">
        <v>878</v>
      </c>
      <c r="B883" s="0" t="n">
        <f aca="false">(A883-1)*$B$3</f>
        <v>17.54</v>
      </c>
      <c r="C883" s="2" t="n">
        <f aca="false">C882+D882*$B$3</f>
        <v>1486160.3215373</v>
      </c>
      <c r="D883" s="2" t="n">
        <f aca="false">-C883/$B$2</f>
        <v>-743080.160768651</v>
      </c>
      <c r="E883" s="2" t="n">
        <f aca="false">$B$1*EXP(-B883/$B$2)</f>
        <v>1553235.8064889</v>
      </c>
      <c r="F883" s="2" t="n">
        <f aca="false">(E883-C883)/E883</f>
        <v>0.0431843540249188</v>
      </c>
    </row>
    <row r="884" customFormat="false" ht="12.75" hidden="false" customHeight="false" outlineLevel="0" collapsed="false">
      <c r="A884" s="0" t="n">
        <v>879</v>
      </c>
      <c r="B884" s="0" t="n">
        <f aca="false">(A884-1)*$B$3</f>
        <v>17.56</v>
      </c>
      <c r="C884" s="2" t="n">
        <f aca="false">C883+D883*$B$3</f>
        <v>1471298.71832193</v>
      </c>
      <c r="D884" s="2" t="n">
        <f aca="false">-C884/$B$2</f>
        <v>-735649.359160964</v>
      </c>
      <c r="E884" s="2" t="n">
        <f aca="false">$B$1*EXP(-B884/$B$2)</f>
        <v>1537780.85198759</v>
      </c>
      <c r="F884" s="2" t="n">
        <f aca="false">(E884-C884)/E884</f>
        <v>0.0432325149449822</v>
      </c>
    </row>
    <row r="885" customFormat="false" ht="12.75" hidden="false" customHeight="false" outlineLevel="0" collapsed="false">
      <c r="A885" s="0" t="n">
        <v>880</v>
      </c>
      <c r="B885" s="0" t="n">
        <f aca="false">(A885-1)*$B$3</f>
        <v>17.58</v>
      </c>
      <c r="C885" s="2" t="n">
        <f aca="false">C884+D884*$B$3</f>
        <v>1456585.73113871</v>
      </c>
      <c r="D885" s="2" t="n">
        <f aca="false">-C885/$B$2</f>
        <v>-728292.865569355</v>
      </c>
      <c r="E885" s="2" t="n">
        <f aca="false">$B$1*EXP(-B885/$B$2)</f>
        <v>1522479.67685296</v>
      </c>
      <c r="F885" s="2" t="n">
        <f aca="false">(E885-C885)/E885</f>
        <v>0.0432806734408836</v>
      </c>
    </row>
    <row r="886" customFormat="false" ht="12.75" hidden="false" customHeight="false" outlineLevel="0" collapsed="false">
      <c r="A886" s="0" t="n">
        <v>881</v>
      </c>
      <c r="B886" s="0" t="n">
        <f aca="false">(A886-1)*$B$3</f>
        <v>17.6</v>
      </c>
      <c r="C886" s="2" t="n">
        <f aca="false">C885+D885*$B$3</f>
        <v>1442019.87382732</v>
      </c>
      <c r="D886" s="2" t="n">
        <f aca="false">-C886/$B$2</f>
        <v>-721009.936913661</v>
      </c>
      <c r="E886" s="2" t="n">
        <f aca="false">$B$1*EXP(-B886/$B$2)</f>
        <v>1507330.75095477</v>
      </c>
      <c r="F886" s="2" t="n">
        <f aca="false">(E886-C886)/E886</f>
        <v>0.043328829512749</v>
      </c>
    </row>
    <row r="887" customFormat="false" ht="12.75" hidden="false" customHeight="false" outlineLevel="0" collapsed="false">
      <c r="A887" s="0" t="n">
        <v>882</v>
      </c>
      <c r="B887" s="0" t="n">
        <f aca="false">(A887-1)*$B$3</f>
        <v>17.62</v>
      </c>
      <c r="C887" s="2" t="n">
        <f aca="false">C886+D886*$B$3</f>
        <v>1427599.67508905</v>
      </c>
      <c r="D887" s="2" t="n">
        <f aca="false">-C887/$B$2</f>
        <v>-713799.837544525</v>
      </c>
      <c r="E887" s="2" t="n">
        <f aca="false">$B$1*EXP(-B887/$B$2)</f>
        <v>1492332.55938777</v>
      </c>
      <c r="F887" s="2" t="n">
        <f aca="false">(E887-C887)/E887</f>
        <v>0.0433769831606982</v>
      </c>
    </row>
    <row r="888" customFormat="false" ht="12.75" hidden="false" customHeight="false" outlineLevel="0" collapsed="false">
      <c r="A888" s="0" t="n">
        <v>883</v>
      </c>
      <c r="B888" s="0" t="n">
        <f aca="false">(A888-1)*$B$3</f>
        <v>17.64</v>
      </c>
      <c r="C888" s="2" t="n">
        <f aca="false">C887+D887*$B$3</f>
        <v>1413323.67833816</v>
      </c>
      <c r="D888" s="2" t="n">
        <f aca="false">-C888/$B$2</f>
        <v>-706661.839169079</v>
      </c>
      <c r="E888" s="2" t="n">
        <f aca="false">$B$1*EXP(-B888/$B$2)</f>
        <v>1477483.60232034</v>
      </c>
      <c r="F888" s="2" t="n">
        <f aca="false">(E888-C888)/E888</f>
        <v>0.0434251343848534</v>
      </c>
    </row>
    <row r="889" customFormat="false" ht="12.75" hidden="false" customHeight="false" outlineLevel="0" collapsed="false">
      <c r="A889" s="0" t="n">
        <v>884</v>
      </c>
      <c r="B889" s="0" t="n">
        <f aca="false">(A889-1)*$B$3</f>
        <v>17.66</v>
      </c>
      <c r="C889" s="2" t="n">
        <f aca="false">C888+D888*$B$3</f>
        <v>1399190.44155478</v>
      </c>
      <c r="D889" s="2" t="n">
        <f aca="false">-C889/$B$2</f>
        <v>-699595.220777388</v>
      </c>
      <c r="E889" s="2" t="n">
        <f aca="false">$B$1*EXP(-B889/$B$2)</f>
        <v>1462782.39484437</v>
      </c>
      <c r="F889" s="2" t="n">
        <f aca="false">(E889-C889)/E889</f>
        <v>0.0434732831853366</v>
      </c>
    </row>
    <row r="890" customFormat="false" ht="12.75" hidden="false" customHeight="false" outlineLevel="0" collapsed="false">
      <c r="A890" s="0" t="n">
        <v>885</v>
      </c>
      <c r="B890" s="0" t="n">
        <f aca="false">(A890-1)*$B$3</f>
        <v>17.68</v>
      </c>
      <c r="C890" s="2" t="n">
        <f aca="false">C889+D889*$B$3</f>
        <v>1385198.53713923</v>
      </c>
      <c r="D890" s="2" t="n">
        <f aca="false">-C890/$B$2</f>
        <v>-692599.268569615</v>
      </c>
      <c r="E890" s="2" t="n">
        <f aca="false">$B$1*EXP(-B890/$B$2)</f>
        <v>1448227.46682688</v>
      </c>
      <c r="F890" s="2" t="n">
        <f aca="false">(E890-C890)/E890</f>
        <v>0.0435214295622702</v>
      </c>
    </row>
    <row r="891" customFormat="false" ht="12.75" hidden="false" customHeight="false" outlineLevel="0" collapsed="false">
      <c r="A891" s="0" t="n">
        <v>886</v>
      </c>
      <c r="B891" s="0" t="n">
        <f aca="false">(A891-1)*$B$3</f>
        <v>17.7</v>
      </c>
      <c r="C891" s="2" t="n">
        <f aca="false">C890+D890*$B$3</f>
        <v>1371346.55176784</v>
      </c>
      <c r="D891" s="2" t="n">
        <f aca="false">-C891/$B$2</f>
        <v>-685673.275883918</v>
      </c>
      <c r="E891" s="2" t="n">
        <f aca="false">$B$1*EXP(-B891/$B$2)</f>
        <v>1433817.36276293</v>
      </c>
      <c r="F891" s="2" t="n">
        <f aca="false">(E891-C891)/E891</f>
        <v>0.0435695735157755</v>
      </c>
    </row>
    <row r="892" customFormat="false" ht="12.75" hidden="false" customHeight="false" outlineLevel="0" collapsed="false">
      <c r="A892" s="0" t="n">
        <v>887</v>
      </c>
      <c r="B892" s="0" t="n">
        <f aca="false">(A892-1)*$B$3</f>
        <v>17.72</v>
      </c>
      <c r="C892" s="2" t="n">
        <f aca="false">C891+D891*$B$3</f>
        <v>1357633.08625016</v>
      </c>
      <c r="D892" s="2" t="n">
        <f aca="false">-C892/$B$2</f>
        <v>-678816.543125079</v>
      </c>
      <c r="E892" s="2" t="n">
        <f aca="false">$B$1*EXP(-B892/$B$2)</f>
        <v>1419550.64163011</v>
      </c>
      <c r="F892" s="2" t="n">
        <f aca="false">(E892-C892)/E892</f>
        <v>0.0436177150459749</v>
      </c>
    </row>
    <row r="893" customFormat="false" ht="12.75" hidden="false" customHeight="false" outlineLevel="0" collapsed="false">
      <c r="A893" s="0" t="n">
        <v>888</v>
      </c>
      <c r="B893" s="0" t="n">
        <f aca="false">(A893-1)*$B$3</f>
        <v>17.74</v>
      </c>
      <c r="C893" s="2" t="n">
        <f aca="false">C892+D892*$B$3</f>
        <v>1344056.75538766</v>
      </c>
      <c r="D893" s="2" t="n">
        <f aca="false">-C893/$B$2</f>
        <v>-672028.377693828</v>
      </c>
      <c r="E893" s="2" t="n">
        <f aca="false">$B$1*EXP(-B893/$B$2)</f>
        <v>1405425.87674441</v>
      </c>
      <c r="F893" s="2" t="n">
        <f aca="false">(E893-C893)/E893</f>
        <v>0.0436658541529883</v>
      </c>
    </row>
    <row r="894" customFormat="false" ht="12.75" hidden="false" customHeight="false" outlineLevel="0" collapsed="false">
      <c r="A894" s="0" t="n">
        <v>889</v>
      </c>
      <c r="B894" s="0" t="n">
        <f aca="false">(A894-1)*$B$3</f>
        <v>17.76</v>
      </c>
      <c r="C894" s="2" t="n">
        <f aca="false">C893+D893*$B$3</f>
        <v>1330616.18783378</v>
      </c>
      <c r="D894" s="2" t="n">
        <f aca="false">-C894/$B$2</f>
        <v>-665308.09391689</v>
      </c>
      <c r="E894" s="2" t="n">
        <f aca="false">$B$1*EXP(-B894/$B$2)</f>
        <v>1391441.65561759</v>
      </c>
      <c r="F894" s="2" t="n">
        <f aca="false">(E894-C894)/E894</f>
        <v>0.0437139908369419</v>
      </c>
    </row>
    <row r="895" customFormat="false" ht="12.75" hidden="false" customHeight="false" outlineLevel="0" collapsed="false">
      <c r="A895" s="0" t="n">
        <v>890</v>
      </c>
      <c r="B895" s="0" t="n">
        <f aca="false">(A895-1)*$B$3</f>
        <v>17.78</v>
      </c>
      <c r="C895" s="2" t="n">
        <f aca="false">C894+D894*$B$3</f>
        <v>1317310.02595544</v>
      </c>
      <c r="D895" s="2" t="n">
        <f aca="false">-C895/$B$2</f>
        <v>-658655.012977721</v>
      </c>
      <c r="E895" s="2" t="n">
        <f aca="false">$B$1*EXP(-B895/$B$2)</f>
        <v>1377596.57981586</v>
      </c>
      <c r="F895" s="2" t="n">
        <f aca="false">(E895-C895)/E895</f>
        <v>0.043762125097955</v>
      </c>
    </row>
    <row r="896" customFormat="false" ht="12.75" hidden="false" customHeight="false" outlineLevel="0" collapsed="false">
      <c r="A896" s="0" t="n">
        <v>891</v>
      </c>
      <c r="B896" s="0" t="n">
        <f aca="false">(A896-1)*$B$3</f>
        <v>17.8</v>
      </c>
      <c r="C896" s="2" t="n">
        <f aca="false">C895+D895*$B$3</f>
        <v>1304136.92569589</v>
      </c>
      <c r="D896" s="2" t="n">
        <f aca="false">-C896/$B$2</f>
        <v>-652068.462847944</v>
      </c>
      <c r="E896" s="2" t="n">
        <f aca="false">$B$1*EXP(-B896/$B$2)</f>
        <v>1363889.26482011</v>
      </c>
      <c r="F896" s="2" t="n">
        <f aca="false">(E896-C896)/E896</f>
        <v>0.0438102569361501</v>
      </c>
    </row>
    <row r="897" customFormat="false" ht="12.75" hidden="false" customHeight="false" outlineLevel="0" collapsed="false">
      <c r="A897" s="0" t="n">
        <v>892</v>
      </c>
      <c r="B897" s="0" t="n">
        <f aca="false">(A897-1)*$B$3</f>
        <v>17.82</v>
      </c>
      <c r="C897" s="2" t="n">
        <f aca="false">C896+D896*$B$3</f>
        <v>1291095.55643893</v>
      </c>
      <c r="D897" s="2" t="n">
        <f aca="false">-C897/$B$2</f>
        <v>-645547.778219465</v>
      </c>
      <c r="E897" s="2" t="n">
        <f aca="false">$B$1*EXP(-B897/$B$2)</f>
        <v>1350318.33988743</v>
      </c>
      <c r="F897" s="2" t="n">
        <f aca="false">(E897-C897)/E897</f>
        <v>0.0438583863516489</v>
      </c>
    </row>
    <row r="898" customFormat="false" ht="12.75" hidden="false" customHeight="false" outlineLevel="0" collapsed="false">
      <c r="A898" s="0" t="n">
        <v>893</v>
      </c>
      <c r="B898" s="0" t="n">
        <f aca="false">(A898-1)*$B$3</f>
        <v>17.84</v>
      </c>
      <c r="C898" s="2" t="n">
        <f aca="false">C897+D897*$B$3</f>
        <v>1278184.60087454</v>
      </c>
      <c r="D898" s="2" t="n">
        <f aca="false">-C898/$B$2</f>
        <v>-639092.30043727</v>
      </c>
      <c r="E898" s="2" t="n">
        <f aca="false">$B$1*EXP(-B898/$B$2)</f>
        <v>1336882.447914</v>
      </c>
      <c r="F898" s="2" t="n">
        <f aca="false">(E898-C898)/E898</f>
        <v>0.0439065133445736</v>
      </c>
    </row>
    <row r="899" customFormat="false" ht="12.75" hidden="false" customHeight="false" outlineLevel="0" collapsed="false">
      <c r="A899" s="0" t="n">
        <v>894</v>
      </c>
      <c r="B899" s="0" t="n">
        <f aca="false">(A899-1)*$B$3</f>
        <v>17.86</v>
      </c>
      <c r="C899" s="2" t="n">
        <f aca="false">C898+D898*$B$3</f>
        <v>1265402.75486579</v>
      </c>
      <c r="D899" s="2" t="n">
        <f aca="false">-C899/$B$2</f>
        <v>-632701.377432897</v>
      </c>
      <c r="E899" s="2" t="n">
        <f aca="false">$B$1*EXP(-B899/$B$2)</f>
        <v>1323580.24529944</v>
      </c>
      <c r="F899" s="2" t="n">
        <f aca="false">(E899-C899)/E899</f>
        <v>0.0439546379150459</v>
      </c>
    </row>
    <row r="900" customFormat="false" ht="12.75" hidden="false" customHeight="false" outlineLevel="0" collapsed="false">
      <c r="A900" s="0" t="n">
        <v>895</v>
      </c>
      <c r="B900" s="0" t="n">
        <f aca="false">(A900-1)*$B$3</f>
        <v>17.88</v>
      </c>
      <c r="C900" s="2" t="n">
        <f aca="false">C899+D899*$B$3</f>
        <v>1252748.72731714</v>
      </c>
      <c r="D900" s="2" t="n">
        <f aca="false">-C900/$B$2</f>
        <v>-626374.363658568</v>
      </c>
      <c r="E900" s="2" t="n">
        <f aca="false">$B$1*EXP(-B900/$B$2)</f>
        <v>1310410.40181239</v>
      </c>
      <c r="F900" s="2" t="n">
        <f aca="false">(E900-C900)/E900</f>
        <v>0.0440027600631878</v>
      </c>
    </row>
    <row r="901" customFormat="false" ht="12.75" hidden="false" customHeight="false" outlineLevel="0" collapsed="false">
      <c r="A901" s="0" t="n">
        <v>896</v>
      </c>
      <c r="B901" s="0" t="n">
        <f aca="false">(A901-1)*$B$3</f>
        <v>17.9</v>
      </c>
      <c r="C901" s="2" t="n">
        <f aca="false">C900+D900*$B$3</f>
        <v>1240221.24004397</v>
      </c>
      <c r="D901" s="2" t="n">
        <f aca="false">-C901/$B$2</f>
        <v>-620110.620021983</v>
      </c>
      <c r="E901" s="2" t="n">
        <f aca="false">$B$1*EXP(-B901/$B$2)</f>
        <v>1297371.60045754</v>
      </c>
      <c r="F901" s="2" t="n">
        <f aca="false">(E901-C901)/E901</f>
        <v>0.0440508797891196</v>
      </c>
    </row>
    <row r="902" customFormat="false" ht="12.75" hidden="false" customHeight="false" outlineLevel="0" collapsed="false">
      <c r="A902" s="0" t="n">
        <v>897</v>
      </c>
      <c r="B902" s="0" t="n">
        <f aca="false">(A902-1)*$B$3</f>
        <v>17.92</v>
      </c>
      <c r="C902" s="2" t="n">
        <f aca="false">C901+D901*$B$3</f>
        <v>1227819.02764353</v>
      </c>
      <c r="D902" s="2" t="n">
        <f aca="false">-C902/$B$2</f>
        <v>-613909.513821763</v>
      </c>
      <c r="E902" s="2" t="n">
        <f aca="false">$B$1*EXP(-B902/$B$2)</f>
        <v>1284462.53734388</v>
      </c>
      <c r="F902" s="2" t="n">
        <f aca="false">(E902-C902)/E902</f>
        <v>0.0440989970929669</v>
      </c>
    </row>
    <row r="903" customFormat="false" ht="12.75" hidden="false" customHeight="false" outlineLevel="0" collapsed="false">
      <c r="A903" s="0" t="n">
        <v>898</v>
      </c>
      <c r="B903" s="0" t="n">
        <f aca="false">(A903-1)*$B$3</f>
        <v>17.94</v>
      </c>
      <c r="C903" s="2" t="n">
        <f aca="false">C902+D902*$B$3</f>
        <v>1215540.83736709</v>
      </c>
      <c r="D903" s="2" t="n">
        <f aca="false">-C903/$B$2</f>
        <v>-607770.418683545</v>
      </c>
      <c r="E903" s="2" t="n">
        <f aca="false">$B$1*EXP(-B903/$B$2)</f>
        <v>1271681.92155434</v>
      </c>
      <c r="F903" s="2" t="n">
        <f aca="false">(E903-C903)/E903</f>
        <v>0.0441471119748491</v>
      </c>
    </row>
    <row r="904" customFormat="false" ht="12.75" hidden="false" customHeight="false" outlineLevel="0" collapsed="false">
      <c r="A904" s="0" t="n">
        <v>899</v>
      </c>
      <c r="B904" s="0" t="n">
        <f aca="false">(A904-1)*$B$3</f>
        <v>17.96</v>
      </c>
      <c r="C904" s="2" t="n">
        <f aca="false">C903+D903*$B$3</f>
        <v>1203385.42899342</v>
      </c>
      <c r="D904" s="2" t="n">
        <f aca="false">-C904/$B$2</f>
        <v>-601692.71449671</v>
      </c>
      <c r="E904" s="2" t="n">
        <f aca="false">$B$1*EXP(-B904/$B$2)</f>
        <v>1259028.4750167</v>
      </c>
      <c r="F904" s="2" t="n">
        <f aca="false">(E904-C904)/E904</f>
        <v>0.0441952244348891</v>
      </c>
    </row>
    <row r="905" customFormat="false" ht="12.75" hidden="false" customHeight="false" outlineLevel="0" collapsed="false">
      <c r="A905" s="0" t="n">
        <v>900</v>
      </c>
      <c r="B905" s="0" t="n">
        <f aca="false">(A905-1)*$B$3</f>
        <v>17.98</v>
      </c>
      <c r="C905" s="2" t="n">
        <f aca="false">C904+D904*$B$3</f>
        <v>1191351.57470349</v>
      </c>
      <c r="D905" s="2" t="n">
        <f aca="false">-C905/$B$2</f>
        <v>-595675.787351743</v>
      </c>
      <c r="E905" s="2" t="n">
        <f aca="false">$B$1*EXP(-B905/$B$2)</f>
        <v>1246500.93237575</v>
      </c>
      <c r="F905" s="2" t="n">
        <f aca="false">(E905-C905)/E905</f>
        <v>0.044243334473208</v>
      </c>
    </row>
    <row r="906" customFormat="false" ht="12.75" hidden="false" customHeight="false" outlineLevel="0" collapsed="false">
      <c r="A906" s="0" t="n">
        <v>901</v>
      </c>
      <c r="B906" s="0" t="n">
        <f aca="false">(A906-1)*$B$3</f>
        <v>18</v>
      </c>
      <c r="C906" s="2" t="n">
        <f aca="false">C905+D905*$B$3</f>
        <v>1179438.05895645</v>
      </c>
      <c r="D906" s="2" t="n">
        <f aca="false">-C906/$B$2</f>
        <v>-589719.029478225</v>
      </c>
      <c r="E906" s="2" t="n">
        <f aca="false">$B$1*EXP(-B906/$B$2)</f>
        <v>1234098.0408668</v>
      </c>
      <c r="F906" s="2" t="n">
        <f aca="false">(E906-C906)/E906</f>
        <v>0.0442914420899283</v>
      </c>
    </row>
    <row r="907" customFormat="false" ht="12.75" hidden="false" customHeight="false" outlineLevel="0" collapsed="false">
      <c r="A907" s="0" t="n">
        <v>902</v>
      </c>
      <c r="B907" s="0" t="n">
        <f aca="false">(A907-1)*$B$3</f>
        <v>18.02</v>
      </c>
      <c r="C907" s="2" t="n">
        <f aca="false">C906+D906*$B$3</f>
        <v>1167643.67836689</v>
      </c>
      <c r="D907" s="2" t="n">
        <f aca="false">-C907/$B$2</f>
        <v>-583821.839183443</v>
      </c>
      <c r="E907" s="2" t="n">
        <f aca="false">$B$1*EXP(-B907/$B$2)</f>
        <v>1221818.56019035</v>
      </c>
      <c r="F907" s="2" t="n">
        <f aca="false">(E907-C907)/E907</f>
        <v>0.0443395472851712</v>
      </c>
    </row>
    <row r="908" customFormat="false" ht="12.75" hidden="false" customHeight="false" outlineLevel="0" collapsed="false">
      <c r="A908" s="0" t="n">
        <v>903</v>
      </c>
      <c r="B908" s="0" t="n">
        <f aca="false">(A908-1)*$B$3</f>
        <v>18.04</v>
      </c>
      <c r="C908" s="2" t="n">
        <f aca="false">C907+D907*$B$3</f>
        <v>1155967.24158322</v>
      </c>
      <c r="D908" s="2" t="n">
        <f aca="false">-C908/$B$2</f>
        <v>-577983.620791608</v>
      </c>
      <c r="E908" s="2" t="n">
        <f aca="false">$B$1*EXP(-B908/$B$2)</f>
        <v>1209661.2623881</v>
      </c>
      <c r="F908" s="2" t="n">
        <f aca="false">(E908-C908)/E908</f>
        <v>0.0443876500590592</v>
      </c>
    </row>
    <row r="909" customFormat="false" ht="12.75" hidden="false" customHeight="false" outlineLevel="0" collapsed="false">
      <c r="A909" s="0" t="n">
        <v>904</v>
      </c>
      <c r="B909" s="0" t="n">
        <f aca="false">(A909-1)*$B$3</f>
        <v>18.06</v>
      </c>
      <c r="C909" s="2" t="n">
        <f aca="false">C908+D908*$B$3</f>
        <v>1144407.56916738</v>
      </c>
      <c r="D909" s="2" t="n">
        <f aca="false">-C909/$B$2</f>
        <v>-572203.784583692</v>
      </c>
      <c r="E909" s="2" t="n">
        <f aca="false">$B$1*EXP(-B909/$B$2)</f>
        <v>1197624.93172015</v>
      </c>
      <c r="F909" s="2" t="n">
        <f aca="false">(E909-C909)/E909</f>
        <v>0.0444357504117138</v>
      </c>
    </row>
    <row r="910" customFormat="false" ht="12.75" hidden="false" customHeight="false" outlineLevel="0" collapsed="false">
      <c r="A910" s="0" t="n">
        <v>905</v>
      </c>
      <c r="B910" s="0" t="n">
        <f aca="false">(A910-1)*$B$3</f>
        <v>18.08</v>
      </c>
      <c r="C910" s="2" t="n">
        <f aca="false">C909+D909*$B$3</f>
        <v>1132963.49347571</v>
      </c>
      <c r="D910" s="2" t="n">
        <f aca="false">-C910/$B$2</f>
        <v>-566481.746737855</v>
      </c>
      <c r="E910" s="2" t="n">
        <f aca="false">$B$1*EXP(-B910/$B$2)</f>
        <v>1185708.36454339</v>
      </c>
      <c r="F910" s="2" t="n">
        <f aca="false">(E910-C910)/E910</f>
        <v>0.0444838483432553</v>
      </c>
    </row>
    <row r="911" customFormat="false" ht="12.75" hidden="false" customHeight="false" outlineLevel="0" collapsed="false">
      <c r="A911" s="0" t="n">
        <v>906</v>
      </c>
      <c r="B911" s="0" t="n">
        <f aca="false">(A911-1)*$B$3</f>
        <v>18.1</v>
      </c>
      <c r="C911" s="2" t="n">
        <f aca="false">C910+D910*$B$3</f>
        <v>1121633.85854095</v>
      </c>
      <c r="D911" s="2" t="n">
        <f aca="false">-C911/$B$2</f>
        <v>-560816.929270477</v>
      </c>
      <c r="E911" s="2" t="n">
        <f aca="false">$B$1*EXP(-B911/$B$2)</f>
        <v>1173910.36919118</v>
      </c>
      <c r="F911" s="2" t="n">
        <f aca="false">(E911-C911)/E911</f>
        <v>0.0445319438538093</v>
      </c>
    </row>
    <row r="912" customFormat="false" ht="12.75" hidden="false" customHeight="false" outlineLevel="0" collapsed="false">
      <c r="A912" s="0" t="n">
        <v>907</v>
      </c>
      <c r="B912" s="0" t="n">
        <f aca="false">(A912-1)*$B$3</f>
        <v>18.12</v>
      </c>
      <c r="C912" s="2" t="n">
        <f aca="false">C911+D911*$B$3</f>
        <v>1110417.51995554</v>
      </c>
      <c r="D912" s="2" t="n">
        <f aca="false">-C912/$B$2</f>
        <v>-555208.759977772</v>
      </c>
      <c r="E912" s="2" t="n">
        <f aca="false">$B$1*EXP(-B912/$B$2)</f>
        <v>1162229.76585415</v>
      </c>
      <c r="F912" s="2" t="n">
        <f aca="false">(E912-C912)/E912</f>
        <v>0.0445800369434954</v>
      </c>
    </row>
    <row r="913" customFormat="false" ht="12.75" hidden="false" customHeight="false" outlineLevel="0" collapsed="false">
      <c r="A913" s="0" t="n">
        <v>908</v>
      </c>
      <c r="B913" s="0" t="n">
        <f aca="false">(A913-1)*$B$3</f>
        <v>18.14</v>
      </c>
      <c r="C913" s="2" t="n">
        <f aca="false">C912+D912*$B$3</f>
        <v>1099313.34475599</v>
      </c>
      <c r="D913" s="2" t="n">
        <f aca="false">-C913/$B$2</f>
        <v>-549656.672377994</v>
      </c>
      <c r="E913" s="2" t="n">
        <f aca="false">$B$1*EXP(-B913/$B$2)</f>
        <v>1150665.38646224</v>
      </c>
      <c r="F913" s="2" t="n">
        <f aca="false">(E913-C913)/E913</f>
        <v>0.0446281276124359</v>
      </c>
    </row>
    <row r="914" customFormat="false" ht="12.75" hidden="false" customHeight="false" outlineLevel="0" collapsed="false">
      <c r="A914" s="0" t="n">
        <v>909</v>
      </c>
      <c r="B914" s="0" t="n">
        <f aca="false">(A914-1)*$B$3</f>
        <v>18.16</v>
      </c>
      <c r="C914" s="2" t="n">
        <f aca="false">C913+D913*$B$3</f>
        <v>1088320.21130843</v>
      </c>
      <c r="D914" s="2" t="n">
        <f aca="false">-C914/$B$2</f>
        <v>-544160.105654214</v>
      </c>
      <c r="E914" s="2" t="n">
        <f aca="false">$B$1*EXP(-B914/$B$2)</f>
        <v>1139216.07456786</v>
      </c>
      <c r="F914" s="2" t="n">
        <f aca="false">(E914-C914)/E914</f>
        <v>0.0446762158607522</v>
      </c>
    </row>
    <row r="915" customFormat="false" ht="12.75" hidden="false" customHeight="false" outlineLevel="0" collapsed="false">
      <c r="A915" s="0" t="n">
        <v>910</v>
      </c>
      <c r="B915" s="0" t="n">
        <f aca="false">(A915-1)*$B$3</f>
        <v>18.18</v>
      </c>
      <c r="C915" s="2" t="n">
        <f aca="false">C914+D914*$B$3</f>
        <v>1077437.00919534</v>
      </c>
      <c r="D915" s="2" t="n">
        <f aca="false">-C915/$B$2</f>
        <v>-538718.504597672</v>
      </c>
      <c r="E915" s="2" t="n">
        <f aca="false">$B$1*EXP(-B915/$B$2)</f>
        <v>1127880.68523029</v>
      </c>
      <c r="F915" s="2" t="n">
        <f aca="false">(E915-C915)/E915</f>
        <v>0.0447243016885665</v>
      </c>
    </row>
    <row r="916" customFormat="false" ht="12.75" hidden="false" customHeight="false" outlineLevel="0" collapsed="false">
      <c r="A916" s="0" t="n">
        <v>911</v>
      </c>
      <c r="B916" s="0" t="n">
        <f aca="false">(A916-1)*$B$3</f>
        <v>18.2</v>
      </c>
      <c r="C916" s="2" t="n">
        <f aca="false">C915+D915*$B$3</f>
        <v>1066662.63910339</v>
      </c>
      <c r="D916" s="2" t="n">
        <f aca="false">-C916/$B$2</f>
        <v>-533331.319551696</v>
      </c>
      <c r="E916" s="2" t="n">
        <f aca="false">$B$1*EXP(-B916/$B$2)</f>
        <v>1116658.08490115</v>
      </c>
      <c r="F916" s="2" t="n">
        <f aca="false">(E916-C916)/E916</f>
        <v>0.0447723850960007</v>
      </c>
    </row>
    <row r="917" customFormat="false" ht="12.75" hidden="false" customHeight="false" outlineLevel="0" collapsed="false">
      <c r="A917" s="0" t="n">
        <v>912</v>
      </c>
      <c r="B917" s="0" t="n">
        <f aca="false">(A917-1)*$B$3</f>
        <v>18.22</v>
      </c>
      <c r="C917" s="2" t="n">
        <f aca="false">C916+D916*$B$3</f>
        <v>1055996.01271236</v>
      </c>
      <c r="D917" s="2" t="n">
        <f aca="false">-C917/$B$2</f>
        <v>-527998.006356179</v>
      </c>
      <c r="E917" s="2" t="n">
        <f aca="false">$B$1*EXP(-B917/$B$2)</f>
        <v>1105547.15131105</v>
      </c>
      <c r="F917" s="2" t="n">
        <f aca="false">(E917-C917)/E917</f>
        <v>0.0448204660831763</v>
      </c>
    </row>
    <row r="918" customFormat="false" ht="12.75" hidden="false" customHeight="false" outlineLevel="0" collapsed="false">
      <c r="A918" s="0" t="n">
        <v>913</v>
      </c>
      <c r="B918" s="0" t="n">
        <f aca="false">(A918-1)*$B$3</f>
        <v>18.24</v>
      </c>
      <c r="C918" s="2" t="n">
        <f aca="false">C917+D917*$B$3</f>
        <v>1045436.05258523</v>
      </c>
      <c r="D918" s="2" t="n">
        <f aca="false">-C918/$B$2</f>
        <v>-522718.026292617</v>
      </c>
      <c r="E918" s="2" t="n">
        <f aca="false">$B$1*EXP(-B918/$B$2)</f>
        <v>1094546.77335737</v>
      </c>
      <c r="F918" s="2" t="n">
        <f aca="false">(E918-C918)/E918</f>
        <v>0.0448685446502136</v>
      </c>
    </row>
    <row r="919" customFormat="false" ht="12.75" hidden="false" customHeight="false" outlineLevel="0" collapsed="false">
      <c r="A919" s="0" t="n">
        <v>914</v>
      </c>
      <c r="B919" s="0" t="n">
        <f aca="false">(A919-1)*$B$3</f>
        <v>18.26</v>
      </c>
      <c r="C919" s="2" t="n">
        <f aca="false">C918+D918*$B$3</f>
        <v>1034981.69205938</v>
      </c>
      <c r="D919" s="2" t="n">
        <f aca="false">-C919/$B$2</f>
        <v>-517490.846029691</v>
      </c>
      <c r="E919" s="2" t="n">
        <f aca="false">$B$1*EXP(-B919/$B$2)</f>
        <v>1083655.85099315</v>
      </c>
      <c r="F919" s="2" t="n">
        <f aca="false">(E919-C919)/E919</f>
        <v>0.0449166207972378</v>
      </c>
    </row>
    <row r="920" customFormat="false" ht="12.75" hidden="false" customHeight="false" outlineLevel="0" collapsed="false">
      <c r="A920" s="0" t="n">
        <v>915</v>
      </c>
      <c r="B920" s="0" t="n">
        <f aca="false">(A920-1)*$B$3</f>
        <v>18.28</v>
      </c>
      <c r="C920" s="2" t="n">
        <f aca="false">C919+D919*$B$3</f>
        <v>1024631.87513879</v>
      </c>
      <c r="D920" s="2" t="n">
        <f aca="false">-C920/$B$2</f>
        <v>-512315.937569394</v>
      </c>
      <c r="E920" s="2" t="n">
        <f aca="false">$B$1*EXP(-B920/$B$2)</f>
        <v>1072873.29511708</v>
      </c>
      <c r="F920" s="2" t="n">
        <f aca="false">(E920-C920)/E920</f>
        <v>0.0449646945243689</v>
      </c>
    </row>
    <row r="921" customFormat="false" ht="12.75" hidden="false" customHeight="false" outlineLevel="0" collapsed="false">
      <c r="A921" s="0" t="n">
        <v>916</v>
      </c>
      <c r="B921" s="0" t="n">
        <f aca="false">(A921-1)*$B$3</f>
        <v>18.3</v>
      </c>
      <c r="C921" s="2" t="n">
        <f aca="false">C920+D920*$B$3</f>
        <v>1014385.5563874</v>
      </c>
      <c r="D921" s="2" t="n">
        <f aca="false">-C921/$B$2</f>
        <v>-507192.7781937</v>
      </c>
      <c r="E921" s="2" t="n">
        <f aca="false">$B$1*EXP(-B921/$B$2)</f>
        <v>1062198.02746459</v>
      </c>
      <c r="F921" s="2" t="n">
        <f aca="false">(E921-C921)/E921</f>
        <v>0.045012765831729</v>
      </c>
    </row>
    <row r="922" customFormat="false" ht="12.75" hidden="false" customHeight="false" outlineLevel="0" collapsed="false">
      <c r="A922" s="0" t="n">
        <v>917</v>
      </c>
      <c r="B922" s="0" t="n">
        <f aca="false">(A922-1)*$B$3</f>
        <v>18.32</v>
      </c>
      <c r="C922" s="2" t="n">
        <f aca="false">C921+D921*$B$3</f>
        <v>1004241.70082353</v>
      </c>
      <c r="D922" s="2" t="n">
        <f aca="false">-C922/$B$2</f>
        <v>-502120.850411763</v>
      </c>
      <c r="E922" s="2" t="n">
        <f aca="false">$B$1*EXP(-B922/$B$2)</f>
        <v>1051628.98050001</v>
      </c>
      <c r="F922" s="2" t="n">
        <f aca="false">(E922-C922)/E922</f>
        <v>0.0450608347194397</v>
      </c>
    </row>
    <row r="923" customFormat="false" ht="12.75" hidden="false" customHeight="false" outlineLevel="0" collapsed="false">
      <c r="A923" s="0" t="n">
        <v>918</v>
      </c>
      <c r="B923" s="0" t="n">
        <f aca="false">(A923-1)*$B$3</f>
        <v>18.34</v>
      </c>
      <c r="C923" s="2" t="n">
        <f aca="false">C922+D922*$B$3</f>
        <v>994199.28381529</v>
      </c>
      <c r="D923" s="2" t="n">
        <f aca="false">-C923/$B$2</f>
        <v>-497099.641907645</v>
      </c>
      <c r="E923" s="2" t="n">
        <f aca="false">$B$1*EXP(-B923/$B$2)</f>
        <v>1041165.09730984</v>
      </c>
      <c r="F923" s="2" t="n">
        <f aca="false">(E923-C923)/E923</f>
        <v>0.0451089011876227</v>
      </c>
    </row>
    <row r="924" customFormat="false" ht="12.75" hidden="false" customHeight="false" outlineLevel="0" collapsed="false">
      <c r="A924" s="0" t="n">
        <v>919</v>
      </c>
      <c r="B924" s="0" t="n">
        <f aca="false">(A924-1)*$B$3</f>
        <v>18.36</v>
      </c>
      <c r="C924" s="2" t="n">
        <f aca="false">C923+D923*$B$3</f>
        <v>984257.290977137</v>
      </c>
      <c r="D924" s="2" t="n">
        <f aca="false">-C924/$B$2</f>
        <v>-492128.645488569</v>
      </c>
      <c r="E924" s="2" t="n">
        <f aca="false">$B$1*EXP(-B924/$B$2)</f>
        <v>1030805.33149705</v>
      </c>
      <c r="F924" s="2" t="n">
        <f aca="false">(E924-C924)/E924</f>
        <v>0.0451569652363999</v>
      </c>
    </row>
    <row r="925" customFormat="false" ht="12.75" hidden="false" customHeight="false" outlineLevel="0" collapsed="false">
      <c r="A925" s="0" t="n">
        <v>920</v>
      </c>
      <c r="B925" s="0" t="n">
        <f aca="false">(A925-1)*$B$3</f>
        <v>18.38</v>
      </c>
      <c r="C925" s="2" t="n">
        <f aca="false">C924+D924*$B$3</f>
        <v>974414.718067366</v>
      </c>
      <c r="D925" s="2" t="n">
        <f aca="false">-C925/$B$2</f>
        <v>-487207.359033683</v>
      </c>
      <c r="E925" s="2" t="n">
        <f aca="false">$B$1*EXP(-B925/$B$2)</f>
        <v>1020548.64707641</v>
      </c>
      <c r="F925" s="2" t="n">
        <f aca="false">(E925-C925)/E925</f>
        <v>0.0452050268658931</v>
      </c>
    </row>
    <row r="926" customFormat="false" ht="12.75" hidden="false" customHeight="false" outlineLevel="0" collapsed="false">
      <c r="A926" s="0" t="n">
        <v>921</v>
      </c>
      <c r="B926" s="0" t="n">
        <f aca="false">(A926-1)*$B$3</f>
        <v>18.4</v>
      </c>
      <c r="C926" s="2" t="n">
        <f aca="false">C925+D925*$B$3</f>
        <v>964670.570886692</v>
      </c>
      <c r="D926" s="2" t="n">
        <f aca="false">-C926/$B$2</f>
        <v>-482335.285443346</v>
      </c>
      <c r="E926" s="2" t="n">
        <f aca="false">$B$1*EXP(-B926/$B$2)</f>
        <v>1010394.01837093</v>
      </c>
      <c r="F926" s="2" t="n">
        <f aca="false">(E926-C926)/E926</f>
        <v>0.0452530860762224</v>
      </c>
    </row>
    <row r="927" customFormat="false" ht="12.75" hidden="false" customHeight="false" outlineLevel="0" collapsed="false">
      <c r="A927" s="0" t="n">
        <v>922</v>
      </c>
      <c r="B927" s="0" t="n">
        <f aca="false">(A927-1)*$B$3</f>
        <v>18.42</v>
      </c>
      <c r="C927" s="2" t="n">
        <f aca="false">C926+D926*$B$3</f>
        <v>955023.865177825</v>
      </c>
      <c r="D927" s="2" t="n">
        <f aca="false">-C927/$B$2</f>
        <v>-477511.932588913</v>
      </c>
      <c r="E927" s="2" t="n">
        <f aca="false">$B$1*EXP(-B927/$B$2)</f>
        <v>1000340.4299093</v>
      </c>
      <c r="F927" s="2" t="n">
        <f aca="false">(E927-C927)/E927</f>
        <v>0.0453011428675128</v>
      </c>
    </row>
    <row r="928" customFormat="false" ht="12.75" hidden="false" customHeight="false" outlineLevel="0" collapsed="false">
      <c r="A928" s="0" t="n">
        <v>923</v>
      </c>
      <c r="B928" s="0" t="n">
        <f aca="false">(A928-1)*$B$3</f>
        <v>18.44</v>
      </c>
      <c r="C928" s="2" t="n">
        <f aca="false">C927+D927*$B$3</f>
        <v>945473.626526047</v>
      </c>
      <c r="D928" s="2" t="n">
        <f aca="false">-C928/$B$2</f>
        <v>-472736.813263024</v>
      </c>
      <c r="E928" s="2" t="n">
        <f aca="false">$B$1*EXP(-B928/$B$2)</f>
        <v>990386.87632427</v>
      </c>
      <c r="F928" s="2" t="n">
        <f aca="false">(E928-C928)/E928</f>
        <v>0.0453491972398845</v>
      </c>
    </row>
    <row r="929" customFormat="false" ht="12.75" hidden="false" customHeight="false" outlineLevel="0" collapsed="false">
      <c r="A929" s="0" t="n">
        <v>924</v>
      </c>
      <c r="B929" s="0" t="n">
        <f aca="false">(A929-1)*$B$3</f>
        <v>18.46</v>
      </c>
      <c r="C929" s="2" t="n">
        <f aca="false">C928+D928*$B$3</f>
        <v>936018.890260787</v>
      </c>
      <c r="D929" s="2" t="n">
        <f aca="false">-C929/$B$2</f>
        <v>-468009.445130393</v>
      </c>
      <c r="E929" s="2" t="n">
        <f aca="false">$B$1*EXP(-B929/$B$2)</f>
        <v>980532.362252201</v>
      </c>
      <c r="F929" s="2" t="n">
        <f aca="false">(E929-C929)/E929</f>
        <v>0.0453972491934594</v>
      </c>
    </row>
    <row r="930" customFormat="false" ht="12.75" hidden="false" customHeight="false" outlineLevel="0" collapsed="false">
      <c r="A930" s="0" t="n">
        <v>925</v>
      </c>
      <c r="B930" s="0" t="n">
        <f aca="false">(A930-1)*$B$3</f>
        <v>18.48</v>
      </c>
      <c r="C930" s="2" t="n">
        <f aca="false">C929+D929*$B$3</f>
        <v>926658.701358179</v>
      </c>
      <c r="D930" s="2" t="n">
        <f aca="false">-C930/$B$2</f>
        <v>-463329.350679089</v>
      </c>
      <c r="E930" s="2" t="n">
        <f aca="false">$B$1*EXP(-B930/$B$2)</f>
        <v>970775.902233471</v>
      </c>
      <c r="F930" s="2" t="n">
        <f aca="false">(E930-C930)/E930</f>
        <v>0.045445298728359</v>
      </c>
    </row>
    <row r="931" customFormat="false" ht="12.75" hidden="false" customHeight="false" outlineLevel="0" collapsed="false">
      <c r="A931" s="0" t="n">
        <v>926</v>
      </c>
      <c r="B931" s="0" t="n">
        <f aca="false">(A931-1)*$B$3</f>
        <v>18.5</v>
      </c>
      <c r="C931" s="2" t="n">
        <f aca="false">C930+D930*$B$3</f>
        <v>917392.114344597</v>
      </c>
      <c r="D931" s="2" t="n">
        <f aca="false">-C931/$B$2</f>
        <v>-458696.057172299</v>
      </c>
      <c r="E931" s="2" t="n">
        <f aca="false">$B$1*EXP(-B931/$B$2)</f>
        <v>961116.520613947</v>
      </c>
      <c r="F931" s="2" t="n">
        <f aca="false">(E931-C931)/E931</f>
        <v>0.045493345844705</v>
      </c>
    </row>
    <row r="932" customFormat="false" ht="12.75" hidden="false" customHeight="false" outlineLevel="0" collapsed="false">
      <c r="A932" s="0" t="n">
        <v>927</v>
      </c>
      <c r="B932" s="0" t="n">
        <f aca="false">(A932-1)*$B$3</f>
        <v>18.52</v>
      </c>
      <c r="C932" s="2" t="n">
        <f aca="false">C931+D931*$B$3</f>
        <v>908218.193201151</v>
      </c>
      <c r="D932" s="2" t="n">
        <f aca="false">-C932/$B$2</f>
        <v>-454109.096600576</v>
      </c>
      <c r="E932" s="2" t="n">
        <f aca="false">$B$1*EXP(-B932/$B$2)</f>
        <v>951553.251447417</v>
      </c>
      <c r="F932" s="2" t="n">
        <f aca="false">(E932-C932)/E932</f>
        <v>0.0455413905426193</v>
      </c>
    </row>
    <row r="933" customFormat="false" ht="12.75" hidden="false" customHeight="false" outlineLevel="0" collapsed="false">
      <c r="A933" s="0" t="n">
        <v>928</v>
      </c>
      <c r="B933" s="0" t="n">
        <f aca="false">(A933-1)*$B$3</f>
        <v>18.54</v>
      </c>
      <c r="C933" s="2" t="n">
        <f aca="false">C932+D932*$B$3</f>
        <v>899136.01126914</v>
      </c>
      <c r="D933" s="2" t="n">
        <f aca="false">-C933/$B$2</f>
        <v>-449568.00563457</v>
      </c>
      <c r="E933" s="2" t="n">
        <f aca="false">$B$1*EXP(-B933/$B$2)</f>
        <v>942085.138398996</v>
      </c>
      <c r="F933" s="2" t="n">
        <f aca="false">(E933-C933)/E933</f>
        <v>0.0455894328222236</v>
      </c>
    </row>
    <row r="934" customFormat="false" ht="12.75" hidden="false" customHeight="false" outlineLevel="0" collapsed="false">
      <c r="A934" s="0" t="n">
        <v>929</v>
      </c>
      <c r="B934" s="0" t="n">
        <f aca="false">(A934-1)*$B$3</f>
        <v>18.56</v>
      </c>
      <c r="C934" s="2" t="n">
        <f aca="false">C933+D933*$B$3</f>
        <v>890144.651156448</v>
      </c>
      <c r="D934" s="2" t="n">
        <f aca="false">-C934/$B$2</f>
        <v>-445072.325578224</v>
      </c>
      <c r="E934" s="2" t="n">
        <f aca="false">$B$1*EXP(-B934/$B$2)</f>
        <v>932711.234649488</v>
      </c>
      <c r="F934" s="2" t="n">
        <f aca="false">(E934-C934)/E934</f>
        <v>0.0456374726836397</v>
      </c>
    </row>
    <row r="935" customFormat="false" ht="12.75" hidden="false" customHeight="false" outlineLevel="0" collapsed="false">
      <c r="A935" s="0" t="n">
        <v>930</v>
      </c>
      <c r="B935" s="0" t="n">
        <f aca="false">(A935-1)*$B$3</f>
        <v>18.58</v>
      </c>
      <c r="C935" s="2" t="n">
        <f aca="false">C934+D934*$B$3</f>
        <v>881243.204644884</v>
      </c>
      <c r="D935" s="2" t="n">
        <f aca="false">-C935/$B$2</f>
        <v>-440621.602322442</v>
      </c>
      <c r="E935" s="2" t="n">
        <f aca="false">$B$1*EXP(-B935/$B$2)</f>
        <v>923430.602800706</v>
      </c>
      <c r="F935" s="2" t="n">
        <f aca="false">(E935-C935)/E935</f>
        <v>0.0456855101269874</v>
      </c>
    </row>
    <row r="936" customFormat="false" ht="12.75" hidden="false" customHeight="false" outlineLevel="0" collapsed="false">
      <c r="A936" s="0" t="n">
        <v>931</v>
      </c>
      <c r="B936" s="0" t="n">
        <f aca="false">(A936-1)*$B$3</f>
        <v>18.6</v>
      </c>
      <c r="C936" s="2" t="n">
        <f aca="false">C935+D935*$B$3</f>
        <v>872430.772598435</v>
      </c>
      <c r="D936" s="2" t="n">
        <f aca="false">-C936/$B$2</f>
        <v>-436215.386299217</v>
      </c>
      <c r="E936" s="2" t="n">
        <f aca="false">$B$1*EXP(-B936/$B$2)</f>
        <v>914242.314781733</v>
      </c>
      <c r="F936" s="2" t="n">
        <f aca="false">(E936-C936)/E936</f>
        <v>0.0457335451523921</v>
      </c>
    </row>
    <row r="937" customFormat="false" ht="12.75" hidden="false" customHeight="false" outlineLevel="0" collapsed="false">
      <c r="A937" s="0" t="n">
        <v>932</v>
      </c>
      <c r="B937" s="0" t="n">
        <f aca="false">(A937-1)*$B$3</f>
        <v>18.62</v>
      </c>
      <c r="C937" s="2" t="n">
        <f aca="false">C936+D936*$B$3</f>
        <v>863706.464872451</v>
      </c>
      <c r="D937" s="2" t="n">
        <f aca="false">-C937/$B$2</f>
        <v>-431853.232436225</v>
      </c>
      <c r="E937" s="2" t="n">
        <f aca="false">$B$1*EXP(-B937/$B$2)</f>
        <v>905145.451756109</v>
      </c>
      <c r="F937" s="2" t="n">
        <f aca="false">(E937-C937)/E937</f>
        <v>0.0457815777599735</v>
      </c>
    </row>
    <row r="938" customFormat="false" ht="12.75" hidden="false" customHeight="false" outlineLevel="0" collapsed="false">
      <c r="A938" s="0" t="n">
        <v>933</v>
      </c>
      <c r="B938" s="0" t="n">
        <f aca="false">(A938-1)*$B$3</f>
        <v>18.64</v>
      </c>
      <c r="C938" s="2" t="n">
        <f aca="false">C937+D937*$B$3</f>
        <v>855069.400223726</v>
      </c>
      <c r="D938" s="2" t="n">
        <f aca="false">-C938/$B$2</f>
        <v>-427534.700111863</v>
      </c>
      <c r="E938" s="2" t="n">
        <f aca="false">$B$1*EXP(-B938/$B$2)</f>
        <v>896139.104029952</v>
      </c>
      <c r="F938" s="2" t="n">
        <f aca="false">(E938-C938)/E938</f>
        <v>0.0458296079498535</v>
      </c>
    </row>
    <row r="939" customFormat="false" ht="12.75" hidden="false" customHeight="false" outlineLevel="0" collapsed="false">
      <c r="A939" s="0" t="n">
        <v>934</v>
      </c>
      <c r="B939" s="0" t="n">
        <f aca="false">(A939-1)*$B$3</f>
        <v>18.66</v>
      </c>
      <c r="C939" s="2" t="n">
        <f aca="false">C938+D938*$B$3</f>
        <v>846518.706221489</v>
      </c>
      <c r="D939" s="2" t="n">
        <f aca="false">-C939/$B$2</f>
        <v>-423259.353110744</v>
      </c>
      <c r="E939" s="2" t="n">
        <f aca="false">$B$1*EXP(-B939/$B$2)</f>
        <v>887222.370960982</v>
      </c>
      <c r="F939" s="2" t="n">
        <f aca="false">(E939-C939)/E939</f>
        <v>0.0458776357221538</v>
      </c>
    </row>
    <row r="940" customFormat="false" ht="12.75" hidden="false" customHeight="false" outlineLevel="0" collapsed="false">
      <c r="A940" s="0" t="n">
        <v>935</v>
      </c>
      <c r="B940" s="0" t="n">
        <f aca="false">(A940-1)*$B$3</f>
        <v>18.68</v>
      </c>
      <c r="C940" s="2" t="n">
        <f aca="false">C939+D939*$B$3</f>
        <v>838053.519159274</v>
      </c>
      <c r="D940" s="2" t="n">
        <f aca="false">-C940/$B$2</f>
        <v>-419026.759579637</v>
      </c>
      <c r="E940" s="2" t="n">
        <f aca="false">$B$1*EXP(-B940/$B$2)</f>
        <v>878394.360868463</v>
      </c>
      <c r="F940" s="2" t="n">
        <f aca="false">(E940-C940)/E940</f>
        <v>0.045925661076996</v>
      </c>
    </row>
    <row r="941" customFormat="false" ht="12.75" hidden="false" customHeight="false" outlineLevel="0" collapsed="false">
      <c r="A941" s="0" t="n">
        <v>936</v>
      </c>
      <c r="B941" s="0" t="n">
        <f aca="false">(A941-1)*$B$3</f>
        <v>18.7</v>
      </c>
      <c r="C941" s="2" t="n">
        <f aca="false">C940+D940*$B$3</f>
        <v>829672.983967681</v>
      </c>
      <c r="D941" s="2" t="n">
        <f aca="false">-C941/$B$2</f>
        <v>-414836.491983841</v>
      </c>
      <c r="E941" s="2" t="n">
        <f aca="false">$B$1*EXP(-B941/$B$2)</f>
        <v>869654.190944029</v>
      </c>
      <c r="F941" s="2" t="n">
        <f aca="false">(E941-C941)/E941</f>
        <v>0.0459736840145019</v>
      </c>
    </row>
    <row r="942" customFormat="false" ht="12.75" hidden="false" customHeight="false" outlineLevel="0" collapsed="false">
      <c r="A942" s="0" t="n">
        <v>937</v>
      </c>
      <c r="B942" s="0" t="n">
        <f aca="false">(A942-1)*$B$3</f>
        <v>18.72</v>
      </c>
      <c r="C942" s="2" t="n">
        <f aca="false">C941+D941*$B$3</f>
        <v>821376.254128004</v>
      </c>
      <c r="D942" s="2" t="n">
        <f aca="false">-C942/$B$2</f>
        <v>-410688.127064002</v>
      </c>
      <c r="E942" s="2" t="n">
        <f aca="false">$B$1*EXP(-B942/$B$2)</f>
        <v>861000.987163404</v>
      </c>
      <c r="F942" s="2" t="n">
        <f aca="false">(E942-C942)/E942</f>
        <v>0.046021704534793</v>
      </c>
    </row>
    <row r="943" customFormat="false" ht="12.75" hidden="false" customHeight="false" outlineLevel="0" collapsed="false">
      <c r="A943" s="0" t="n">
        <v>938</v>
      </c>
      <c r="B943" s="0" t="n">
        <f aca="false">(A943-1)*$B$3</f>
        <v>18.74</v>
      </c>
      <c r="C943" s="2" t="n">
        <f aca="false">C942+D942*$B$3</f>
        <v>813162.491586724</v>
      </c>
      <c r="D943" s="2" t="n">
        <f aca="false">-C943/$B$2</f>
        <v>-406581.245793362</v>
      </c>
      <c r="E943" s="2" t="n">
        <f aca="false">$B$1*EXP(-B943/$B$2)</f>
        <v>852433.884198996</v>
      </c>
      <c r="F943" s="2" t="n">
        <f aca="false">(E943-C943)/E943</f>
        <v>0.0460697226379893</v>
      </c>
    </row>
    <row r="944" customFormat="false" ht="12.75" hidden="false" customHeight="false" outlineLevel="0" collapsed="false">
      <c r="A944" s="0" t="n">
        <v>939</v>
      </c>
      <c r="B944" s="0" t="n">
        <f aca="false">(A944-1)*$B$3</f>
        <v>18.76</v>
      </c>
      <c r="C944" s="2" t="n">
        <f aca="false">C943+D943*$B$3</f>
        <v>805030.866670857</v>
      </c>
      <c r="D944" s="2" t="n">
        <f aca="false">-C944/$B$2</f>
        <v>-402515.433335429</v>
      </c>
      <c r="E944" s="2" t="n">
        <f aca="false">$B$1*EXP(-B944/$B$2)</f>
        <v>843952.025333374</v>
      </c>
      <c r="F944" s="2" t="n">
        <f aca="false">(E944-C944)/E944</f>
        <v>0.0461177383242159</v>
      </c>
    </row>
    <row r="945" customFormat="false" ht="12.75" hidden="false" customHeight="false" outlineLevel="0" collapsed="false">
      <c r="A945" s="0" t="n">
        <v>940</v>
      </c>
      <c r="B945" s="0" t="n">
        <f aca="false">(A945-1)*$B$3</f>
        <v>18.78</v>
      </c>
      <c r="C945" s="2" t="n">
        <f aca="false">C944+D944*$B$3</f>
        <v>796980.558004149</v>
      </c>
      <c r="D945" s="2" t="n">
        <f aca="false">-C945/$B$2</f>
        <v>-398490.279002074</v>
      </c>
      <c r="E945" s="2" t="n">
        <f aca="false">$B$1*EXP(-B945/$B$2)</f>
        <v>835554.56237358</v>
      </c>
      <c r="F945" s="2" t="n">
        <f aca="false">(E945-C945)/E945</f>
        <v>0.0461657515935928</v>
      </c>
    </row>
    <row r="946" customFormat="false" ht="12.75" hidden="false" customHeight="false" outlineLevel="0" collapsed="false">
      <c r="A946" s="0" t="n">
        <v>941</v>
      </c>
      <c r="B946" s="0" t="n">
        <f aca="false">(A946-1)*$B$3</f>
        <v>18.8</v>
      </c>
      <c r="C946" s="2" t="n">
        <f aca="false">C945+D945*$B$3</f>
        <v>789010.752424107</v>
      </c>
      <c r="D946" s="2" t="n">
        <f aca="false">-C946/$B$2</f>
        <v>-394505.376212054</v>
      </c>
      <c r="E946" s="2" t="n">
        <f aca="false">$B$1*EXP(-B946/$B$2)</f>
        <v>827240.655566322</v>
      </c>
      <c r="F946" s="2" t="n">
        <f aca="false">(E946-C946)/E946</f>
        <v>0.0462137624462416</v>
      </c>
    </row>
    <row r="947" customFormat="false" ht="12.75" hidden="false" customHeight="false" outlineLevel="0" collapsed="false">
      <c r="A947" s="0" t="n">
        <v>942</v>
      </c>
      <c r="B947" s="0" t="n">
        <f aca="false">(A947-1)*$B$3</f>
        <v>18.82</v>
      </c>
      <c r="C947" s="2" t="n">
        <f aca="false">C946+D946*$B$3</f>
        <v>781120.644899866</v>
      </c>
      <c r="D947" s="2" t="n">
        <f aca="false">-C947/$B$2</f>
        <v>-390560.322449933</v>
      </c>
      <c r="E947" s="2" t="n">
        <f aca="false">$B$1*EXP(-B947/$B$2)</f>
        <v>819009.47351399</v>
      </c>
      <c r="F947" s="2" t="n">
        <f aca="false">(E947-C947)/E947</f>
        <v>0.0462617708822842</v>
      </c>
    </row>
    <row r="948" customFormat="false" ht="12.75" hidden="false" customHeight="false" outlineLevel="0" collapsed="false">
      <c r="A948" s="0" t="n">
        <v>943</v>
      </c>
      <c r="B948" s="0" t="n">
        <f aca="false">(A948-1)*$B$3</f>
        <v>18.84</v>
      </c>
      <c r="C948" s="2" t="n">
        <f aca="false">C947+D947*$B$3</f>
        <v>773309.438450867</v>
      </c>
      <c r="D948" s="2" t="n">
        <f aca="false">-C948/$B$2</f>
        <v>-386654.719225434</v>
      </c>
      <c r="E948" s="2" t="n">
        <f aca="false">$B$1*EXP(-B948/$B$2)</f>
        <v>810860.19309152</v>
      </c>
      <c r="F948" s="2" t="n">
        <f aca="false">(E948-C948)/E948</f>
        <v>0.0463097769018418</v>
      </c>
    </row>
    <row r="949" customFormat="false" ht="12.75" hidden="false" customHeight="false" outlineLevel="0" collapsed="false">
      <c r="A949" s="0" t="n">
        <v>944</v>
      </c>
      <c r="B949" s="0" t="n">
        <f aca="false">(A949-1)*$B$3</f>
        <v>18.86</v>
      </c>
      <c r="C949" s="2" t="n">
        <f aca="false">C948+D948*$B$3</f>
        <v>765576.344066359</v>
      </c>
      <c r="D949" s="2" t="n">
        <f aca="false">-C949/$B$2</f>
        <v>-382788.172033179</v>
      </c>
      <c r="E949" s="2" t="n">
        <f aca="false">$B$1*EXP(-B949/$B$2)</f>
        <v>802791.999364078</v>
      </c>
      <c r="F949" s="2" t="n">
        <f aca="false">(E949-C949)/E949</f>
        <v>0.0463577805050363</v>
      </c>
    </row>
    <row r="950" customFormat="false" ht="12.75" hidden="false" customHeight="false" outlineLevel="0" collapsed="false">
      <c r="A950" s="0" t="n">
        <v>945</v>
      </c>
      <c r="B950" s="0" t="n">
        <f aca="false">(A950-1)*$B$3</f>
        <v>18.88</v>
      </c>
      <c r="C950" s="2" t="n">
        <f aca="false">C949+D949*$B$3</f>
        <v>757920.580625695</v>
      </c>
      <c r="D950" s="2" t="n">
        <f aca="false">-C950/$B$2</f>
        <v>-378960.290312848</v>
      </c>
      <c r="E950" s="2" t="n">
        <f aca="false">$B$1*EXP(-B950/$B$2)</f>
        <v>794804.085505568</v>
      </c>
      <c r="F950" s="2" t="n">
        <f aca="false">(E950-C950)/E950</f>
        <v>0.0464057816919893</v>
      </c>
    </row>
    <row r="951" customFormat="false" ht="12.75" hidden="false" customHeight="false" outlineLevel="0" collapsed="false">
      <c r="A951" s="0" t="n">
        <v>946</v>
      </c>
      <c r="B951" s="0" t="n">
        <f aca="false">(A951-1)*$B$3</f>
        <v>18.9</v>
      </c>
      <c r="C951" s="2" t="n">
        <f aca="false">C950+D950*$B$3</f>
        <v>750341.374819438</v>
      </c>
      <c r="D951" s="2" t="n">
        <f aca="false">-C951/$B$2</f>
        <v>-375170.687409719</v>
      </c>
      <c r="E951" s="2" t="n">
        <f aca="false">$B$1*EXP(-B951/$B$2)</f>
        <v>786895.652717946</v>
      </c>
      <c r="F951" s="2" t="n">
        <f aca="false">(E951-C951)/E951</f>
        <v>0.0464537804628208</v>
      </c>
    </row>
    <row r="952" customFormat="false" ht="12.75" hidden="false" customHeight="false" outlineLevel="0" collapsed="false">
      <c r="A952" s="0" t="n">
        <v>947</v>
      </c>
      <c r="B952" s="0" t="n">
        <f aca="false">(A952-1)*$B$3</f>
        <v>18.92</v>
      </c>
      <c r="C952" s="2" t="n">
        <f aca="false">C951+D951*$B$3</f>
        <v>742837.961071244</v>
      </c>
      <c r="D952" s="2" t="n">
        <f aca="false">-C952/$B$2</f>
        <v>-371418.980535622</v>
      </c>
      <c r="E952" s="2" t="n">
        <f aca="false">$B$1*EXP(-B952/$B$2)</f>
        <v>779065.910151345</v>
      </c>
      <c r="F952" s="2" t="n">
        <f aca="false">(E952-C952)/E952</f>
        <v>0.0465017768176556</v>
      </c>
    </row>
    <row r="953" customFormat="false" ht="12.75" hidden="false" customHeight="false" outlineLevel="0" collapsed="false">
      <c r="A953" s="0" t="n">
        <v>948</v>
      </c>
      <c r="B953" s="0" t="n">
        <f aca="false">(A953-1)*$B$3</f>
        <v>18.94</v>
      </c>
      <c r="C953" s="2" t="n">
        <f aca="false">C952+D952*$B$3</f>
        <v>735409.581460531</v>
      </c>
      <c r="D953" s="2" t="n">
        <f aca="false">-C953/$B$2</f>
        <v>-367704.790730266</v>
      </c>
      <c r="E953" s="2" t="n">
        <f aca="false">$B$1*EXP(-B953/$B$2)</f>
        <v>771314.074824984</v>
      </c>
      <c r="F953" s="2" t="n">
        <f aca="false">(E953-C953)/E953</f>
        <v>0.0465497707566137</v>
      </c>
    </row>
    <row r="954" customFormat="false" ht="12.75" hidden="false" customHeight="false" outlineLevel="0" collapsed="false">
      <c r="A954" s="0" t="n">
        <v>949</v>
      </c>
      <c r="B954" s="0" t="n">
        <f aca="false">(A954-1)*$B$3</f>
        <v>18.96</v>
      </c>
      <c r="C954" s="2" t="n">
        <f aca="false">C953+D953*$B$3</f>
        <v>728055.485645926</v>
      </c>
      <c r="D954" s="2" t="n">
        <f aca="false">-C954/$B$2</f>
        <v>-364027.742822963</v>
      </c>
      <c r="E954" s="2" t="n">
        <f aca="false">$B$1*EXP(-B954/$B$2)</f>
        <v>763639.371548869</v>
      </c>
      <c r="F954" s="2" t="n">
        <f aca="false">(E954-C954)/E954</f>
        <v>0.0465977622798168</v>
      </c>
    </row>
    <row r="955" customFormat="false" ht="12.75" hidden="false" customHeight="false" outlineLevel="0" collapsed="false">
      <c r="A955" s="0" t="n">
        <v>950</v>
      </c>
      <c r="B955" s="0" t="n">
        <f aca="false">(A955-1)*$B$3</f>
        <v>18.98</v>
      </c>
      <c r="C955" s="2" t="n">
        <f aca="false">C954+D954*$B$3</f>
        <v>720774.930789467</v>
      </c>
      <c r="D955" s="2" t="n">
        <f aca="false">-C955/$B$2</f>
        <v>-360387.465394733</v>
      </c>
      <c r="E955" s="2" t="n">
        <f aca="false">$B$1*EXP(-B955/$B$2)</f>
        <v>756041.032846277</v>
      </c>
      <c r="F955" s="2" t="n">
        <f aca="false">(E955-C955)/E955</f>
        <v>0.0466457513873863</v>
      </c>
    </row>
    <row r="956" customFormat="false" ht="12.75" hidden="false" customHeight="false" outlineLevel="0" collapsed="false">
      <c r="A956" s="0" t="n">
        <v>951</v>
      </c>
      <c r="B956" s="0" t="n">
        <f aca="false">(A956-1)*$B$3</f>
        <v>19</v>
      </c>
      <c r="C956" s="2" t="n">
        <f aca="false">C955+D955*$B$3</f>
        <v>713567.181481572</v>
      </c>
      <c r="D956" s="2" t="n">
        <f aca="false">-C956/$B$2</f>
        <v>-356783.590740786</v>
      </c>
      <c r="E956" s="2" t="n">
        <f aca="false">$B$1*EXP(-B956/$B$2)</f>
        <v>748518.298877006</v>
      </c>
      <c r="F956" s="2" t="n">
        <f aca="false">(E956-C956)/E956</f>
        <v>0.0466937380794439</v>
      </c>
    </row>
    <row r="957" customFormat="false" ht="12.75" hidden="false" customHeight="false" outlineLevel="0" collapsed="false">
      <c r="A957" s="0" t="n">
        <v>952</v>
      </c>
      <c r="B957" s="0" t="n">
        <f aca="false">(A957-1)*$B$3</f>
        <v>19.02</v>
      </c>
      <c r="C957" s="2" t="n">
        <f aca="false">C956+D956*$B$3</f>
        <v>706431.509666756</v>
      </c>
      <c r="D957" s="2" t="n">
        <f aca="false">-C957/$B$2</f>
        <v>-353215.754833378</v>
      </c>
      <c r="E957" s="2" t="n">
        <f aca="false">$B$1*EXP(-B957/$B$2)</f>
        <v>741070.41736139</v>
      </c>
      <c r="F957" s="2" t="n">
        <f aca="false">(E957-C957)/E957</f>
        <v>0.0467417223561113</v>
      </c>
    </row>
    <row r="958" customFormat="false" ht="12.75" hidden="false" customHeight="false" outlineLevel="0" collapsed="false">
      <c r="A958" s="0" t="n">
        <v>953</v>
      </c>
      <c r="B958" s="0" t="n">
        <f aca="false">(A958-1)*$B$3</f>
        <v>19.04</v>
      </c>
      <c r="C958" s="2" t="n">
        <f aca="false">C957+D957*$B$3</f>
        <v>699367.194570089</v>
      </c>
      <c r="D958" s="2" t="n">
        <f aca="false">-C958/$B$2</f>
        <v>-349683.597285044</v>
      </c>
      <c r="E958" s="2" t="n">
        <f aca="false">$B$1*EXP(-B958/$B$2)</f>
        <v>733696.643505071</v>
      </c>
      <c r="F958" s="2" t="n">
        <f aca="false">(E958-C958)/E958</f>
        <v>0.0467897042175099</v>
      </c>
    </row>
    <row r="959" customFormat="false" ht="12.75" hidden="false" customHeight="false" outlineLevel="0" collapsed="false">
      <c r="A959" s="0" t="n">
        <v>954</v>
      </c>
      <c r="B959" s="0" t="n">
        <f aca="false">(A959-1)*$B$3</f>
        <v>19.06</v>
      </c>
      <c r="C959" s="2" t="n">
        <f aca="false">C958+D958*$B$3</f>
        <v>692373.522624388</v>
      </c>
      <c r="D959" s="2" t="n">
        <f aca="false">-C959/$B$2</f>
        <v>-346186.761312194</v>
      </c>
      <c r="E959" s="2" t="n">
        <f aca="false">$B$1*EXP(-B959/$B$2)</f>
        <v>726396.239924518</v>
      </c>
      <c r="F959" s="2" t="n">
        <f aca="false">(E959-C959)/E959</f>
        <v>0.0468376836637614</v>
      </c>
    </row>
    <row r="960" customFormat="false" ht="12.75" hidden="false" customHeight="false" outlineLevel="0" collapsed="false">
      <c r="A960" s="0" t="n">
        <v>955</v>
      </c>
      <c r="B960" s="0" t="n">
        <f aca="false">(A960-1)*$B$3</f>
        <v>19.08</v>
      </c>
      <c r="C960" s="2" t="n">
        <f aca="false">C959+D959*$B$3</f>
        <v>685449.787398144</v>
      </c>
      <c r="D960" s="2" t="n">
        <f aca="false">-C960/$B$2</f>
        <v>-342724.893699072</v>
      </c>
      <c r="E960" s="2" t="n">
        <f aca="false">$B$1*EXP(-B960/$B$2)</f>
        <v>719168.476573289</v>
      </c>
      <c r="F960" s="2" t="n">
        <f aca="false">(E960-C960)/E960</f>
        <v>0.0468856606949854</v>
      </c>
    </row>
    <row r="961" customFormat="false" ht="12.75" hidden="false" customHeight="false" outlineLevel="0" collapsed="false">
      <c r="A961" s="0" t="n">
        <v>956</v>
      </c>
      <c r="B961" s="0" t="n">
        <f aca="false">(A961-1)*$B$3</f>
        <v>19.1</v>
      </c>
      <c r="C961" s="2" t="n">
        <f aca="false">C960+D960*$B$3</f>
        <v>678595.289524163</v>
      </c>
      <c r="D961" s="2" t="n">
        <f aca="false">-C961/$B$2</f>
        <v>-339297.644762081</v>
      </c>
      <c r="E961" s="2" t="n">
        <f aca="false">$B$1*EXP(-B961/$B$2)</f>
        <v>712012.630669027</v>
      </c>
      <c r="F961" s="2" t="n">
        <f aca="false">(E961-C961)/E961</f>
        <v>0.0469336353113075</v>
      </c>
    </row>
    <row r="962" customFormat="false" ht="12.75" hidden="false" customHeight="false" outlineLevel="0" collapsed="false">
      <c r="A962" s="0" t="n">
        <v>957</v>
      </c>
      <c r="B962" s="0" t="n">
        <f aca="false">(A962-1)*$B$3</f>
        <v>19.12</v>
      </c>
      <c r="C962" s="2" t="n">
        <f aca="false">C961+D961*$B$3</f>
        <v>671809.336628921</v>
      </c>
      <c r="D962" s="2" t="n">
        <f aca="false">-C962/$B$2</f>
        <v>-335904.66831446</v>
      </c>
      <c r="E962" s="2" t="n">
        <f aca="false">$B$1*EXP(-B962/$B$2)</f>
        <v>704927.986621178</v>
      </c>
      <c r="F962" s="2" t="n">
        <f aca="false">(E962-C962)/E962</f>
        <v>0.0469816075128467</v>
      </c>
    </row>
    <row r="963" customFormat="false" ht="12.75" hidden="false" customHeight="false" outlineLevel="0" collapsed="false">
      <c r="A963" s="0" t="n">
        <v>958</v>
      </c>
      <c r="B963" s="0" t="n">
        <f aca="false">(A963-1)*$B$3</f>
        <v>19.14</v>
      </c>
      <c r="C963" s="2" t="n">
        <f aca="false">C962+D962*$B$3</f>
        <v>665091.243262632</v>
      </c>
      <c r="D963" s="2" t="n">
        <f aca="false">-C963/$B$2</f>
        <v>-332545.621631316</v>
      </c>
      <c r="E963" s="2" t="n">
        <f aca="false">$B$1*EXP(-B963/$B$2)</f>
        <v>697913.835959434</v>
      </c>
      <c r="F963" s="2" t="n">
        <f aca="false">(E963-C963)/E963</f>
        <v>0.0470295772997251</v>
      </c>
    </row>
    <row r="964" customFormat="false" ht="12.75" hidden="false" customHeight="false" outlineLevel="0" collapsed="false">
      <c r="A964" s="0" t="n">
        <v>959</v>
      </c>
      <c r="B964" s="0" t="n">
        <f aca="false">(A964-1)*$B$3</f>
        <v>19.16</v>
      </c>
      <c r="C964" s="2" t="n">
        <f aca="false">C963+D963*$B$3</f>
        <v>658440.330830005</v>
      </c>
      <c r="D964" s="2" t="n">
        <f aca="false">-C964/$B$2</f>
        <v>-329220.165415003</v>
      </c>
      <c r="E964" s="2" t="n">
        <f aca="false">$B$1*EXP(-B964/$B$2)</f>
        <v>690969.477262882</v>
      </c>
      <c r="F964" s="2" t="n">
        <f aca="false">(E964-C964)/E964</f>
        <v>0.0470775446720643</v>
      </c>
    </row>
    <row r="965" customFormat="false" ht="12.75" hidden="false" customHeight="false" outlineLevel="0" collapsed="false">
      <c r="A965" s="0" t="n">
        <v>960</v>
      </c>
      <c r="B965" s="0" t="n">
        <f aca="false">(A965-1)*$B$3</f>
        <v>19.18</v>
      </c>
      <c r="C965" s="2" t="n">
        <f aca="false">C964+D964*$B$3</f>
        <v>651855.927521705</v>
      </c>
      <c r="D965" s="2" t="n">
        <f aca="false">-C965/$B$2</f>
        <v>-325927.963760853</v>
      </c>
      <c r="E965" s="2" t="n">
        <f aca="false">$B$1*EXP(-B965/$B$2)</f>
        <v>684094.216089865</v>
      </c>
      <c r="F965" s="2" t="n">
        <f aca="false">(E965-C965)/E965</f>
        <v>0.0471255096299852</v>
      </c>
    </row>
    <row r="966" customFormat="false" ht="12.75" hidden="false" customHeight="false" outlineLevel="0" collapsed="false">
      <c r="A966" s="0" t="n">
        <v>961</v>
      </c>
      <c r="B966" s="0" t="n">
        <f aca="false">(A966-1)*$B$3</f>
        <v>19.2</v>
      </c>
      <c r="C966" s="2" t="n">
        <f aca="false">C965+D965*$B$3</f>
        <v>645337.368246488</v>
      </c>
      <c r="D966" s="2" t="n">
        <f aca="false">-C966/$B$2</f>
        <v>-322668.684123244</v>
      </c>
      <c r="E966" s="2" t="n">
        <f aca="false">$B$1*EXP(-B966/$B$2)</f>
        <v>677287.364908539</v>
      </c>
      <c r="F966" s="2" t="n">
        <f aca="false">(E966-C966)/E966</f>
        <v>0.0471734721736102</v>
      </c>
    </row>
    <row r="967" customFormat="false" ht="12.75" hidden="false" customHeight="false" outlineLevel="0" collapsed="false">
      <c r="A967" s="0" t="n">
        <v>962</v>
      </c>
      <c r="B967" s="0" t="n">
        <f aca="false">(A967-1)*$B$3</f>
        <v>19.22</v>
      </c>
      <c r="C967" s="2" t="n">
        <f aca="false">C966+D966*$B$3</f>
        <v>638883.994564023</v>
      </c>
      <c r="D967" s="2" t="n">
        <f aca="false">-C967/$B$2</f>
        <v>-319441.997282012</v>
      </c>
      <c r="E967" s="2" t="n">
        <f aca="false">$B$1*EXP(-B967/$B$2)</f>
        <v>670548.243028111</v>
      </c>
      <c r="F967" s="2" t="n">
        <f aca="false">(E967-C967)/E967</f>
        <v>0.0472214323030601</v>
      </c>
    </row>
    <row r="968" customFormat="false" ht="12.75" hidden="false" customHeight="false" outlineLevel="0" collapsed="false">
      <c r="A968" s="0" t="n">
        <v>963</v>
      </c>
      <c r="B968" s="0" t="n">
        <f aca="false">(A968-1)*$B$3</f>
        <v>19.24</v>
      </c>
      <c r="C968" s="2" t="n">
        <f aca="false">C967+D967*$B$3</f>
        <v>632495.154618383</v>
      </c>
      <c r="D968" s="2" t="n">
        <f aca="false">-C968/$B$2</f>
        <v>-316247.577309192</v>
      </c>
      <c r="E968" s="2" t="n">
        <f aca="false">$B$1*EXP(-B968/$B$2)</f>
        <v>663876.176530777</v>
      </c>
      <c r="F968" s="2" t="n">
        <f aca="false">(E968-C968)/E968</f>
        <v>0.0472693900184553</v>
      </c>
    </row>
    <row r="969" customFormat="false" ht="12.75" hidden="false" customHeight="false" outlineLevel="0" collapsed="false">
      <c r="A969" s="0" t="n">
        <v>964</v>
      </c>
      <c r="B969" s="0" t="n">
        <f aca="false">(A969-1)*$B$3</f>
        <v>19.26</v>
      </c>
      <c r="C969" s="2" t="n">
        <f aca="false">C968+D968*$B$3</f>
        <v>626170.203072199</v>
      </c>
      <c r="D969" s="2" t="n">
        <f aca="false">-C969/$B$2</f>
        <v>-313085.1015361</v>
      </c>
      <c r="E969" s="2" t="n">
        <f aca="false">$B$1*EXP(-B969/$B$2)</f>
        <v>657270.49820433</v>
      </c>
      <c r="F969" s="2" t="n">
        <f aca="false">(E969-C969)/E969</f>
        <v>0.0473173453199201</v>
      </c>
    </row>
    <row r="970" customFormat="false" ht="12.75" hidden="false" customHeight="false" outlineLevel="0" collapsed="false">
      <c r="A970" s="0" t="n">
        <v>965</v>
      </c>
      <c r="B970" s="0" t="n">
        <f aca="false">(A970-1)*$B$3</f>
        <v>19.28</v>
      </c>
      <c r="C970" s="2" t="n">
        <f aca="false">C969+D969*$B$3</f>
        <v>619908.501041477</v>
      </c>
      <c r="D970" s="2" t="n">
        <f aca="false">-C970/$B$2</f>
        <v>-309954.250520739</v>
      </c>
      <c r="E970" s="2" t="n">
        <f aca="false">$B$1*EXP(-B970/$B$2)</f>
        <v>650730.54747543</v>
      </c>
      <c r="F970" s="2" t="n">
        <f aca="false">(E970-C970)/E970</f>
        <v>0.0473652982075749</v>
      </c>
    </row>
    <row r="971" customFormat="false" ht="12.75" hidden="false" customHeight="false" outlineLevel="0" collapsed="false">
      <c r="A971" s="0" t="n">
        <v>966</v>
      </c>
      <c r="B971" s="0" t="n">
        <f aca="false">(A971-1)*$B$3</f>
        <v>19.3</v>
      </c>
      <c r="C971" s="2" t="n">
        <f aca="false">C970+D970*$B$3</f>
        <v>613709.416031063</v>
      </c>
      <c r="D971" s="2" t="n">
        <f aca="false">-C971/$B$2</f>
        <v>-306854.708015531</v>
      </c>
      <c r="E971" s="2" t="n">
        <f aca="false">$B$1*EXP(-B971/$B$2)</f>
        <v>644255.670343554</v>
      </c>
      <c r="F971" s="2" t="n">
        <f aca="false">(E971-C971)/E971</f>
        <v>0.0474132486815409</v>
      </c>
    </row>
    <row r="972" customFormat="false" ht="12.75" hidden="false" customHeight="false" outlineLevel="0" collapsed="false">
      <c r="A972" s="0" t="n">
        <v>967</v>
      </c>
      <c r="B972" s="0" t="n">
        <f aca="false">(A972-1)*$B$3</f>
        <v>19.32</v>
      </c>
      <c r="C972" s="2" t="n">
        <f aca="false">C971+D971*$B$3</f>
        <v>607572.321870752</v>
      </c>
      <c r="D972" s="2" t="n">
        <f aca="false">-C972/$B$2</f>
        <v>-303786.160935376</v>
      </c>
      <c r="E972" s="2" t="n">
        <f aca="false">$B$1*EXP(-B972/$B$2)</f>
        <v>637845.219315595</v>
      </c>
      <c r="F972" s="2" t="n">
        <f aca="false">(E972-C972)/E972</f>
        <v>0.0474611967419393</v>
      </c>
    </row>
    <row r="973" customFormat="false" ht="12.75" hidden="false" customHeight="false" outlineLevel="0" collapsed="false">
      <c r="A973" s="0" t="n">
        <v>968</v>
      </c>
      <c r="B973" s="0" t="n">
        <f aca="false">(A973-1)*$B$3</f>
        <v>19.34</v>
      </c>
      <c r="C973" s="2" t="n">
        <f aca="false">C972+D972*$B$3</f>
        <v>601496.598652044</v>
      </c>
      <c r="D973" s="2" t="n">
        <f aca="false">-C973/$B$2</f>
        <v>-300748.299326022</v>
      </c>
      <c r="E973" s="2" t="n">
        <f aca="false">$B$1*EXP(-B973/$B$2)</f>
        <v>631498.553341106</v>
      </c>
      <c r="F973" s="2" t="n">
        <f aca="false">(E973-C973)/E973</f>
        <v>0.0475091423888919</v>
      </c>
    </row>
    <row r="974" customFormat="false" ht="12.75" hidden="false" customHeight="false" outlineLevel="0" collapsed="false">
      <c r="A974" s="0" t="n">
        <v>969</v>
      </c>
      <c r="B974" s="0" t="n">
        <f aca="false">(A974-1)*$B$3</f>
        <v>19.36</v>
      </c>
      <c r="C974" s="2" t="n">
        <f aca="false">C973+D973*$B$3</f>
        <v>595481.632665524</v>
      </c>
      <c r="D974" s="2" t="n">
        <f aca="false">-C974/$B$2</f>
        <v>-297740.816332762</v>
      </c>
      <c r="E974" s="2" t="n">
        <f aca="false">$B$1*EXP(-B974/$B$2)</f>
        <v>625215.037748203</v>
      </c>
      <c r="F974" s="2" t="n">
        <f aca="false">(E974-C974)/E974</f>
        <v>0.0475570856225203</v>
      </c>
    </row>
    <row r="975" customFormat="false" ht="12.75" hidden="false" customHeight="false" outlineLevel="0" collapsed="false">
      <c r="A975" s="0" t="n">
        <v>970</v>
      </c>
      <c r="B975" s="0" t="n">
        <f aca="false">(A975-1)*$B$3</f>
        <v>19.38</v>
      </c>
      <c r="C975" s="2" t="n">
        <f aca="false">C974+D974*$B$3</f>
        <v>589526.816338869</v>
      </c>
      <c r="D975" s="2" t="n">
        <f aca="false">-C975/$B$2</f>
        <v>-294763.408169434</v>
      </c>
      <c r="E975" s="2" t="n">
        <f aca="false">$B$1*EXP(-B975/$B$2)</f>
        <v>618994.044180088</v>
      </c>
      <c r="F975" s="2" t="n">
        <f aca="false">(E975-C975)/E975</f>
        <v>0.0476050264429458</v>
      </c>
    </row>
    <row r="976" customFormat="false" ht="12.75" hidden="false" customHeight="false" outlineLevel="0" collapsed="false">
      <c r="A976" s="0" t="n">
        <v>971</v>
      </c>
      <c r="B976" s="0" t="n">
        <f aca="false">(A976-1)*$B$3</f>
        <v>19.4</v>
      </c>
      <c r="C976" s="2" t="n">
        <f aca="false">C975+D975*$B$3</f>
        <v>583631.54817548</v>
      </c>
      <c r="D976" s="2" t="n">
        <f aca="false">-C976/$B$2</f>
        <v>-291815.77408774</v>
      </c>
      <c r="E976" s="2" t="n">
        <f aca="false">$B$1*EXP(-B976/$B$2)</f>
        <v>612834.95053222</v>
      </c>
      <c r="F976" s="2" t="n">
        <f aca="false">(E976-C976)/E976</f>
        <v>0.0476529648502883</v>
      </c>
    </row>
    <row r="977" customFormat="false" ht="12.75" hidden="false" customHeight="false" outlineLevel="0" collapsed="false">
      <c r="A977" s="0" t="n">
        <v>972</v>
      </c>
      <c r="B977" s="0" t="n">
        <f aca="false">(A977-1)*$B$3</f>
        <v>19.42</v>
      </c>
      <c r="C977" s="2" t="n">
        <f aca="false">C976+D976*$B$3</f>
        <v>577795.232693725</v>
      </c>
      <c r="D977" s="2" t="n">
        <f aca="false">-C977/$B$2</f>
        <v>-288897.616346863</v>
      </c>
      <c r="E977" s="2" t="n">
        <f aca="false">$B$1*EXP(-B977/$B$2)</f>
        <v>606737.140890105</v>
      </c>
      <c r="F977" s="2" t="n">
        <f aca="false">(E977-C977)/E977</f>
        <v>0.0477009008446729</v>
      </c>
    </row>
    <row r="978" customFormat="false" ht="12.75" hidden="false" customHeight="false" outlineLevel="0" collapsed="false">
      <c r="A978" s="0" t="n">
        <v>973</v>
      </c>
      <c r="B978" s="0" t="n">
        <f aca="false">(A978-1)*$B$3</f>
        <v>19.44</v>
      </c>
      <c r="C978" s="2" t="n">
        <f aca="false">C977+D977*$B$3</f>
        <v>572017.280366788</v>
      </c>
      <c r="D978" s="2" t="n">
        <f aca="false">-C978/$B$2</f>
        <v>-286008.640183394</v>
      </c>
      <c r="E978" s="2" t="n">
        <f aca="false">$B$1*EXP(-B978/$B$2)</f>
        <v>600700.005467694</v>
      </c>
      <c r="F978" s="2" t="n">
        <f aca="false">(E978-C978)/E978</f>
        <v>0.0477488344262188</v>
      </c>
    </row>
    <row r="979" customFormat="false" ht="12.75" hidden="false" customHeight="false" outlineLevel="0" collapsed="false">
      <c r="A979" s="0" t="n">
        <v>974</v>
      </c>
      <c r="B979" s="0" t="n">
        <f aca="false">(A979-1)*$B$3</f>
        <v>19.46</v>
      </c>
      <c r="C979" s="2" t="n">
        <f aca="false">C978+D978*$B$3</f>
        <v>566297.10756312</v>
      </c>
      <c r="D979" s="2" t="n">
        <f aca="false">-C979/$B$2</f>
        <v>-283148.55378156</v>
      </c>
      <c r="E979" s="2" t="n">
        <f aca="false">$B$1*EXP(-B979/$B$2)</f>
        <v>594722.940546415</v>
      </c>
      <c r="F979" s="2" t="n">
        <f aca="false">(E979-C979)/E979</f>
        <v>0.0477967655950474</v>
      </c>
    </row>
    <row r="980" customFormat="false" ht="12.75" hidden="false" customHeight="false" outlineLevel="0" collapsed="false">
      <c r="A980" s="0" t="n">
        <v>975</v>
      </c>
      <c r="B980" s="0" t="n">
        <f aca="false">(A980-1)*$B$3</f>
        <v>19.48</v>
      </c>
      <c r="C980" s="2" t="n">
        <f aca="false">C979+D979*$B$3</f>
        <v>560634.136487489</v>
      </c>
      <c r="D980" s="2" t="n">
        <f aca="false">-C980/$B$2</f>
        <v>-280317.068243745</v>
      </c>
      <c r="E980" s="2" t="n">
        <f aca="false">$B$1*EXP(-B980/$B$2)</f>
        <v>588805.348414794</v>
      </c>
      <c r="F980" s="2" t="n">
        <f aca="false">(E980-C980)/E980</f>
        <v>0.0478446943512808</v>
      </c>
    </row>
    <row r="981" customFormat="false" ht="12.75" hidden="false" customHeight="false" outlineLevel="0" collapsed="false">
      <c r="A981" s="0" t="n">
        <v>976</v>
      </c>
      <c r="B981" s="0" t="n">
        <f aca="false">(A981-1)*$B$3</f>
        <v>19.5</v>
      </c>
      <c r="C981" s="2" t="n">
        <f aca="false">C980+D980*$B$3</f>
        <v>555027.795122614</v>
      </c>
      <c r="D981" s="2" t="n">
        <f aca="false">-C981/$B$2</f>
        <v>-277513.897561307</v>
      </c>
      <c r="E981" s="2" t="n">
        <f aca="false">$B$1*EXP(-B981/$B$2)</f>
        <v>582946.637308688</v>
      </c>
      <c r="F981" s="2" t="n">
        <f aca="false">(E981-C981)/E981</f>
        <v>0.0478926206950399</v>
      </c>
    </row>
    <row r="982" customFormat="false" ht="12.75" hidden="false" customHeight="false" outlineLevel="0" collapsed="false">
      <c r="A982" s="0" t="n">
        <v>977</v>
      </c>
      <c r="B982" s="0" t="n">
        <f aca="false">(A982-1)*$B$3</f>
        <v>19.52</v>
      </c>
      <c r="C982" s="2" t="n">
        <f aca="false">C981+D981*$B$3</f>
        <v>549477.517171388</v>
      </c>
      <c r="D982" s="2" t="n">
        <f aca="false">-C982/$B$2</f>
        <v>-274738.758585694</v>
      </c>
      <c r="E982" s="2" t="n">
        <f aca="false">$B$1*EXP(-B982/$B$2)</f>
        <v>577146.221352103</v>
      </c>
      <c r="F982" s="2" t="n">
        <f aca="false">(E982-C982)/E982</f>
        <v>0.0479405446264461</v>
      </c>
    </row>
    <row r="983" customFormat="false" ht="12.75" hidden="false" customHeight="false" outlineLevel="0" collapsed="false">
      <c r="A983" s="0" t="n">
        <v>978</v>
      </c>
      <c r="B983" s="0" t="n">
        <f aca="false">(A983-1)*$B$3</f>
        <v>19.54</v>
      </c>
      <c r="C983" s="2" t="n">
        <f aca="false">C982+D982*$B$3</f>
        <v>543982.741999674</v>
      </c>
      <c r="D983" s="2" t="n">
        <f aca="false">-C983/$B$2</f>
        <v>-271991.370999837</v>
      </c>
      <c r="E983" s="2" t="n">
        <f aca="false">$B$1*EXP(-B983/$B$2)</f>
        <v>571403.520498611</v>
      </c>
      <c r="F983" s="2" t="n">
        <f aca="false">(E983-C983)/E983</f>
        <v>0.0479884661456214</v>
      </c>
    </row>
    <row r="984" customFormat="false" ht="12.75" hidden="false" customHeight="false" outlineLevel="0" collapsed="false">
      <c r="A984" s="0" t="n">
        <v>979</v>
      </c>
      <c r="B984" s="0" t="n">
        <f aca="false">(A984-1)*$B$3</f>
        <v>19.56</v>
      </c>
      <c r="C984" s="2" t="n">
        <f aca="false">C983+D983*$B$3</f>
        <v>538542.914579677</v>
      </c>
      <c r="D984" s="2" t="n">
        <f aca="false">-C984/$B$2</f>
        <v>-269271.457289839</v>
      </c>
      <c r="E984" s="2" t="n">
        <f aca="false">$B$1*EXP(-B984/$B$2)</f>
        <v>565717.960473339</v>
      </c>
      <c r="F984" s="2" t="n">
        <f aca="false">(E984-C984)/E984</f>
        <v>0.0480363852526866</v>
      </c>
    </row>
    <row r="985" customFormat="false" ht="12.75" hidden="false" customHeight="false" outlineLevel="0" collapsed="false">
      <c r="A985" s="0" t="n">
        <v>980</v>
      </c>
      <c r="B985" s="0" t="n">
        <f aca="false">(A985-1)*$B$3</f>
        <v>19.58</v>
      </c>
      <c r="C985" s="2" t="n">
        <f aca="false">C984+D984*$B$3</f>
        <v>533157.485433881</v>
      </c>
      <c r="D985" s="2" t="n">
        <f aca="false">-C985/$B$2</f>
        <v>-266578.74271694</v>
      </c>
      <c r="E985" s="2" t="n">
        <f aca="false">$B$1*EXP(-B985/$B$2)</f>
        <v>560088.972715547</v>
      </c>
      <c r="F985" s="2" t="n">
        <f aca="false">(E985-C985)/E985</f>
        <v>0.0480843019477619</v>
      </c>
    </row>
    <row r="986" customFormat="false" ht="12.75" hidden="false" customHeight="false" outlineLevel="0" collapsed="false">
      <c r="A986" s="0" t="n">
        <v>981</v>
      </c>
      <c r="B986" s="0" t="n">
        <f aca="false">(A986-1)*$B$3</f>
        <v>19.6</v>
      </c>
      <c r="C986" s="2" t="n">
        <f aca="false">C985+D985*$B$3</f>
        <v>527825.910579542</v>
      </c>
      <c r="D986" s="2" t="n">
        <f aca="false">-C986/$B$2</f>
        <v>-263912.955289771</v>
      </c>
      <c r="E986" s="2" t="n">
        <f aca="false">$B$1*EXP(-B986/$B$2)</f>
        <v>554515.99432177</v>
      </c>
      <c r="F986" s="2" t="n">
        <f aca="false">(E986-C986)/E986</f>
        <v>0.0481322162309716</v>
      </c>
    </row>
    <row r="987" customFormat="false" ht="12.75" hidden="false" customHeight="false" outlineLevel="0" collapsed="false">
      <c r="A987" s="0" t="n">
        <v>982</v>
      </c>
      <c r="B987" s="0" t="n">
        <f aca="false">(A987-1)*$B$3</f>
        <v>19.62</v>
      </c>
      <c r="C987" s="2" t="n">
        <f aca="false">C986+D986*$B$3</f>
        <v>522547.651473746</v>
      </c>
      <c r="D987" s="2" t="n">
        <f aca="false">-C987/$B$2</f>
        <v>-261273.825736873</v>
      </c>
      <c r="E987" s="2" t="n">
        <f aca="false">$B$1*EXP(-B987/$B$2)</f>
        <v>548998.467989523</v>
      </c>
      <c r="F987" s="2" t="n">
        <f aca="false">(E987-C987)/E987</f>
        <v>0.0481801281024356</v>
      </c>
    </row>
    <row r="988" customFormat="false" ht="12.75" hidden="false" customHeight="false" outlineLevel="0" collapsed="false">
      <c r="A988" s="0" t="n">
        <v>983</v>
      </c>
      <c r="B988" s="0" t="n">
        <f aca="false">(A988-1)*$B$3</f>
        <v>19.64</v>
      </c>
      <c r="C988" s="2" t="n">
        <f aca="false">C987+D987*$B$3</f>
        <v>517322.174959009</v>
      </c>
      <c r="D988" s="2" t="n">
        <f aca="false">-C988/$B$2</f>
        <v>-258661.087479504</v>
      </c>
      <c r="E988" s="2" t="n">
        <f aca="false">$B$1*EXP(-B988/$B$2)</f>
        <v>543535.841961575</v>
      </c>
      <c r="F988" s="2" t="n">
        <f aca="false">(E988-C988)/E988</f>
        <v>0.0482280375622756</v>
      </c>
    </row>
    <row r="989" customFormat="false" ht="12.75" hidden="false" customHeight="false" outlineLevel="0" collapsed="false">
      <c r="A989" s="0" t="n">
        <v>984</v>
      </c>
      <c r="B989" s="0" t="n">
        <f aca="false">(A989-1)*$B$3</f>
        <v>19.66</v>
      </c>
      <c r="C989" s="2" t="n">
        <f aca="false">C988+D988*$B$3</f>
        <v>512148.953209419</v>
      </c>
      <c r="D989" s="2" t="n">
        <f aca="false">-C989/$B$2</f>
        <v>-256074.476604709</v>
      </c>
      <c r="E989" s="2" t="n">
        <f aca="false">$B$1*EXP(-B989/$B$2)</f>
        <v>538127.569970771</v>
      </c>
      <c r="F989" s="2" t="n">
        <f aca="false">(E989-C989)/E989</f>
        <v>0.0482759446106127</v>
      </c>
    </row>
    <row r="990" customFormat="false" ht="12.75" hidden="false" customHeight="false" outlineLevel="0" collapsed="false">
      <c r="A990" s="0" t="n">
        <v>985</v>
      </c>
      <c r="B990" s="0" t="n">
        <f aca="false">(A990-1)*$B$3</f>
        <v>19.68</v>
      </c>
      <c r="C990" s="2" t="n">
        <f aca="false">C989+D989*$B$3</f>
        <v>507027.463677325</v>
      </c>
      <c r="D990" s="2" t="n">
        <f aca="false">-C990/$B$2</f>
        <v>-253513.731838662</v>
      </c>
      <c r="E990" s="2" t="n">
        <f aca="false">$B$1*EXP(-B990/$B$2)</f>
        <v>532773.111185406</v>
      </c>
      <c r="F990" s="2" t="n">
        <f aca="false">(E990-C990)/E990</f>
        <v>0.0483238492475684</v>
      </c>
    </row>
    <row r="991" customFormat="false" ht="12.75" hidden="false" customHeight="false" outlineLevel="0" collapsed="false">
      <c r="A991" s="0" t="n">
        <v>986</v>
      </c>
      <c r="B991" s="0" t="n">
        <f aca="false">(A991-1)*$B$3</f>
        <v>19.7</v>
      </c>
      <c r="C991" s="2" t="n">
        <f aca="false">C990+D990*$B$3</f>
        <v>501957.189040551</v>
      </c>
      <c r="D991" s="2" t="n">
        <f aca="false">-C991/$B$2</f>
        <v>-250978.594520276</v>
      </c>
      <c r="E991" s="2" t="n">
        <f aca="false">$B$1*EXP(-B991/$B$2)</f>
        <v>527471.930155139</v>
      </c>
      <c r="F991" s="2" t="n">
        <f aca="false">(E991-C991)/E991</f>
        <v>0.0483717514732637</v>
      </c>
    </row>
    <row r="992" customFormat="false" ht="12.75" hidden="false" customHeight="false" outlineLevel="0" collapsed="false">
      <c r="A992" s="0" t="n">
        <v>987</v>
      </c>
      <c r="B992" s="0" t="n">
        <f aca="false">(A992-1)*$B$3</f>
        <v>19.72</v>
      </c>
      <c r="C992" s="2" t="n">
        <f aca="false">C991+D991*$B$3</f>
        <v>496937.617150146</v>
      </c>
      <c r="D992" s="2" t="n">
        <f aca="false">-C992/$B$2</f>
        <v>-248468.808575073</v>
      </c>
      <c r="E992" s="2" t="n">
        <f aca="false">$B$1*EXP(-B992/$B$2)</f>
        <v>522223.496757448</v>
      </c>
      <c r="F992" s="2" t="n">
        <f aca="false">(E992-C992)/E992</f>
        <v>0.0484196512878204</v>
      </c>
    </row>
    <row r="993" customFormat="false" ht="12.75" hidden="false" customHeight="false" outlineLevel="0" collapsed="false">
      <c r="A993" s="0" t="n">
        <v>988</v>
      </c>
      <c r="B993" s="0" t="n">
        <f aca="false">(A993-1)*$B$3</f>
        <v>19.74</v>
      </c>
      <c r="C993" s="2" t="n">
        <f aca="false">C992+D992*$B$3</f>
        <v>491968.240978644</v>
      </c>
      <c r="D993" s="2" t="n">
        <f aca="false">-C993/$B$2</f>
        <v>-245984.120489322</v>
      </c>
      <c r="E993" s="2" t="n">
        <f aca="false">$B$1*EXP(-B993/$B$2)</f>
        <v>517027.28614462</v>
      </c>
      <c r="F993" s="2" t="n">
        <f aca="false">(E993-C993)/E993</f>
        <v>0.0484675486913582</v>
      </c>
    </row>
    <row r="994" customFormat="false" ht="12.75" hidden="false" customHeight="false" outlineLevel="0" collapsed="false">
      <c r="A994" s="0" t="n">
        <v>989</v>
      </c>
      <c r="B994" s="0" t="n">
        <f aca="false">(A994-1)*$B$3</f>
        <v>19.76</v>
      </c>
      <c r="C994" s="2" t="n">
        <f aca="false">C993+D993*$B$3</f>
        <v>487048.558568858</v>
      </c>
      <c r="D994" s="2" t="n">
        <f aca="false">-C994/$B$2</f>
        <v>-243524.279284429</v>
      </c>
      <c r="E994" s="2" t="n">
        <f aca="false">$B$1*EXP(-B994/$B$2)</f>
        <v>511882.778691264</v>
      </c>
      <c r="F994" s="2" t="n">
        <f aca="false">(E994-C994)/E994</f>
        <v>0.0485154436840014</v>
      </c>
    </row>
    <row r="995" customFormat="false" ht="12.75" hidden="false" customHeight="false" outlineLevel="0" collapsed="false">
      <c r="A995" s="0" t="n">
        <v>990</v>
      </c>
      <c r="B995" s="0" t="n">
        <f aca="false">(A995-1)*$B$3</f>
        <v>19.78</v>
      </c>
      <c r="C995" s="2" t="n">
        <f aca="false">C994+D994*$B$3</f>
        <v>482178.072983169</v>
      </c>
      <c r="D995" s="2" t="n">
        <f aca="false">-C995/$B$2</f>
        <v>-241089.036491585</v>
      </c>
      <c r="E995" s="2" t="n">
        <f aca="false">$B$1*EXP(-B995/$B$2)</f>
        <v>506789.459942348</v>
      </c>
      <c r="F995" s="2" t="n">
        <f aca="false">(E995-C995)/E995</f>
        <v>0.0485633362658701</v>
      </c>
    </row>
    <row r="996" customFormat="false" ht="12.75" hidden="false" customHeight="false" outlineLevel="0" collapsed="false">
      <c r="A996" s="0" t="n">
        <v>991</v>
      </c>
      <c r="B996" s="0" t="n">
        <f aca="false">(A996-1)*$B$3</f>
        <v>19.8</v>
      </c>
      <c r="C996" s="2" t="n">
        <f aca="false">C995+D995*$B$3</f>
        <v>477356.292253338</v>
      </c>
      <c r="D996" s="2" t="n">
        <f aca="false">-C996/$B$2</f>
        <v>-238678.146126669</v>
      </c>
      <c r="E996" s="2" t="n">
        <f aca="false">$B$1*EXP(-B996/$B$2)</f>
        <v>501746.820561753</v>
      </c>
      <c r="F996" s="2" t="n">
        <f aca="false">(E996-C996)/E996</f>
        <v>0.0486112264370855</v>
      </c>
    </row>
    <row r="997" customFormat="false" ht="12.75" hidden="false" customHeight="false" outlineLevel="0" collapsed="false">
      <c r="A997" s="0" t="n">
        <v>992</v>
      </c>
      <c r="B997" s="0" t="n">
        <f aca="false">(A997-1)*$B$3</f>
        <v>19.82</v>
      </c>
      <c r="C997" s="2" t="n">
        <f aca="false">C996+D996*$B$3</f>
        <v>472582.729330804</v>
      </c>
      <c r="D997" s="2" t="n">
        <f aca="false">-C997/$B$2</f>
        <v>-236291.364665402</v>
      </c>
      <c r="E997" s="2" t="n">
        <f aca="false">$B$1*EXP(-B997/$B$2)</f>
        <v>496754.356281337</v>
      </c>
      <c r="F997" s="2" t="n">
        <f aca="false">(E997-C997)/E997</f>
        <v>0.0486591141977691</v>
      </c>
    </row>
    <row r="998" customFormat="false" ht="12.75" hidden="false" customHeight="false" outlineLevel="0" collapsed="false">
      <c r="A998" s="0" t="n">
        <v>993</v>
      </c>
      <c r="B998" s="0" t="n">
        <f aca="false">(A998-1)*$B$3</f>
        <v>19.84</v>
      </c>
      <c r="C998" s="2" t="n">
        <f aca="false">C997+D997*$B$3</f>
        <v>467856.902037496</v>
      </c>
      <c r="D998" s="2" t="n">
        <f aca="false">-C998/$B$2</f>
        <v>-233928.451018748</v>
      </c>
      <c r="E998" s="2" t="n">
        <f aca="false">$B$1*EXP(-B998/$B$2)</f>
        <v>491811.567850513</v>
      </c>
      <c r="F998" s="2" t="n">
        <f aca="false">(E998-C998)/E998</f>
        <v>0.0487069995480417</v>
      </c>
    </row>
    <row r="999" customFormat="false" ht="12.75" hidden="false" customHeight="false" outlineLevel="0" collapsed="false">
      <c r="A999" s="0" t="n">
        <v>994</v>
      </c>
      <c r="B999" s="0" t="n">
        <f aca="false">(A999-1)*$B$3</f>
        <v>19.86</v>
      </c>
      <c r="C999" s="2" t="n">
        <f aca="false">C998+D998*$B$3</f>
        <v>463178.333017121</v>
      </c>
      <c r="D999" s="2" t="n">
        <f aca="false">-C999/$B$2</f>
        <v>-231589.166508561</v>
      </c>
      <c r="E999" s="2" t="n">
        <f aca="false">$B$1*EXP(-B999/$B$2)</f>
        <v>486917.960986318</v>
      </c>
      <c r="F999" s="2" t="n">
        <f aca="false">(E999-C999)/E999</f>
        <v>0.0487548824880252</v>
      </c>
    </row>
    <row r="1000" customFormat="false" ht="12.75" hidden="false" customHeight="false" outlineLevel="0" collapsed="false">
      <c r="A1000" s="0" t="n">
        <v>995</v>
      </c>
      <c r="B1000" s="0" t="n">
        <f aca="false">(A1000-1)*$B$3</f>
        <v>19.88</v>
      </c>
      <c r="C1000" s="2" t="n">
        <f aca="false">C999+D999*$B$3</f>
        <v>458546.54968695</v>
      </c>
      <c r="D1000" s="2" t="n">
        <f aca="false">-C1000/$B$2</f>
        <v>-229273.274843475</v>
      </c>
      <c r="E1000" s="2" t="n">
        <f aca="false">$B$1*EXP(-B1000/$B$2)</f>
        <v>482073.046323988</v>
      </c>
      <c r="F1000" s="2" t="n">
        <f aca="false">(E1000-C1000)/E1000</f>
        <v>0.0488027630178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5:50:07Z</dcterms:created>
  <dc:creator>Douglass Schumacher</dc:creator>
  <dc:description/>
  <dc:language>en-US</dc:language>
  <cp:lastModifiedBy>Douglass Schumacher</cp:lastModifiedBy>
  <dcterms:modified xsi:type="dcterms:W3CDTF">2006-11-17T18:57:51Z</dcterms:modified>
  <cp:revision>0</cp:revision>
  <dc:subject/>
  <dc:title/>
</cp:coreProperties>
</file>